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raction_lost" sheetId="1" state="visible" r:id="rId2"/>
    <sheet name="send_data_rate" sheetId="2" state="visible" r:id="rId3"/>
    <sheet name="recv_data_rate" sheetId="3" state="visible" r:id="rId4"/>
    <sheet name="recv_wire_rate" sheetId="4" state="visible" r:id="rId5"/>
    <sheet name="time_rcv_pkt" sheetId="5" state="visible" r:id="rId6"/>
    <sheet name="time_per_frame" sheetId="6" state="visible" r:id="rId7"/>
    <sheet name="interval" sheetId="7" state="visible" r:id="rId8"/>
    <sheet name="pkts_timeout" sheetId="8" state="visible" r:id="rId9"/>
    <sheet name="pkts_timeout_zero" sheetId="9" state="visible" r:id="rId10"/>
    <sheet name="pkts_rcvd" sheetId="10" state="visible" r:id="rId11"/>
    <sheet name="pkts_lost" sheetId="11" state="visible" r:id="rId12"/>
    <sheet name="mean" sheetId="12" state="visible" r:id="rId13"/>
    <sheet name="number_in_hist" sheetId="13" state="visible" r:id="rId14"/>
    <sheet name="pkts_bador" sheetId="14" state="visible" r:id="rId15"/>
    <sheet name="median" sheetId="15" state="visible" r:id="rId16"/>
    <sheet name="skew" sheetId="16" state="visible" r:id="rId17"/>
    <sheet name="sigma" sheetId="17" state="visible" r:id="rId18"/>
    <sheet name="kurtosis" sheetId="18" state="visible" r:id="rId19"/>
    <sheet name="iq25" sheetId="19" state="visible" r:id="rId20"/>
    <sheet name="iq75" sheetId="20" state="visible" r:id="rId21"/>
    <sheet name="duration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5"/>
      <color rgb="FF000000"/>
      <name val="Tahoma"/>
      <family val="2"/>
    </font>
    <font>
      <b val="true"/>
      <sz val="9"/>
      <color rgb="FF000000"/>
      <name val="Tahoma"/>
      <family val="2"/>
    </font>
    <font>
      <sz val="6"/>
      <color rgb="FF000000"/>
      <name val="Tahoma"/>
      <family val="2"/>
    </font>
    <font>
      <b val="true"/>
      <sz val="5"/>
      <color rgb="FF000000"/>
      <name val="Tahoma"/>
      <family val="2"/>
    </font>
    <font>
      <sz val="10"/>
      <name val="Arial"/>
      <family val="2"/>
    </font>
    <font>
      <b val="true"/>
      <sz val="9.75"/>
      <color rgb="FF000000"/>
      <name val="Tahoma"/>
      <family val="2"/>
    </font>
    <font>
      <sz val="8.75"/>
      <color rgb="FF000000"/>
      <name val="Tahoma"/>
      <family val="2"/>
    </font>
    <font>
      <sz val="7"/>
      <color rgb="FF000000"/>
      <name val="Tahoma"/>
      <family val="2"/>
    </font>
    <font>
      <sz val="5.25"/>
      <color rgb="FF000000"/>
      <name val="Tahoma"/>
      <family val="2"/>
    </font>
    <font>
      <b val="true"/>
      <sz val="5.25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ahoma"/>
              </a:defRPr>
            </a:pPr>
            <a:r>
              <a:rPr b="1" sz="875" spc="-1" strike="noStrike">
                <a:solidFill>
                  <a:srgbClr val="000000"/>
                </a:solidFill>
                <a:latin typeface="Tahoma"/>
              </a:rPr>
              <a:t>fraction_lo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70"/>
      <c:rotY val="17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2424775425592"/>
          <c:y val="0.119138561560341"/>
          <c:w val="0.926440103021547"/>
          <c:h val="0.65566842746850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raction_lost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B$2:$B$52</c:f>
              <c:numCache>
                <c:formatCode>General</c:formatCode>
                <c:ptCount val="51"/>
                <c:pt idx="1">
                  <c:v>0.21</c:v>
                </c:pt>
                <c:pt idx="2">
                  <c:v>0.26</c:v>
                </c:pt>
                <c:pt idx="3">
                  <c:v>0.41</c:v>
                </c:pt>
                <c:pt idx="4">
                  <c:v>0.48</c:v>
                </c:pt>
                <c:pt idx="5">
                  <c:v>0.57</c:v>
                </c:pt>
                <c:pt idx="6">
                  <c:v>0.61</c:v>
                </c:pt>
                <c:pt idx="7">
                  <c:v>0.63</c:v>
                </c:pt>
                <c:pt idx="8">
                  <c:v>0.65</c:v>
                </c:pt>
                <c:pt idx="9">
                  <c:v>0.64</c:v>
                </c:pt>
                <c:pt idx="10">
                  <c:v>0.65</c:v>
                </c:pt>
                <c:pt idx="11">
                  <c:v>0.64</c:v>
                </c:pt>
                <c:pt idx="12">
                  <c:v>0.71</c:v>
                </c:pt>
                <c:pt idx="13">
                  <c:v>0.7</c:v>
                </c:pt>
                <c:pt idx="14">
                  <c:v>0.61</c:v>
                </c:pt>
                <c:pt idx="15">
                  <c:v>0.67</c:v>
                </c:pt>
                <c:pt idx="16">
                  <c:v>0.72</c:v>
                </c:pt>
                <c:pt idx="17">
                  <c:v>0.62</c:v>
                </c:pt>
                <c:pt idx="18">
                  <c:v>0.6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fraction_lost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3</c:v>
                </c:pt>
                <c:pt idx="5">
                  <c:v>0.16</c:v>
                </c:pt>
                <c:pt idx="6">
                  <c:v>0.26</c:v>
                </c:pt>
                <c:pt idx="7">
                  <c:v>0.38</c:v>
                </c:pt>
                <c:pt idx="8">
                  <c:v>0.4</c:v>
                </c:pt>
                <c:pt idx="9">
                  <c:v>0.45</c:v>
                </c:pt>
                <c:pt idx="10">
                  <c:v>0.47</c:v>
                </c:pt>
                <c:pt idx="11">
                  <c:v>0.5</c:v>
                </c:pt>
                <c:pt idx="12">
                  <c:v>0.51</c:v>
                </c:pt>
                <c:pt idx="13">
                  <c:v>0.55</c:v>
                </c:pt>
                <c:pt idx="14">
                  <c:v>0.57</c:v>
                </c:pt>
                <c:pt idx="15">
                  <c:v>0.59</c:v>
                </c:pt>
                <c:pt idx="16">
                  <c:v>0.59</c:v>
                </c:pt>
                <c:pt idx="17">
                  <c:v>0.6</c:v>
                </c:pt>
                <c:pt idx="18">
                  <c:v>0.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fraction_lost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7</c:v>
                </c:pt>
                <c:pt idx="10">
                  <c:v>0.19</c:v>
                </c:pt>
                <c:pt idx="11">
                  <c:v>0.23</c:v>
                </c:pt>
                <c:pt idx="12">
                  <c:v>0.27</c:v>
                </c:pt>
                <c:pt idx="13">
                  <c:v>0.32</c:v>
                </c:pt>
                <c:pt idx="14">
                  <c:v>0.35</c:v>
                </c:pt>
                <c:pt idx="15">
                  <c:v>0.38</c:v>
                </c:pt>
                <c:pt idx="16">
                  <c:v>0.37</c:v>
                </c:pt>
                <c:pt idx="17">
                  <c:v>0.41</c:v>
                </c:pt>
                <c:pt idx="18">
                  <c:v>0.4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fraction_lost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</c:v>
                </c:pt>
                <c:pt idx="14">
                  <c:v>0.06</c:v>
                </c:pt>
                <c:pt idx="15">
                  <c:v>0.13</c:v>
                </c:pt>
                <c:pt idx="16">
                  <c:v>0.16</c:v>
                </c:pt>
                <c:pt idx="17">
                  <c:v>0.19</c:v>
                </c:pt>
                <c:pt idx="18">
                  <c:v>0.2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fraction_lost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3</c:v>
                </c:pt>
                <c:pt idx="18">
                  <c:v>0.0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fraction_lost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fraction_lost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fraction_lost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fraction_lost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fraction_lost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raction_lost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585826"/>
        <c:axId val="40957032"/>
        <c:axId val="7569543"/>
      </c:bar3DChart>
      <c:catAx>
        <c:axId val="58582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957032"/>
        <c:crossesAt val="0"/>
        <c:auto val="1"/>
        <c:lblAlgn val="ctr"/>
        <c:lblOffset val="100"/>
        <c:noMultiLvlLbl val="0"/>
      </c:catAx>
      <c:valAx>
        <c:axId val="409570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faction_l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5826"/>
        <c:crosses val="max"/>
        <c:crossBetween val="midCat"/>
        <c:majorUnit val="0.1"/>
      </c:valAx>
      <c:serAx>
        <c:axId val="7569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957032"/>
        <c:crosses val="autoZero"/>
      </c:serAx>
    </c:plotArea>
    <c:legend>
      <c:legendPos val="r"/>
      <c:layout>
        <c:manualLayout>
          <c:xMode val="edge"/>
          <c:yMode val="edge"/>
          <c:x val="0.834662981343049"/>
          <c:y val="0.00999593661113369"/>
          <c:w val="0.108612350021986"/>
          <c:h val="0.18065826899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timeou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7686944396026"/>
          <c:y val="0.0913879235447437"/>
          <c:w val="0.844518040787868"/>
          <c:h val="0.8862402258905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kts_timeout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B$2:$B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pkts_timeout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pkts_timeout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pkts_timeout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pkts_timeout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pkts_timeout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pkts_timeout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pkts_timeout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pkts_timeout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pkts_timeout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pkts_timeout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83538093"/>
        <c:axId val="26173420"/>
        <c:axId val="38763276"/>
      </c:bar3DChart>
      <c:catAx>
        <c:axId val="8353809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173420"/>
        <c:crossesAt val="0"/>
        <c:auto val="1"/>
        <c:lblAlgn val="ctr"/>
        <c:lblOffset val="100"/>
        <c:noMultiLvlLbl val="0"/>
      </c:catAx>
      <c:valAx>
        <c:axId val="26173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kts_time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538093"/>
        <c:crosses val="max"/>
        <c:crossBetween val="midCat"/>
        <c:majorUnit val="1"/>
      </c:valAx>
      <c:serAx>
        <c:axId val="38763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173420"/>
        <c:crosses val="autoZero"/>
      </c:serAx>
    </c:plotArea>
    <c:legend>
      <c:legendPos val="r"/>
      <c:layout>
        <c:manualLayout>
          <c:xMode val="edge"/>
          <c:yMode val="edge"/>
          <c:x val="0.806519086630643"/>
          <c:y val="0.0150412684622068"/>
          <c:w val="0.150688513160188"/>
          <c:h val="0.0383362293657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timeout_ze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8420684835779"/>
          <c:y val="0.0916802610114193"/>
          <c:w val="0.844514325646401"/>
          <c:h val="0.88597063621533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kts_timeout_zero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B$2:$B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pkts_timeout_zero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pkts_timeout_zero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pkts_timeout_zero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pkts_timeout_zero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pkts_timeout_zero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pkts_timeout_zero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pkts_timeout_zero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pkts_timeout_zero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pkts_timeout_zero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pkts_timeout_zero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18558292"/>
        <c:axId val="21323911"/>
        <c:axId val="23993217"/>
      </c:bar3DChart>
      <c:catAx>
        <c:axId val="1855829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323911"/>
        <c:crossesAt val="0"/>
        <c:auto val="1"/>
        <c:lblAlgn val="ctr"/>
        <c:lblOffset val="100"/>
        <c:noMultiLvlLbl val="0"/>
      </c:catAx>
      <c:valAx>
        <c:axId val="21323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kts_timeout_ze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558292"/>
        <c:crosses val="max"/>
        <c:crossBetween val="midCat"/>
        <c:majorUnit val="1"/>
      </c:valAx>
      <c:serAx>
        <c:axId val="23993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323911"/>
        <c:crosses val="autoZero"/>
      </c:serAx>
    </c:plotArea>
    <c:legend>
      <c:legendPos val="r"/>
      <c:layout>
        <c:manualLayout>
          <c:xMode val="edge"/>
          <c:yMode val="edge"/>
          <c:x val="0.805817610062893"/>
          <c:y val="0.0150625339858619"/>
          <c:w val="0.151030747728861"/>
          <c:h val="0.0479608482871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rcv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0434782608696"/>
          <c:y val="0.0921216721791466"/>
          <c:w val="0.844608695652174"/>
          <c:h val="0.8857561134305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kts_rcvd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B$2:$B$52</c:f>
              <c:numCache>
                <c:formatCode>General</c:formatCode>
                <c:ptCount val="51"/>
                <c:pt idx="1">
                  <c:v>790</c:v>
                </c:pt>
                <c:pt idx="2">
                  <c:v>744</c:v>
                </c:pt>
                <c:pt idx="3">
                  <c:v>574</c:v>
                </c:pt>
                <c:pt idx="4">
                  <c:v>490</c:v>
                </c:pt>
                <c:pt idx="5">
                  <c:v>432</c:v>
                </c:pt>
                <c:pt idx="6">
                  <c:v>394</c:v>
                </c:pt>
                <c:pt idx="7">
                  <c:v>367</c:v>
                </c:pt>
                <c:pt idx="8">
                  <c:v>350</c:v>
                </c:pt>
                <c:pt idx="9">
                  <c:v>330</c:v>
                </c:pt>
                <c:pt idx="10">
                  <c:v>314</c:v>
                </c:pt>
                <c:pt idx="11">
                  <c:v>298</c:v>
                </c:pt>
                <c:pt idx="12">
                  <c:v>292</c:v>
                </c:pt>
                <c:pt idx="13">
                  <c:v>287</c:v>
                </c:pt>
                <c:pt idx="14">
                  <c:v>266</c:v>
                </c:pt>
                <c:pt idx="15">
                  <c:v>266</c:v>
                </c:pt>
                <c:pt idx="16">
                  <c:v>266</c:v>
                </c:pt>
                <c:pt idx="17">
                  <c:v>250</c:v>
                </c:pt>
                <c:pt idx="18">
                  <c:v>25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pkts_rcvd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C$2:$C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973</c:v>
                </c:pt>
                <c:pt idx="5">
                  <c:v>839</c:v>
                </c:pt>
                <c:pt idx="6">
                  <c:v>743</c:v>
                </c:pt>
                <c:pt idx="7">
                  <c:v>618</c:v>
                </c:pt>
                <c:pt idx="8">
                  <c:v>605</c:v>
                </c:pt>
                <c:pt idx="9">
                  <c:v>555</c:v>
                </c:pt>
                <c:pt idx="10">
                  <c:v>519</c:v>
                </c:pt>
                <c:pt idx="11">
                  <c:v>490</c:v>
                </c:pt>
                <c:pt idx="12">
                  <c:v>458</c:v>
                </c:pt>
                <c:pt idx="13">
                  <c:v>442</c:v>
                </c:pt>
                <c:pt idx="14">
                  <c:v>426</c:v>
                </c:pt>
                <c:pt idx="15">
                  <c:v>410</c:v>
                </c:pt>
                <c:pt idx="16">
                  <c:v>392</c:v>
                </c:pt>
                <c:pt idx="17">
                  <c:v>378</c:v>
                </c:pt>
                <c:pt idx="18">
                  <c:v>362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2"/>
          <c:order val="2"/>
          <c:tx>
            <c:strRef>
              <c:f>pkts_rcvd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D$2:$D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935</c:v>
                </c:pt>
                <c:pt idx="10">
                  <c:v>810</c:v>
                </c:pt>
                <c:pt idx="11">
                  <c:v>757</c:v>
                </c:pt>
                <c:pt idx="12">
                  <c:v>713</c:v>
                </c:pt>
                <c:pt idx="13">
                  <c:v>682</c:v>
                </c:pt>
                <c:pt idx="14">
                  <c:v>648</c:v>
                </c:pt>
                <c:pt idx="15">
                  <c:v>620</c:v>
                </c:pt>
                <c:pt idx="16">
                  <c:v>618</c:v>
                </c:pt>
                <c:pt idx="17">
                  <c:v>591</c:v>
                </c:pt>
                <c:pt idx="18">
                  <c:v>565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3"/>
          <c:order val="3"/>
          <c:tx>
            <c:strRef>
              <c:f>pkts_rcvd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E$2:$E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980</c:v>
                </c:pt>
                <c:pt idx="14">
                  <c:v>936</c:v>
                </c:pt>
                <c:pt idx="15">
                  <c:v>873</c:v>
                </c:pt>
                <c:pt idx="16">
                  <c:v>839</c:v>
                </c:pt>
                <c:pt idx="17">
                  <c:v>805</c:v>
                </c:pt>
                <c:pt idx="18">
                  <c:v>762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4"/>
          <c:order val="4"/>
          <c:tx>
            <c:strRef>
              <c:f>pkts_rcvd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F$2:$F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971</c:v>
                </c:pt>
                <c:pt idx="18">
                  <c:v>928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5"/>
          <c:order val="5"/>
          <c:tx>
            <c:strRef>
              <c:f>pkts_rcvd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G$2:$G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6"/>
          <c:order val="6"/>
          <c:tx>
            <c:strRef>
              <c:f>pkts_rcvd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H$2:$H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7"/>
          <c:order val="7"/>
          <c:tx>
            <c:strRef>
              <c:f>pkts_rcvd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I$2:$I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8"/>
          <c:order val="8"/>
          <c:tx>
            <c:strRef>
              <c:f>pkts_rcvd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J$2:$J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9"/>
          <c:order val="9"/>
          <c:tx>
            <c:strRef>
              <c:f>pkts_rcvd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K$2:$K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ser>
          <c:idx val="10"/>
          <c:order val="10"/>
          <c:tx>
            <c:strRef>
              <c:f>pkts_rcvd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L$2:$L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</c:numCache>
            </c:numRef>
          </c:val>
        </c:ser>
        <c:gapWidth val="100"/>
        <c:shape val="box"/>
        <c:axId val="20625942"/>
        <c:axId val="49267961"/>
        <c:axId val="5512398"/>
      </c:bar3DChart>
      <c:catAx>
        <c:axId val="2062594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267961"/>
        <c:crossesAt val="0"/>
        <c:auto val="1"/>
        <c:lblAlgn val="ctr"/>
        <c:lblOffset val="100"/>
        <c:noMultiLvlLbl val="0"/>
      </c:catAx>
      <c:valAx>
        <c:axId val="49267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kts_rcv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625942"/>
        <c:crosses val="max"/>
        <c:crossBetween val="midCat"/>
        <c:majorUnit val="100"/>
      </c:valAx>
      <c:serAx>
        <c:axId val="5512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267961"/>
        <c:crosses val="autoZero"/>
      </c:serAx>
    </c:plotArea>
    <c:legend>
      <c:legendPos val="r"/>
      <c:layout>
        <c:manualLayout>
          <c:xMode val="edge"/>
          <c:yMode val="edge"/>
          <c:x val="0.806608695652174"/>
          <c:y val="0.0152361329501708"/>
          <c:w val="0.150347826086957"/>
          <c:h val="0.22187279726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lo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6974323386537"/>
          <c:y val="0.0918836970057935"/>
          <c:w val="0.844639139486468"/>
          <c:h val="0.88602523146894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kts_lost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B$2:$B$52</c:f>
              <c:numCache>
                <c:formatCode>General</c:formatCode>
                <c:ptCount val="51"/>
                <c:pt idx="1">
                  <c:v>210</c:v>
                </c:pt>
                <c:pt idx="2">
                  <c:v>256</c:v>
                </c:pt>
                <c:pt idx="3">
                  <c:v>408</c:v>
                </c:pt>
                <c:pt idx="4">
                  <c:v>477</c:v>
                </c:pt>
                <c:pt idx="5">
                  <c:v>568</c:v>
                </c:pt>
                <c:pt idx="6">
                  <c:v>606</c:v>
                </c:pt>
                <c:pt idx="7">
                  <c:v>633</c:v>
                </c:pt>
                <c:pt idx="8">
                  <c:v>649</c:v>
                </c:pt>
                <c:pt idx="9">
                  <c:v>638</c:v>
                </c:pt>
                <c:pt idx="10">
                  <c:v>649</c:v>
                </c:pt>
                <c:pt idx="11">
                  <c:v>641</c:v>
                </c:pt>
                <c:pt idx="12">
                  <c:v>708</c:v>
                </c:pt>
                <c:pt idx="13">
                  <c:v>699</c:v>
                </c:pt>
                <c:pt idx="14">
                  <c:v>610</c:v>
                </c:pt>
                <c:pt idx="15">
                  <c:v>669</c:v>
                </c:pt>
                <c:pt idx="16">
                  <c:v>722</c:v>
                </c:pt>
                <c:pt idx="17">
                  <c:v>619</c:v>
                </c:pt>
                <c:pt idx="18">
                  <c:v>61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pkts_lost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</c:v>
                </c:pt>
                <c:pt idx="5">
                  <c:v>156</c:v>
                </c:pt>
                <c:pt idx="6">
                  <c:v>257</c:v>
                </c:pt>
                <c:pt idx="7">
                  <c:v>382</c:v>
                </c:pt>
                <c:pt idx="8">
                  <c:v>395</c:v>
                </c:pt>
                <c:pt idx="9">
                  <c:v>445</c:v>
                </c:pt>
                <c:pt idx="10">
                  <c:v>468</c:v>
                </c:pt>
                <c:pt idx="11">
                  <c:v>500</c:v>
                </c:pt>
                <c:pt idx="12">
                  <c:v>512</c:v>
                </c:pt>
                <c:pt idx="13">
                  <c:v>546</c:v>
                </c:pt>
                <c:pt idx="14">
                  <c:v>571</c:v>
                </c:pt>
                <c:pt idx="15">
                  <c:v>589</c:v>
                </c:pt>
                <c:pt idx="16">
                  <c:v>594</c:v>
                </c:pt>
                <c:pt idx="17">
                  <c:v>601</c:v>
                </c:pt>
                <c:pt idx="18">
                  <c:v>59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pkts_lost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5</c:v>
                </c:pt>
                <c:pt idx="10">
                  <c:v>190</c:v>
                </c:pt>
                <c:pt idx="11">
                  <c:v>232</c:v>
                </c:pt>
                <c:pt idx="12">
                  <c:v>274</c:v>
                </c:pt>
                <c:pt idx="13">
                  <c:v>316</c:v>
                </c:pt>
                <c:pt idx="14">
                  <c:v>352</c:v>
                </c:pt>
                <c:pt idx="15">
                  <c:v>377</c:v>
                </c:pt>
                <c:pt idx="16">
                  <c:v>370</c:v>
                </c:pt>
                <c:pt idx="17">
                  <c:v>409</c:v>
                </c:pt>
                <c:pt idx="18">
                  <c:v>42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pkts_lost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0</c:v>
                </c:pt>
                <c:pt idx="14">
                  <c:v>64</c:v>
                </c:pt>
                <c:pt idx="15">
                  <c:v>127</c:v>
                </c:pt>
                <c:pt idx="16">
                  <c:v>161</c:v>
                </c:pt>
                <c:pt idx="17">
                  <c:v>192</c:v>
                </c:pt>
                <c:pt idx="18">
                  <c:v>23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pkts_lost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9</c:v>
                </c:pt>
                <c:pt idx="18">
                  <c:v>7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pkts_lost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pkts_lost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pkts_lost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pkts_lost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pkts_lost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pkts_lost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25418564"/>
        <c:axId val="25994221"/>
        <c:axId val="50882230"/>
      </c:bar3DChart>
      <c:catAx>
        <c:axId val="2541856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994221"/>
        <c:crossesAt val="0"/>
        <c:auto val="1"/>
        <c:lblAlgn val="ctr"/>
        <c:lblOffset val="100"/>
        <c:noMultiLvlLbl val="0"/>
      </c:catAx>
      <c:valAx>
        <c:axId val="25994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kts_l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418564"/>
        <c:crosses val="max"/>
        <c:crossBetween val="midCat"/>
        <c:majorUnit val="50"/>
      </c:valAx>
      <c:serAx>
        <c:axId val="50882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994221"/>
        <c:crosses val="autoZero"/>
      </c:serAx>
    </c:plotArea>
    <c:legend>
      <c:legendPos val="r"/>
      <c:layout>
        <c:manualLayout>
          <c:xMode val="edge"/>
          <c:yMode val="edge"/>
          <c:x val="0.804909784871617"/>
          <c:y val="0.0140234988358872"/>
          <c:w val="0.149982650936849"/>
          <c:h val="0.290324327251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7114419248745"/>
          <c:y val="0.0918576989619377"/>
          <c:w val="0.844902198372858"/>
          <c:h val="0.8860294117647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ean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B$2:$B$52</c:f>
              <c:numCache>
                <c:formatCode>General</c:formatCode>
                <c:ptCount val="51"/>
                <c:pt idx="1">
                  <c:v>10.3371</c:v>
                </c:pt>
                <c:pt idx="2">
                  <c:v>11.0162</c:v>
                </c:pt>
                <c:pt idx="3">
                  <c:v>11.6632</c:v>
                </c:pt>
                <c:pt idx="4">
                  <c:v>13.9223</c:v>
                </c:pt>
                <c:pt idx="5">
                  <c:v>16.1114</c:v>
                </c:pt>
                <c:pt idx="6">
                  <c:v>18.7608</c:v>
                </c:pt>
                <c:pt idx="7">
                  <c:v>21.2623</c:v>
                </c:pt>
                <c:pt idx="8">
                  <c:v>23.8596</c:v>
                </c:pt>
                <c:pt idx="9">
                  <c:v>26.3891</c:v>
                </c:pt>
                <c:pt idx="10">
                  <c:v>28.9489</c:v>
                </c:pt>
                <c:pt idx="11">
                  <c:v>31.5488</c:v>
                </c:pt>
                <c:pt idx="12">
                  <c:v>34.0584</c:v>
                </c:pt>
                <c:pt idx="13">
                  <c:v>36.6608</c:v>
                </c:pt>
                <c:pt idx="14">
                  <c:v>39.1434</c:v>
                </c:pt>
                <c:pt idx="15">
                  <c:v>41.7925</c:v>
                </c:pt>
                <c:pt idx="16">
                  <c:v>44.2604</c:v>
                </c:pt>
                <c:pt idx="17">
                  <c:v>46.8956</c:v>
                </c:pt>
                <c:pt idx="18">
                  <c:v>49.4016</c:v>
                </c:pt>
                <c:pt idx="19">
                  <c:v>52.026</c:v>
                </c:pt>
                <c:pt idx="20">
                  <c:v>54.6286</c:v>
                </c:pt>
                <c:pt idx="21">
                  <c:v>57.1191</c:v>
                </c:pt>
                <c:pt idx="22">
                  <c:v>59.7427</c:v>
                </c:pt>
                <c:pt idx="23">
                  <c:v>62.2182</c:v>
                </c:pt>
                <c:pt idx="24">
                  <c:v>64.8769</c:v>
                </c:pt>
                <c:pt idx="25">
                  <c:v>67.3904</c:v>
                </c:pt>
                <c:pt idx="26">
                  <c:v>69.961</c:v>
                </c:pt>
                <c:pt idx="27">
                  <c:v>72.5335</c:v>
                </c:pt>
                <c:pt idx="28">
                  <c:v>75.0881</c:v>
                </c:pt>
                <c:pt idx="29">
                  <c:v>77.6697</c:v>
                </c:pt>
                <c:pt idx="30">
                  <c:v>80.1852</c:v>
                </c:pt>
                <c:pt idx="31">
                  <c:v>82.8018</c:v>
                </c:pt>
                <c:pt idx="32">
                  <c:v>85.3023</c:v>
                </c:pt>
                <c:pt idx="33">
                  <c:v>87.9099</c:v>
                </c:pt>
                <c:pt idx="34">
                  <c:v>90.4545</c:v>
                </c:pt>
                <c:pt idx="35">
                  <c:v>93.027</c:v>
                </c:pt>
                <c:pt idx="36">
                  <c:v>95.6026</c:v>
                </c:pt>
                <c:pt idx="37">
                  <c:v>98.1271</c:v>
                </c:pt>
                <c:pt idx="38">
                  <c:v>100.723</c:v>
                </c:pt>
                <c:pt idx="39">
                  <c:v>103.235</c:v>
                </c:pt>
                <c:pt idx="40">
                  <c:v>105.843</c:v>
                </c:pt>
                <c:pt idx="41">
                  <c:v>108.37</c:v>
                </c:pt>
                <c:pt idx="42">
                  <c:v>110.956</c:v>
                </c:pt>
                <c:pt idx="43">
                  <c:v>113.519</c:v>
                </c:pt>
                <c:pt idx="44">
                  <c:v>116.061</c:v>
                </c:pt>
                <c:pt idx="45">
                  <c:v>118.67</c:v>
                </c:pt>
                <c:pt idx="46">
                  <c:v>121.179</c:v>
                </c:pt>
                <c:pt idx="47">
                  <c:v>128.401</c:v>
                </c:pt>
                <c:pt idx="48">
                  <c:v>130.994</c:v>
                </c:pt>
                <c:pt idx="49">
                  <c:v>133.543</c:v>
                </c:pt>
                <c:pt idx="50">
                  <c:v>136.067</c:v>
                </c:pt>
              </c:numCache>
            </c:numRef>
          </c:val>
        </c:ser>
        <c:ser>
          <c:idx val="1"/>
          <c:order val="1"/>
          <c:tx>
            <c:strRef>
              <c:f>mean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C$2:$C$52</c:f>
              <c:numCache>
                <c:formatCode>General</c:formatCode>
                <c:ptCount val="51"/>
                <c:pt idx="1">
                  <c:v>10.5205</c:v>
                </c:pt>
                <c:pt idx="2">
                  <c:v>10.2262</c:v>
                </c:pt>
                <c:pt idx="3">
                  <c:v>11.8589</c:v>
                </c:pt>
                <c:pt idx="4">
                  <c:v>13.7973</c:v>
                </c:pt>
                <c:pt idx="5">
                  <c:v>16.1527</c:v>
                </c:pt>
                <c:pt idx="6">
                  <c:v>18.783</c:v>
                </c:pt>
                <c:pt idx="7">
                  <c:v>21.2593</c:v>
                </c:pt>
                <c:pt idx="8">
                  <c:v>23.8709</c:v>
                </c:pt>
                <c:pt idx="9">
                  <c:v>26.3953</c:v>
                </c:pt>
                <c:pt idx="10">
                  <c:v>28.9633</c:v>
                </c:pt>
                <c:pt idx="11">
                  <c:v>31.5378</c:v>
                </c:pt>
                <c:pt idx="12">
                  <c:v>34.07</c:v>
                </c:pt>
                <c:pt idx="13">
                  <c:v>36.6667</c:v>
                </c:pt>
                <c:pt idx="14">
                  <c:v>39.1882</c:v>
                </c:pt>
                <c:pt idx="15">
                  <c:v>41.7677</c:v>
                </c:pt>
                <c:pt idx="16">
                  <c:v>44.2762</c:v>
                </c:pt>
                <c:pt idx="17">
                  <c:v>46.8833</c:v>
                </c:pt>
                <c:pt idx="18">
                  <c:v>49.4404</c:v>
                </c:pt>
                <c:pt idx="19">
                  <c:v>52.013</c:v>
                </c:pt>
                <c:pt idx="20">
                  <c:v>54.6276</c:v>
                </c:pt>
                <c:pt idx="21">
                  <c:v>56.8118</c:v>
                </c:pt>
                <c:pt idx="22">
                  <c:v>59.7658</c:v>
                </c:pt>
                <c:pt idx="23">
                  <c:v>51.9627</c:v>
                </c:pt>
                <c:pt idx="24">
                  <c:v>64.8599</c:v>
                </c:pt>
                <c:pt idx="25">
                  <c:v>67.4054</c:v>
                </c:pt>
                <c:pt idx="26">
                  <c:v>69.97</c:v>
                </c:pt>
                <c:pt idx="27">
                  <c:v>72.5285</c:v>
                </c:pt>
                <c:pt idx="28">
                  <c:v>75.0761</c:v>
                </c:pt>
                <c:pt idx="29">
                  <c:v>77.6697</c:v>
                </c:pt>
                <c:pt idx="30">
                  <c:v>80.1932</c:v>
                </c:pt>
                <c:pt idx="31">
                  <c:v>82.7798</c:v>
                </c:pt>
                <c:pt idx="32">
                  <c:v>85.3153</c:v>
                </c:pt>
                <c:pt idx="33">
                  <c:v>87.9099</c:v>
                </c:pt>
                <c:pt idx="34">
                  <c:v>90.4595</c:v>
                </c:pt>
                <c:pt idx="35">
                  <c:v>93.016</c:v>
                </c:pt>
                <c:pt idx="36">
                  <c:v>95.5856</c:v>
                </c:pt>
                <c:pt idx="37">
                  <c:v>98.1361</c:v>
                </c:pt>
                <c:pt idx="38">
                  <c:v>100.71</c:v>
                </c:pt>
                <c:pt idx="39">
                  <c:v>103.266</c:v>
                </c:pt>
                <c:pt idx="40">
                  <c:v>105.833</c:v>
                </c:pt>
                <c:pt idx="41">
                  <c:v>108.347</c:v>
                </c:pt>
                <c:pt idx="42">
                  <c:v>110.939</c:v>
                </c:pt>
                <c:pt idx="43">
                  <c:v>113.492</c:v>
                </c:pt>
                <c:pt idx="44">
                  <c:v>116.075</c:v>
                </c:pt>
                <c:pt idx="45">
                  <c:v>118.627</c:v>
                </c:pt>
                <c:pt idx="46">
                  <c:v>121.18</c:v>
                </c:pt>
                <c:pt idx="47">
                  <c:v>128.209</c:v>
                </c:pt>
                <c:pt idx="48">
                  <c:v>130.823</c:v>
                </c:pt>
                <c:pt idx="49">
                  <c:v>132.957</c:v>
                </c:pt>
                <c:pt idx="50">
                  <c:v>135.336</c:v>
                </c:pt>
              </c:numCache>
            </c:numRef>
          </c:val>
        </c:ser>
        <c:ser>
          <c:idx val="2"/>
          <c:order val="2"/>
          <c:tx>
            <c:strRef>
              <c:f>mean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D$2:$D$52</c:f>
              <c:numCache>
                <c:formatCode>General</c:formatCode>
                <c:ptCount val="51"/>
                <c:pt idx="1">
                  <c:v>21.036</c:v>
                </c:pt>
                <c:pt idx="2">
                  <c:v>20.6116</c:v>
                </c:pt>
                <c:pt idx="3">
                  <c:v>22.3113</c:v>
                </c:pt>
                <c:pt idx="4">
                  <c:v>21.7648</c:v>
                </c:pt>
                <c:pt idx="5">
                  <c:v>20.004</c:v>
                </c:pt>
                <c:pt idx="6">
                  <c:v>19.2723</c:v>
                </c:pt>
                <c:pt idx="7">
                  <c:v>21.3283</c:v>
                </c:pt>
                <c:pt idx="8">
                  <c:v>23.8979</c:v>
                </c:pt>
                <c:pt idx="9">
                  <c:v>26.4111</c:v>
                </c:pt>
                <c:pt idx="10">
                  <c:v>28.958</c:v>
                </c:pt>
                <c:pt idx="11">
                  <c:v>31.5185</c:v>
                </c:pt>
                <c:pt idx="12">
                  <c:v>34.0927</c:v>
                </c:pt>
                <c:pt idx="13">
                  <c:v>36.649</c:v>
                </c:pt>
                <c:pt idx="14">
                  <c:v>39.2071</c:v>
                </c:pt>
                <c:pt idx="15">
                  <c:v>41.7916</c:v>
                </c:pt>
                <c:pt idx="16">
                  <c:v>44.3177</c:v>
                </c:pt>
                <c:pt idx="17">
                  <c:v>46.8915</c:v>
                </c:pt>
                <c:pt idx="18">
                  <c:v>49.4433</c:v>
                </c:pt>
                <c:pt idx="19">
                  <c:v>52.045</c:v>
                </c:pt>
                <c:pt idx="20">
                  <c:v>54.6156</c:v>
                </c:pt>
                <c:pt idx="21">
                  <c:v>57.1341</c:v>
                </c:pt>
                <c:pt idx="22">
                  <c:v>59.7127</c:v>
                </c:pt>
                <c:pt idx="23">
                  <c:v>62.2773</c:v>
                </c:pt>
                <c:pt idx="24">
                  <c:v>64.8519</c:v>
                </c:pt>
                <c:pt idx="25">
                  <c:v>67.4074</c:v>
                </c:pt>
                <c:pt idx="26">
                  <c:v>69.99</c:v>
                </c:pt>
                <c:pt idx="27">
                  <c:v>72.5315</c:v>
                </c:pt>
                <c:pt idx="28">
                  <c:v>75.0871</c:v>
                </c:pt>
                <c:pt idx="29">
                  <c:v>77.6627</c:v>
                </c:pt>
                <c:pt idx="30">
                  <c:v>80.1882</c:v>
                </c:pt>
                <c:pt idx="31">
                  <c:v>82.7868</c:v>
                </c:pt>
                <c:pt idx="32">
                  <c:v>85.3403</c:v>
                </c:pt>
                <c:pt idx="33">
                  <c:v>87.9019</c:v>
                </c:pt>
                <c:pt idx="34">
                  <c:v>90.4474</c:v>
                </c:pt>
                <c:pt idx="35">
                  <c:v>93.037</c:v>
                </c:pt>
                <c:pt idx="36">
                  <c:v>95.5886</c:v>
                </c:pt>
                <c:pt idx="37">
                  <c:v>98.1401</c:v>
                </c:pt>
                <c:pt idx="38">
                  <c:v>100.729</c:v>
                </c:pt>
                <c:pt idx="39">
                  <c:v>103.25</c:v>
                </c:pt>
                <c:pt idx="40">
                  <c:v>105.839</c:v>
                </c:pt>
                <c:pt idx="41">
                  <c:v>108.389</c:v>
                </c:pt>
                <c:pt idx="42">
                  <c:v>110.947</c:v>
                </c:pt>
                <c:pt idx="43">
                  <c:v>113.515</c:v>
                </c:pt>
                <c:pt idx="44">
                  <c:v>116.092</c:v>
                </c:pt>
                <c:pt idx="45">
                  <c:v>118.651</c:v>
                </c:pt>
                <c:pt idx="46">
                  <c:v>121.186</c:v>
                </c:pt>
                <c:pt idx="47">
                  <c:v>128.173</c:v>
                </c:pt>
                <c:pt idx="48">
                  <c:v>130.752</c:v>
                </c:pt>
                <c:pt idx="49">
                  <c:v>132.869</c:v>
                </c:pt>
                <c:pt idx="50">
                  <c:v>135.306</c:v>
                </c:pt>
              </c:numCache>
            </c:numRef>
          </c:val>
        </c:ser>
        <c:ser>
          <c:idx val="3"/>
          <c:order val="3"/>
          <c:tx>
            <c:strRef>
              <c:f>mean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E$2:$E$52</c:f>
              <c:numCache>
                <c:formatCode>General</c:formatCode>
                <c:ptCount val="51"/>
                <c:pt idx="1">
                  <c:v>28.1161</c:v>
                </c:pt>
                <c:pt idx="2">
                  <c:v>28.1031</c:v>
                </c:pt>
                <c:pt idx="3">
                  <c:v>28.0971</c:v>
                </c:pt>
                <c:pt idx="4">
                  <c:v>28.1061</c:v>
                </c:pt>
                <c:pt idx="5">
                  <c:v>28.1081</c:v>
                </c:pt>
                <c:pt idx="6">
                  <c:v>28.0881</c:v>
                </c:pt>
                <c:pt idx="7">
                  <c:v>28.1151</c:v>
                </c:pt>
                <c:pt idx="8">
                  <c:v>28.1221</c:v>
                </c:pt>
                <c:pt idx="9">
                  <c:v>28.1221</c:v>
                </c:pt>
                <c:pt idx="10">
                  <c:v>28.996</c:v>
                </c:pt>
                <c:pt idx="11">
                  <c:v>31.5576</c:v>
                </c:pt>
                <c:pt idx="12">
                  <c:v>34.1051</c:v>
                </c:pt>
                <c:pt idx="13">
                  <c:v>36.665</c:v>
                </c:pt>
                <c:pt idx="14">
                  <c:v>39.2246</c:v>
                </c:pt>
                <c:pt idx="15">
                  <c:v>41.781</c:v>
                </c:pt>
                <c:pt idx="16">
                  <c:v>44.3341</c:v>
                </c:pt>
                <c:pt idx="17">
                  <c:v>46.9017</c:v>
                </c:pt>
                <c:pt idx="18">
                  <c:v>49.4626</c:v>
                </c:pt>
                <c:pt idx="19">
                  <c:v>52.0661</c:v>
                </c:pt>
                <c:pt idx="20">
                  <c:v>54.6026</c:v>
                </c:pt>
                <c:pt idx="21">
                  <c:v>57.1441</c:v>
                </c:pt>
                <c:pt idx="22">
                  <c:v>59.7377</c:v>
                </c:pt>
                <c:pt idx="23">
                  <c:v>62.2843</c:v>
                </c:pt>
                <c:pt idx="24">
                  <c:v>64.8549</c:v>
                </c:pt>
                <c:pt idx="25">
                  <c:v>67.3944</c:v>
                </c:pt>
                <c:pt idx="26">
                  <c:v>69.967</c:v>
                </c:pt>
                <c:pt idx="27">
                  <c:v>72.5435</c:v>
                </c:pt>
                <c:pt idx="28">
                  <c:v>75.0931</c:v>
                </c:pt>
                <c:pt idx="29">
                  <c:v>77.6737</c:v>
                </c:pt>
                <c:pt idx="30">
                  <c:v>80.2032</c:v>
                </c:pt>
                <c:pt idx="31">
                  <c:v>82.7848</c:v>
                </c:pt>
                <c:pt idx="32">
                  <c:v>85.3023</c:v>
                </c:pt>
                <c:pt idx="33">
                  <c:v>87.9339</c:v>
                </c:pt>
                <c:pt idx="34">
                  <c:v>90.4525</c:v>
                </c:pt>
                <c:pt idx="35">
                  <c:v>93.018</c:v>
                </c:pt>
                <c:pt idx="36">
                  <c:v>95.5826</c:v>
                </c:pt>
                <c:pt idx="37">
                  <c:v>98.1351</c:v>
                </c:pt>
                <c:pt idx="38">
                  <c:v>100.72</c:v>
                </c:pt>
                <c:pt idx="39">
                  <c:v>103.249</c:v>
                </c:pt>
                <c:pt idx="40">
                  <c:v>105.819</c:v>
                </c:pt>
                <c:pt idx="41">
                  <c:v>108.368</c:v>
                </c:pt>
                <c:pt idx="42">
                  <c:v>110.955</c:v>
                </c:pt>
                <c:pt idx="43">
                  <c:v>113.52</c:v>
                </c:pt>
                <c:pt idx="44">
                  <c:v>116.081</c:v>
                </c:pt>
                <c:pt idx="45">
                  <c:v>118.629</c:v>
                </c:pt>
                <c:pt idx="46">
                  <c:v>121.19</c:v>
                </c:pt>
                <c:pt idx="47">
                  <c:v>128.212</c:v>
                </c:pt>
                <c:pt idx="48">
                  <c:v>130.736</c:v>
                </c:pt>
                <c:pt idx="49">
                  <c:v>132.86</c:v>
                </c:pt>
                <c:pt idx="50">
                  <c:v>135.263</c:v>
                </c:pt>
              </c:numCache>
            </c:numRef>
          </c:val>
        </c:ser>
        <c:ser>
          <c:idx val="4"/>
          <c:order val="4"/>
          <c:tx>
            <c:strRef>
              <c:f>mean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F$2:$F$52</c:f>
              <c:numCache>
                <c:formatCode>General</c:formatCode>
                <c:ptCount val="51"/>
                <c:pt idx="1">
                  <c:v>38.1471</c:v>
                </c:pt>
                <c:pt idx="2">
                  <c:v>38.1612</c:v>
                </c:pt>
                <c:pt idx="3">
                  <c:v>38.1443</c:v>
                </c:pt>
                <c:pt idx="4">
                  <c:v>38.1291</c:v>
                </c:pt>
                <c:pt idx="5">
                  <c:v>38.1141</c:v>
                </c:pt>
                <c:pt idx="6">
                  <c:v>38.1091</c:v>
                </c:pt>
                <c:pt idx="7">
                  <c:v>38.1061</c:v>
                </c:pt>
                <c:pt idx="8">
                  <c:v>38.1321</c:v>
                </c:pt>
                <c:pt idx="9">
                  <c:v>38.1171</c:v>
                </c:pt>
                <c:pt idx="10">
                  <c:v>38.1101</c:v>
                </c:pt>
                <c:pt idx="11">
                  <c:v>38.1011</c:v>
                </c:pt>
                <c:pt idx="12">
                  <c:v>38.1271</c:v>
                </c:pt>
                <c:pt idx="13">
                  <c:v>38.0911</c:v>
                </c:pt>
                <c:pt idx="14">
                  <c:v>39.2335</c:v>
                </c:pt>
                <c:pt idx="15">
                  <c:v>41.8208</c:v>
                </c:pt>
                <c:pt idx="16">
                  <c:v>44.3453</c:v>
                </c:pt>
                <c:pt idx="17">
                  <c:v>46.932</c:v>
                </c:pt>
                <c:pt idx="18">
                  <c:v>49.4876</c:v>
                </c:pt>
                <c:pt idx="19">
                  <c:v>52.037</c:v>
                </c:pt>
                <c:pt idx="20">
                  <c:v>54.5976</c:v>
                </c:pt>
                <c:pt idx="21">
                  <c:v>57.1602</c:v>
                </c:pt>
                <c:pt idx="22">
                  <c:v>59.7307</c:v>
                </c:pt>
                <c:pt idx="23">
                  <c:v>62.2733</c:v>
                </c:pt>
                <c:pt idx="24">
                  <c:v>64.8569</c:v>
                </c:pt>
                <c:pt idx="25">
                  <c:v>67.4058</c:v>
                </c:pt>
                <c:pt idx="26">
                  <c:v>69.98</c:v>
                </c:pt>
                <c:pt idx="27">
                  <c:v>72.5185</c:v>
                </c:pt>
                <c:pt idx="28">
                  <c:v>75.0791</c:v>
                </c:pt>
                <c:pt idx="29">
                  <c:v>77.6617</c:v>
                </c:pt>
                <c:pt idx="30">
                  <c:v>80.2102</c:v>
                </c:pt>
                <c:pt idx="31">
                  <c:v>82.7628</c:v>
                </c:pt>
                <c:pt idx="32">
                  <c:v>85.3233</c:v>
                </c:pt>
                <c:pt idx="33">
                  <c:v>87.9019</c:v>
                </c:pt>
                <c:pt idx="34">
                  <c:v>90.4595</c:v>
                </c:pt>
                <c:pt idx="35">
                  <c:v>93.019</c:v>
                </c:pt>
                <c:pt idx="36">
                  <c:v>95.5816</c:v>
                </c:pt>
                <c:pt idx="37">
                  <c:v>98.1331</c:v>
                </c:pt>
                <c:pt idx="38">
                  <c:v>100.723</c:v>
                </c:pt>
                <c:pt idx="39">
                  <c:v>103.231</c:v>
                </c:pt>
                <c:pt idx="40">
                  <c:v>105.833</c:v>
                </c:pt>
                <c:pt idx="41">
                  <c:v>108.384</c:v>
                </c:pt>
                <c:pt idx="42">
                  <c:v>110.936</c:v>
                </c:pt>
                <c:pt idx="43">
                  <c:v>113.504</c:v>
                </c:pt>
                <c:pt idx="44">
                  <c:v>116.063</c:v>
                </c:pt>
                <c:pt idx="45">
                  <c:v>118.633</c:v>
                </c:pt>
                <c:pt idx="46">
                  <c:v>121.179</c:v>
                </c:pt>
                <c:pt idx="47">
                  <c:v>128.242</c:v>
                </c:pt>
                <c:pt idx="48">
                  <c:v>130.778</c:v>
                </c:pt>
                <c:pt idx="49">
                  <c:v>132.92</c:v>
                </c:pt>
                <c:pt idx="50">
                  <c:v>135.266</c:v>
                </c:pt>
              </c:numCache>
            </c:numRef>
          </c:val>
        </c:ser>
        <c:ser>
          <c:idx val="5"/>
          <c:order val="5"/>
          <c:tx>
            <c:strRef>
              <c:f>mean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G$2:$G$52</c:f>
              <c:numCache>
                <c:formatCode>General</c:formatCode>
                <c:ptCount val="51"/>
                <c:pt idx="1">
                  <c:v>48.1461</c:v>
                </c:pt>
                <c:pt idx="2">
                  <c:v>48.1742</c:v>
                </c:pt>
                <c:pt idx="3">
                  <c:v>48.1712</c:v>
                </c:pt>
                <c:pt idx="4">
                  <c:v>48.1441</c:v>
                </c:pt>
                <c:pt idx="5">
                  <c:v>48.1552</c:v>
                </c:pt>
                <c:pt idx="6">
                  <c:v>48.1141</c:v>
                </c:pt>
                <c:pt idx="7">
                  <c:v>48.1131</c:v>
                </c:pt>
                <c:pt idx="8">
                  <c:v>48.1241</c:v>
                </c:pt>
                <c:pt idx="9">
                  <c:v>48.1111</c:v>
                </c:pt>
                <c:pt idx="10">
                  <c:v>48.1091</c:v>
                </c:pt>
                <c:pt idx="11">
                  <c:v>48.1261</c:v>
                </c:pt>
                <c:pt idx="12">
                  <c:v>48.1151</c:v>
                </c:pt>
                <c:pt idx="13">
                  <c:v>48.1301</c:v>
                </c:pt>
                <c:pt idx="14">
                  <c:v>48.1181</c:v>
                </c:pt>
                <c:pt idx="15">
                  <c:v>48.1351</c:v>
                </c:pt>
                <c:pt idx="16">
                  <c:v>48.1071</c:v>
                </c:pt>
                <c:pt idx="17">
                  <c:v>48.0771</c:v>
                </c:pt>
                <c:pt idx="18">
                  <c:v>49.4785</c:v>
                </c:pt>
                <c:pt idx="19">
                  <c:v>52.036</c:v>
                </c:pt>
                <c:pt idx="20">
                  <c:v>54.6016</c:v>
                </c:pt>
                <c:pt idx="21">
                  <c:v>57.1421</c:v>
                </c:pt>
                <c:pt idx="22">
                  <c:v>59.7257</c:v>
                </c:pt>
                <c:pt idx="23">
                  <c:v>62.2733</c:v>
                </c:pt>
                <c:pt idx="24">
                  <c:v>64.8619</c:v>
                </c:pt>
                <c:pt idx="25">
                  <c:v>67.4074</c:v>
                </c:pt>
                <c:pt idx="26">
                  <c:v>69.974</c:v>
                </c:pt>
                <c:pt idx="27">
                  <c:v>72.5365</c:v>
                </c:pt>
                <c:pt idx="28">
                  <c:v>75.0943</c:v>
                </c:pt>
                <c:pt idx="29">
                  <c:v>77.6567</c:v>
                </c:pt>
                <c:pt idx="30">
                  <c:v>80.2082</c:v>
                </c:pt>
                <c:pt idx="31">
                  <c:v>82.7748</c:v>
                </c:pt>
                <c:pt idx="32">
                  <c:v>85.3193</c:v>
                </c:pt>
                <c:pt idx="33">
                  <c:v>87.8949</c:v>
                </c:pt>
                <c:pt idx="34">
                  <c:v>90.4555</c:v>
                </c:pt>
                <c:pt idx="35">
                  <c:v>93.029</c:v>
                </c:pt>
                <c:pt idx="36">
                  <c:v>95.5866</c:v>
                </c:pt>
                <c:pt idx="37">
                  <c:v>98.1431</c:v>
                </c:pt>
                <c:pt idx="38">
                  <c:v>100.717</c:v>
                </c:pt>
                <c:pt idx="39">
                  <c:v>103.267</c:v>
                </c:pt>
                <c:pt idx="40">
                  <c:v>105.85</c:v>
                </c:pt>
                <c:pt idx="41">
                  <c:v>108.389</c:v>
                </c:pt>
                <c:pt idx="42">
                  <c:v>110.943</c:v>
                </c:pt>
                <c:pt idx="43">
                  <c:v>113.501</c:v>
                </c:pt>
                <c:pt idx="44">
                  <c:v>116.056</c:v>
                </c:pt>
                <c:pt idx="45">
                  <c:v>118.633</c:v>
                </c:pt>
                <c:pt idx="46">
                  <c:v>121.175</c:v>
                </c:pt>
                <c:pt idx="47">
                  <c:v>128.189</c:v>
                </c:pt>
                <c:pt idx="48">
                  <c:v>130.747</c:v>
                </c:pt>
                <c:pt idx="49">
                  <c:v>132.859</c:v>
                </c:pt>
                <c:pt idx="50">
                  <c:v>135.332</c:v>
                </c:pt>
              </c:numCache>
            </c:numRef>
          </c:val>
        </c:ser>
        <c:ser>
          <c:idx val="6"/>
          <c:order val="6"/>
          <c:tx>
            <c:strRef>
              <c:f>mean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H$2:$H$52</c:f>
              <c:numCache>
                <c:formatCode>General</c:formatCode>
                <c:ptCount val="51"/>
                <c:pt idx="1">
                  <c:v>58.1381</c:v>
                </c:pt>
                <c:pt idx="2">
                  <c:v>58.1271</c:v>
                </c:pt>
                <c:pt idx="3">
                  <c:v>58.1321</c:v>
                </c:pt>
                <c:pt idx="4">
                  <c:v>58.1421</c:v>
                </c:pt>
                <c:pt idx="5">
                  <c:v>58.1411</c:v>
                </c:pt>
                <c:pt idx="6">
                  <c:v>58.1251</c:v>
                </c:pt>
                <c:pt idx="7">
                  <c:v>58.1161</c:v>
                </c:pt>
                <c:pt idx="8">
                  <c:v>58.1001</c:v>
                </c:pt>
                <c:pt idx="9">
                  <c:v>58.0711</c:v>
                </c:pt>
                <c:pt idx="10">
                  <c:v>58.1091</c:v>
                </c:pt>
                <c:pt idx="11">
                  <c:v>58.1081</c:v>
                </c:pt>
                <c:pt idx="12">
                  <c:v>58.1191</c:v>
                </c:pt>
                <c:pt idx="13">
                  <c:v>58.1031</c:v>
                </c:pt>
                <c:pt idx="14">
                  <c:v>58.1071</c:v>
                </c:pt>
                <c:pt idx="15">
                  <c:v>58.1011</c:v>
                </c:pt>
                <c:pt idx="16">
                  <c:v>58.0941</c:v>
                </c:pt>
                <c:pt idx="17">
                  <c:v>58.1081</c:v>
                </c:pt>
                <c:pt idx="18">
                  <c:v>58.1201</c:v>
                </c:pt>
                <c:pt idx="19">
                  <c:v>58.1051</c:v>
                </c:pt>
                <c:pt idx="20">
                  <c:v>58.1181</c:v>
                </c:pt>
                <c:pt idx="21">
                  <c:v>58.0781</c:v>
                </c:pt>
                <c:pt idx="22">
                  <c:v>59.7518</c:v>
                </c:pt>
                <c:pt idx="23">
                  <c:v>62.2743</c:v>
                </c:pt>
                <c:pt idx="24">
                  <c:v>64.8699</c:v>
                </c:pt>
                <c:pt idx="25">
                  <c:v>67.3944</c:v>
                </c:pt>
                <c:pt idx="26">
                  <c:v>69.968</c:v>
                </c:pt>
                <c:pt idx="27">
                  <c:v>72.5285</c:v>
                </c:pt>
                <c:pt idx="28">
                  <c:v>75.0881</c:v>
                </c:pt>
                <c:pt idx="29">
                  <c:v>77.6577</c:v>
                </c:pt>
                <c:pt idx="30">
                  <c:v>80.2022</c:v>
                </c:pt>
                <c:pt idx="31">
                  <c:v>82.8088</c:v>
                </c:pt>
                <c:pt idx="32">
                  <c:v>85.3033</c:v>
                </c:pt>
                <c:pt idx="33">
                  <c:v>87.8939</c:v>
                </c:pt>
                <c:pt idx="34">
                  <c:v>90.4474</c:v>
                </c:pt>
                <c:pt idx="35">
                  <c:v>93.009</c:v>
                </c:pt>
                <c:pt idx="36">
                  <c:v>95.5926</c:v>
                </c:pt>
                <c:pt idx="37">
                  <c:v>98.1291</c:v>
                </c:pt>
                <c:pt idx="38">
                  <c:v>100.725</c:v>
                </c:pt>
                <c:pt idx="39">
                  <c:v>103.233</c:v>
                </c:pt>
                <c:pt idx="40">
                  <c:v>105.841</c:v>
                </c:pt>
                <c:pt idx="41">
                  <c:v>108.365</c:v>
                </c:pt>
                <c:pt idx="42">
                  <c:v>110.957</c:v>
                </c:pt>
                <c:pt idx="43">
                  <c:v>113.514</c:v>
                </c:pt>
                <c:pt idx="44">
                  <c:v>116.065</c:v>
                </c:pt>
                <c:pt idx="45">
                  <c:v>118.651</c:v>
                </c:pt>
                <c:pt idx="46">
                  <c:v>121.177</c:v>
                </c:pt>
                <c:pt idx="47">
                  <c:v>128.363</c:v>
                </c:pt>
                <c:pt idx="48">
                  <c:v>130.992</c:v>
                </c:pt>
                <c:pt idx="49">
                  <c:v>133.543</c:v>
                </c:pt>
                <c:pt idx="50">
                  <c:v>136.093</c:v>
                </c:pt>
              </c:numCache>
            </c:numRef>
          </c:val>
        </c:ser>
        <c:ser>
          <c:idx val="7"/>
          <c:order val="7"/>
          <c:tx>
            <c:strRef>
              <c:f>mean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I$2:$I$52</c:f>
              <c:numCache>
                <c:formatCode>General</c:formatCode>
                <c:ptCount val="51"/>
                <c:pt idx="1">
                  <c:v>68.0811</c:v>
                </c:pt>
                <c:pt idx="2">
                  <c:v>67.7838</c:v>
                </c:pt>
                <c:pt idx="3">
                  <c:v>68.0981</c:v>
                </c:pt>
                <c:pt idx="4">
                  <c:v>68.0741</c:v>
                </c:pt>
                <c:pt idx="5">
                  <c:v>68.1001</c:v>
                </c:pt>
                <c:pt idx="6">
                  <c:v>68.0811</c:v>
                </c:pt>
                <c:pt idx="7">
                  <c:v>68.0841</c:v>
                </c:pt>
                <c:pt idx="8">
                  <c:v>68.1071</c:v>
                </c:pt>
                <c:pt idx="9">
                  <c:v>68.0891</c:v>
                </c:pt>
                <c:pt idx="10">
                  <c:v>68.0871</c:v>
                </c:pt>
                <c:pt idx="11">
                  <c:v>68.1131</c:v>
                </c:pt>
                <c:pt idx="12">
                  <c:v>68.0931</c:v>
                </c:pt>
                <c:pt idx="13">
                  <c:v>67.986</c:v>
                </c:pt>
                <c:pt idx="14">
                  <c:v>68.0871</c:v>
                </c:pt>
                <c:pt idx="15">
                  <c:v>68.0821</c:v>
                </c:pt>
                <c:pt idx="16">
                  <c:v>68.0991</c:v>
                </c:pt>
                <c:pt idx="17">
                  <c:v>68.0921</c:v>
                </c:pt>
                <c:pt idx="18">
                  <c:v>68.0771</c:v>
                </c:pt>
                <c:pt idx="19">
                  <c:v>68.1021</c:v>
                </c:pt>
                <c:pt idx="20">
                  <c:v>68.1001</c:v>
                </c:pt>
                <c:pt idx="21">
                  <c:v>68.0741</c:v>
                </c:pt>
                <c:pt idx="22">
                  <c:v>68.0771</c:v>
                </c:pt>
                <c:pt idx="23">
                  <c:v>68.1061</c:v>
                </c:pt>
                <c:pt idx="24">
                  <c:v>68.0911</c:v>
                </c:pt>
                <c:pt idx="25">
                  <c:v>68.0791</c:v>
                </c:pt>
                <c:pt idx="26">
                  <c:v>69.968</c:v>
                </c:pt>
                <c:pt idx="27">
                  <c:v>72.5135</c:v>
                </c:pt>
                <c:pt idx="28">
                  <c:v>75.0701</c:v>
                </c:pt>
                <c:pt idx="29">
                  <c:v>77.6807</c:v>
                </c:pt>
                <c:pt idx="30">
                  <c:v>80.1632</c:v>
                </c:pt>
                <c:pt idx="31">
                  <c:v>82.8058</c:v>
                </c:pt>
                <c:pt idx="32">
                  <c:v>85.2983</c:v>
                </c:pt>
                <c:pt idx="33">
                  <c:v>87.9169</c:v>
                </c:pt>
                <c:pt idx="34">
                  <c:v>90.4364</c:v>
                </c:pt>
                <c:pt idx="35">
                  <c:v>93.022</c:v>
                </c:pt>
                <c:pt idx="36">
                  <c:v>95.6006</c:v>
                </c:pt>
                <c:pt idx="37">
                  <c:v>98.1131</c:v>
                </c:pt>
                <c:pt idx="38">
                  <c:v>100.733</c:v>
                </c:pt>
                <c:pt idx="39">
                  <c:v>103.223</c:v>
                </c:pt>
                <c:pt idx="40">
                  <c:v>105.843</c:v>
                </c:pt>
                <c:pt idx="41">
                  <c:v>108.107</c:v>
                </c:pt>
                <c:pt idx="42">
                  <c:v>110.955</c:v>
                </c:pt>
                <c:pt idx="43">
                  <c:v>113.504</c:v>
                </c:pt>
                <c:pt idx="44">
                  <c:v>116.051</c:v>
                </c:pt>
                <c:pt idx="45">
                  <c:v>118.678</c:v>
                </c:pt>
                <c:pt idx="46">
                  <c:v>121.176</c:v>
                </c:pt>
                <c:pt idx="47">
                  <c:v>128.421</c:v>
                </c:pt>
                <c:pt idx="48">
                  <c:v>130.971</c:v>
                </c:pt>
                <c:pt idx="49">
                  <c:v>133.535</c:v>
                </c:pt>
                <c:pt idx="50">
                  <c:v>136.093</c:v>
                </c:pt>
              </c:numCache>
            </c:numRef>
          </c:val>
        </c:ser>
        <c:ser>
          <c:idx val="8"/>
          <c:order val="8"/>
          <c:tx>
            <c:strRef>
              <c:f>mean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J$2:$J$52</c:f>
              <c:numCache>
                <c:formatCode>General</c:formatCode>
                <c:ptCount val="51"/>
                <c:pt idx="1">
                  <c:v>77.984</c:v>
                </c:pt>
                <c:pt idx="2">
                  <c:v>78.022</c:v>
                </c:pt>
                <c:pt idx="3">
                  <c:v>78.018</c:v>
                </c:pt>
                <c:pt idx="4">
                  <c:v>78</c:v>
                </c:pt>
                <c:pt idx="5">
                  <c:v>78.038</c:v>
                </c:pt>
                <c:pt idx="6">
                  <c:v>78.0531</c:v>
                </c:pt>
                <c:pt idx="7">
                  <c:v>78.033</c:v>
                </c:pt>
                <c:pt idx="8">
                  <c:v>78.0691</c:v>
                </c:pt>
                <c:pt idx="9">
                  <c:v>78.0521</c:v>
                </c:pt>
                <c:pt idx="10">
                  <c:v>78.05</c:v>
                </c:pt>
                <c:pt idx="11">
                  <c:v>78.0641</c:v>
                </c:pt>
                <c:pt idx="12">
                  <c:v>78.0771</c:v>
                </c:pt>
                <c:pt idx="13">
                  <c:v>78.0601</c:v>
                </c:pt>
                <c:pt idx="14">
                  <c:v>78.0541</c:v>
                </c:pt>
                <c:pt idx="15">
                  <c:v>78.0741</c:v>
                </c:pt>
                <c:pt idx="16">
                  <c:v>78.016</c:v>
                </c:pt>
                <c:pt idx="17">
                  <c:v>78.039</c:v>
                </c:pt>
                <c:pt idx="18">
                  <c:v>78.0711</c:v>
                </c:pt>
                <c:pt idx="19">
                  <c:v>78.0821</c:v>
                </c:pt>
                <c:pt idx="20">
                  <c:v>78.05</c:v>
                </c:pt>
                <c:pt idx="21">
                  <c:v>78.0691</c:v>
                </c:pt>
                <c:pt idx="22">
                  <c:v>78.0691</c:v>
                </c:pt>
                <c:pt idx="23">
                  <c:v>78.0681</c:v>
                </c:pt>
                <c:pt idx="24">
                  <c:v>78.027</c:v>
                </c:pt>
                <c:pt idx="25">
                  <c:v>78.0561</c:v>
                </c:pt>
                <c:pt idx="26">
                  <c:v>78.0731</c:v>
                </c:pt>
                <c:pt idx="27">
                  <c:v>78.1101</c:v>
                </c:pt>
                <c:pt idx="28">
                  <c:v>78.0621</c:v>
                </c:pt>
                <c:pt idx="29">
                  <c:v>78.1171</c:v>
                </c:pt>
                <c:pt idx="30">
                  <c:v>80.1732</c:v>
                </c:pt>
                <c:pt idx="31">
                  <c:v>82.8198</c:v>
                </c:pt>
                <c:pt idx="32">
                  <c:v>85.2963</c:v>
                </c:pt>
                <c:pt idx="33">
                  <c:v>87.9249</c:v>
                </c:pt>
                <c:pt idx="34">
                  <c:v>90.4555</c:v>
                </c:pt>
                <c:pt idx="35">
                  <c:v>92.992</c:v>
                </c:pt>
                <c:pt idx="36">
                  <c:v>95.5926</c:v>
                </c:pt>
                <c:pt idx="37">
                  <c:v>98.1301</c:v>
                </c:pt>
                <c:pt idx="38">
                  <c:v>100.745</c:v>
                </c:pt>
                <c:pt idx="39">
                  <c:v>103.226</c:v>
                </c:pt>
                <c:pt idx="40">
                  <c:v>105.862</c:v>
                </c:pt>
                <c:pt idx="41">
                  <c:v>108.355</c:v>
                </c:pt>
                <c:pt idx="42">
                  <c:v>110.969</c:v>
                </c:pt>
                <c:pt idx="43">
                  <c:v>113.459</c:v>
                </c:pt>
                <c:pt idx="44">
                  <c:v>116.05</c:v>
                </c:pt>
                <c:pt idx="45">
                  <c:v>118.68</c:v>
                </c:pt>
                <c:pt idx="46">
                  <c:v>121.145</c:v>
                </c:pt>
                <c:pt idx="47">
                  <c:v>128.433</c:v>
                </c:pt>
                <c:pt idx="48">
                  <c:v>130.986</c:v>
                </c:pt>
                <c:pt idx="49">
                  <c:v>133.527</c:v>
                </c:pt>
                <c:pt idx="50">
                  <c:v>136.107</c:v>
                </c:pt>
              </c:numCache>
            </c:numRef>
          </c:val>
        </c:ser>
        <c:ser>
          <c:idx val="9"/>
          <c:order val="9"/>
          <c:tx>
            <c:strRef>
              <c:f>mean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K$2:$K$52</c:f>
              <c:numCache>
                <c:formatCode>General</c:formatCode>
                <c:ptCount val="51"/>
                <c:pt idx="1">
                  <c:v>88.007</c:v>
                </c:pt>
                <c:pt idx="2">
                  <c:v>88.0641</c:v>
                </c:pt>
                <c:pt idx="3">
                  <c:v>88.017</c:v>
                </c:pt>
                <c:pt idx="4">
                  <c:v>88.007</c:v>
                </c:pt>
                <c:pt idx="5">
                  <c:v>88.044</c:v>
                </c:pt>
                <c:pt idx="6">
                  <c:v>88.0721</c:v>
                </c:pt>
                <c:pt idx="7">
                  <c:v>88.0671</c:v>
                </c:pt>
                <c:pt idx="8">
                  <c:v>88.0571</c:v>
                </c:pt>
                <c:pt idx="9">
                  <c:v>88.0981</c:v>
                </c:pt>
                <c:pt idx="10">
                  <c:v>88.0811</c:v>
                </c:pt>
                <c:pt idx="11">
                  <c:v>88.0721</c:v>
                </c:pt>
                <c:pt idx="12">
                  <c:v>88.0901</c:v>
                </c:pt>
                <c:pt idx="13">
                  <c:v>88.1221</c:v>
                </c:pt>
                <c:pt idx="14">
                  <c:v>88.0701</c:v>
                </c:pt>
                <c:pt idx="15">
                  <c:v>88.0681</c:v>
                </c:pt>
                <c:pt idx="16">
                  <c:v>88.0891</c:v>
                </c:pt>
                <c:pt idx="17">
                  <c:v>88.0541</c:v>
                </c:pt>
                <c:pt idx="18">
                  <c:v>88.0741</c:v>
                </c:pt>
                <c:pt idx="19">
                  <c:v>88.0641</c:v>
                </c:pt>
                <c:pt idx="20">
                  <c:v>88.0611</c:v>
                </c:pt>
                <c:pt idx="21">
                  <c:v>88.0811</c:v>
                </c:pt>
                <c:pt idx="22">
                  <c:v>88.051</c:v>
                </c:pt>
                <c:pt idx="23">
                  <c:v>88.0711</c:v>
                </c:pt>
                <c:pt idx="24">
                  <c:v>88.0631</c:v>
                </c:pt>
                <c:pt idx="25">
                  <c:v>88.0691</c:v>
                </c:pt>
                <c:pt idx="26">
                  <c:v>88.0671</c:v>
                </c:pt>
                <c:pt idx="27">
                  <c:v>88.046</c:v>
                </c:pt>
                <c:pt idx="28">
                  <c:v>88.0841</c:v>
                </c:pt>
                <c:pt idx="29">
                  <c:v>88.0801</c:v>
                </c:pt>
                <c:pt idx="30">
                  <c:v>88.0671</c:v>
                </c:pt>
                <c:pt idx="31">
                  <c:v>88.1001</c:v>
                </c:pt>
                <c:pt idx="32">
                  <c:v>88.0631</c:v>
                </c:pt>
                <c:pt idx="33">
                  <c:v>88.1211</c:v>
                </c:pt>
                <c:pt idx="34">
                  <c:v>90.4484</c:v>
                </c:pt>
                <c:pt idx="35">
                  <c:v>93.004</c:v>
                </c:pt>
                <c:pt idx="36">
                  <c:v>95.6016</c:v>
                </c:pt>
                <c:pt idx="37">
                  <c:v>98.1061</c:v>
                </c:pt>
                <c:pt idx="38">
                  <c:v>100.74</c:v>
                </c:pt>
                <c:pt idx="39">
                  <c:v>103.208</c:v>
                </c:pt>
                <c:pt idx="40">
                  <c:v>105.86</c:v>
                </c:pt>
                <c:pt idx="41">
                  <c:v>108.345</c:v>
                </c:pt>
                <c:pt idx="42">
                  <c:v>110.973</c:v>
                </c:pt>
                <c:pt idx="43">
                  <c:v>113.46</c:v>
                </c:pt>
                <c:pt idx="44">
                  <c:v>116.046</c:v>
                </c:pt>
                <c:pt idx="45">
                  <c:v>118.685</c:v>
                </c:pt>
                <c:pt idx="46">
                  <c:v>121.168</c:v>
                </c:pt>
                <c:pt idx="47">
                  <c:v>128.426</c:v>
                </c:pt>
                <c:pt idx="48">
                  <c:v>130.991</c:v>
                </c:pt>
                <c:pt idx="49">
                  <c:v>133.535</c:v>
                </c:pt>
                <c:pt idx="50">
                  <c:v>136.082</c:v>
                </c:pt>
              </c:numCache>
            </c:numRef>
          </c:val>
        </c:ser>
        <c:ser>
          <c:idx val="10"/>
          <c:order val="10"/>
          <c:tx>
            <c:strRef>
              <c:f>mean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L$2:$L$52</c:f>
              <c:numCache>
                <c:formatCode>General</c:formatCode>
                <c:ptCount val="51"/>
                <c:pt idx="1">
                  <c:v>98.1041</c:v>
                </c:pt>
                <c:pt idx="2">
                  <c:v>98.1031</c:v>
                </c:pt>
                <c:pt idx="3">
                  <c:v>98.0921</c:v>
                </c:pt>
                <c:pt idx="4">
                  <c:v>98.0871</c:v>
                </c:pt>
                <c:pt idx="5">
                  <c:v>98.0921</c:v>
                </c:pt>
                <c:pt idx="6">
                  <c:v>98.0781</c:v>
                </c:pt>
                <c:pt idx="7">
                  <c:v>98.0931</c:v>
                </c:pt>
                <c:pt idx="8">
                  <c:v>98.1001</c:v>
                </c:pt>
                <c:pt idx="9">
                  <c:v>98.2295</c:v>
                </c:pt>
                <c:pt idx="10">
                  <c:v>98.0981</c:v>
                </c:pt>
                <c:pt idx="11">
                  <c:v>98.0941</c:v>
                </c:pt>
                <c:pt idx="12">
                  <c:v>98.1141</c:v>
                </c:pt>
                <c:pt idx="13">
                  <c:v>98.1071</c:v>
                </c:pt>
                <c:pt idx="14">
                  <c:v>98.1011</c:v>
                </c:pt>
                <c:pt idx="15">
                  <c:v>98.0861</c:v>
                </c:pt>
                <c:pt idx="16">
                  <c:v>98.0741</c:v>
                </c:pt>
                <c:pt idx="17">
                  <c:v>98.0971</c:v>
                </c:pt>
                <c:pt idx="18">
                  <c:v>98.1001</c:v>
                </c:pt>
                <c:pt idx="19">
                  <c:v>98.1061</c:v>
                </c:pt>
                <c:pt idx="20">
                  <c:v>98.0821</c:v>
                </c:pt>
                <c:pt idx="21">
                  <c:v>98.0831</c:v>
                </c:pt>
                <c:pt idx="22">
                  <c:v>98.0861</c:v>
                </c:pt>
                <c:pt idx="23">
                  <c:v>98.1031</c:v>
                </c:pt>
                <c:pt idx="24">
                  <c:v>98.1031</c:v>
                </c:pt>
                <c:pt idx="25">
                  <c:v>98.0781</c:v>
                </c:pt>
                <c:pt idx="26">
                  <c:v>98.0791</c:v>
                </c:pt>
                <c:pt idx="27">
                  <c:v>98.0891</c:v>
                </c:pt>
                <c:pt idx="28">
                  <c:v>98.0591</c:v>
                </c:pt>
                <c:pt idx="29">
                  <c:v>98.0931</c:v>
                </c:pt>
                <c:pt idx="30">
                  <c:v>98.0221</c:v>
                </c:pt>
                <c:pt idx="31">
                  <c:v>98.0841</c:v>
                </c:pt>
                <c:pt idx="32">
                  <c:v>98.0931</c:v>
                </c:pt>
                <c:pt idx="33">
                  <c:v>98.1031</c:v>
                </c:pt>
                <c:pt idx="34">
                  <c:v>98.0931</c:v>
                </c:pt>
                <c:pt idx="35">
                  <c:v>98.1221</c:v>
                </c:pt>
                <c:pt idx="36">
                  <c:v>98.0811</c:v>
                </c:pt>
                <c:pt idx="37">
                  <c:v>98.1081</c:v>
                </c:pt>
                <c:pt idx="38">
                  <c:v>100.755</c:v>
                </c:pt>
                <c:pt idx="39">
                  <c:v>103.221</c:v>
                </c:pt>
                <c:pt idx="40">
                  <c:v>105.877</c:v>
                </c:pt>
                <c:pt idx="41">
                  <c:v>108.361</c:v>
                </c:pt>
                <c:pt idx="42">
                  <c:v>110.962</c:v>
                </c:pt>
                <c:pt idx="43">
                  <c:v>113.472</c:v>
                </c:pt>
                <c:pt idx="44">
                  <c:v>116.055</c:v>
                </c:pt>
                <c:pt idx="45">
                  <c:v>118.688</c:v>
                </c:pt>
                <c:pt idx="46">
                  <c:v>121.167</c:v>
                </c:pt>
                <c:pt idx="47">
                  <c:v>128.416</c:v>
                </c:pt>
                <c:pt idx="48">
                  <c:v>130.991</c:v>
                </c:pt>
                <c:pt idx="49">
                  <c:v>133.536</c:v>
                </c:pt>
                <c:pt idx="50">
                  <c:v>136.063</c:v>
                </c:pt>
              </c:numCache>
            </c:numRef>
          </c:val>
        </c:ser>
        <c:gapWidth val="100"/>
        <c:shape val="box"/>
        <c:axId val="72493781"/>
        <c:axId val="12725053"/>
        <c:axId val="86065829"/>
      </c:bar3DChart>
      <c:catAx>
        <c:axId val="7249378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725053"/>
        <c:crossesAt val="0"/>
        <c:auto val="1"/>
        <c:lblAlgn val="ctr"/>
        <c:lblOffset val="100"/>
        <c:noMultiLvlLbl val="0"/>
      </c:catAx>
      <c:valAx>
        <c:axId val="12725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me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493781"/>
        <c:crosses val="max"/>
        <c:crossBetween val="midCat"/>
        <c:majorUnit val="5"/>
      </c:valAx>
      <c:serAx>
        <c:axId val="86065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725053"/>
        <c:crosses val="autoZero"/>
      </c:serAx>
    </c:plotArea>
    <c:legend>
      <c:legendPos val="r"/>
      <c:layout>
        <c:manualLayout>
          <c:xMode val="edge"/>
          <c:yMode val="edge"/>
          <c:x val="0.805175696728406"/>
          <c:y val="0.0151924740484429"/>
          <c:w val="0.149645144538688"/>
          <c:h val="0.28990051903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num_in_hi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6390328151986"/>
          <c:y val="0.0915667854443365"/>
          <c:w val="0.844905008635579"/>
          <c:h val="0.88629737609329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number_in_hist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B$2:$B$52</c:f>
              <c:numCache>
                <c:formatCode>General</c:formatCode>
                <c:ptCount val="51"/>
                <c:pt idx="1">
                  <c:v>789</c:v>
                </c:pt>
                <c:pt idx="2">
                  <c:v>743</c:v>
                </c:pt>
                <c:pt idx="3">
                  <c:v>573</c:v>
                </c:pt>
                <c:pt idx="4">
                  <c:v>489</c:v>
                </c:pt>
                <c:pt idx="5">
                  <c:v>431</c:v>
                </c:pt>
                <c:pt idx="6">
                  <c:v>393</c:v>
                </c:pt>
                <c:pt idx="7">
                  <c:v>366</c:v>
                </c:pt>
                <c:pt idx="8">
                  <c:v>349</c:v>
                </c:pt>
                <c:pt idx="9">
                  <c:v>329</c:v>
                </c:pt>
                <c:pt idx="10">
                  <c:v>313</c:v>
                </c:pt>
                <c:pt idx="11">
                  <c:v>297</c:v>
                </c:pt>
                <c:pt idx="12">
                  <c:v>291</c:v>
                </c:pt>
                <c:pt idx="13">
                  <c:v>286</c:v>
                </c:pt>
                <c:pt idx="14">
                  <c:v>265</c:v>
                </c:pt>
                <c:pt idx="15">
                  <c:v>265</c:v>
                </c:pt>
                <c:pt idx="16">
                  <c:v>265</c:v>
                </c:pt>
                <c:pt idx="17">
                  <c:v>249</c:v>
                </c:pt>
                <c:pt idx="18">
                  <c:v>24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999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9</c:v>
                </c:pt>
                <c:pt idx="48">
                  <c:v>999</c:v>
                </c:pt>
                <c:pt idx="49">
                  <c:v>999</c:v>
                </c:pt>
                <c:pt idx="50">
                  <c:v>998</c:v>
                </c:pt>
              </c:numCache>
            </c:numRef>
          </c:val>
        </c:ser>
        <c:ser>
          <c:idx val="1"/>
          <c:order val="1"/>
          <c:tx>
            <c:strRef>
              <c:f>number_in_hist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C$2:$C$52</c:f>
              <c:numCache>
                <c:formatCode>General</c:formatCode>
                <c:ptCount val="51"/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72</c:v>
                </c:pt>
                <c:pt idx="5">
                  <c:v>838</c:v>
                </c:pt>
                <c:pt idx="6">
                  <c:v>742</c:v>
                </c:pt>
                <c:pt idx="7">
                  <c:v>617</c:v>
                </c:pt>
                <c:pt idx="8">
                  <c:v>604</c:v>
                </c:pt>
                <c:pt idx="9">
                  <c:v>554</c:v>
                </c:pt>
                <c:pt idx="10">
                  <c:v>518</c:v>
                </c:pt>
                <c:pt idx="11">
                  <c:v>489</c:v>
                </c:pt>
                <c:pt idx="12">
                  <c:v>457</c:v>
                </c:pt>
                <c:pt idx="13">
                  <c:v>441</c:v>
                </c:pt>
                <c:pt idx="14">
                  <c:v>425</c:v>
                </c:pt>
                <c:pt idx="15">
                  <c:v>409</c:v>
                </c:pt>
                <c:pt idx="16">
                  <c:v>391</c:v>
                </c:pt>
                <c:pt idx="17">
                  <c:v>377</c:v>
                </c:pt>
                <c:pt idx="18">
                  <c:v>361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3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999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2</c:v>
                </c:pt>
                <c:pt idx="48">
                  <c:v>993</c:v>
                </c:pt>
                <c:pt idx="49">
                  <c:v>990</c:v>
                </c:pt>
                <c:pt idx="50">
                  <c:v>985</c:v>
                </c:pt>
              </c:numCache>
            </c:numRef>
          </c:val>
        </c:ser>
        <c:ser>
          <c:idx val="2"/>
          <c:order val="2"/>
          <c:tx>
            <c:strRef>
              <c:f>number_in_hist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D$2:$D$52</c:f>
              <c:numCache>
                <c:formatCode>General</c:formatCode>
                <c:ptCount val="51"/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34</c:v>
                </c:pt>
                <c:pt idx="10">
                  <c:v>809</c:v>
                </c:pt>
                <c:pt idx="11">
                  <c:v>756</c:v>
                </c:pt>
                <c:pt idx="12">
                  <c:v>712</c:v>
                </c:pt>
                <c:pt idx="13">
                  <c:v>681</c:v>
                </c:pt>
                <c:pt idx="14">
                  <c:v>647</c:v>
                </c:pt>
                <c:pt idx="15">
                  <c:v>619</c:v>
                </c:pt>
                <c:pt idx="16">
                  <c:v>617</c:v>
                </c:pt>
                <c:pt idx="17">
                  <c:v>590</c:v>
                </c:pt>
                <c:pt idx="18">
                  <c:v>564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999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1</c:v>
                </c:pt>
                <c:pt idx="48">
                  <c:v>991</c:v>
                </c:pt>
                <c:pt idx="49">
                  <c:v>987</c:v>
                </c:pt>
                <c:pt idx="50">
                  <c:v>983</c:v>
                </c:pt>
              </c:numCache>
            </c:numRef>
          </c:val>
        </c:ser>
        <c:ser>
          <c:idx val="3"/>
          <c:order val="3"/>
          <c:tx>
            <c:strRef>
              <c:f>number_in_hist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E$2:$E$52</c:f>
              <c:numCache>
                <c:formatCode>General</c:formatCode>
                <c:ptCount val="51"/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79</c:v>
                </c:pt>
                <c:pt idx="14">
                  <c:v>935</c:v>
                </c:pt>
                <c:pt idx="15">
                  <c:v>872</c:v>
                </c:pt>
                <c:pt idx="16">
                  <c:v>838</c:v>
                </c:pt>
                <c:pt idx="17">
                  <c:v>804</c:v>
                </c:pt>
                <c:pt idx="18">
                  <c:v>761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999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2</c:v>
                </c:pt>
                <c:pt idx="48">
                  <c:v>991</c:v>
                </c:pt>
                <c:pt idx="49">
                  <c:v>986</c:v>
                </c:pt>
                <c:pt idx="50">
                  <c:v>981</c:v>
                </c:pt>
              </c:numCache>
            </c:numRef>
          </c:val>
        </c:ser>
        <c:ser>
          <c:idx val="4"/>
          <c:order val="4"/>
          <c:tx>
            <c:strRef>
              <c:f>number_in_hist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F$2:$F$52</c:f>
              <c:numCache>
                <c:formatCode>General</c:formatCode>
                <c:ptCount val="51"/>
                <c:pt idx="1">
                  <c:v>999</c:v>
                </c:pt>
                <c:pt idx="2">
                  <c:v>999</c:v>
                </c:pt>
                <c:pt idx="3">
                  <c:v>998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99</c:v>
                </c:pt>
                <c:pt idx="14">
                  <c:v>998</c:v>
                </c:pt>
                <c:pt idx="15">
                  <c:v>999</c:v>
                </c:pt>
                <c:pt idx="16">
                  <c:v>999</c:v>
                </c:pt>
                <c:pt idx="17">
                  <c:v>970</c:v>
                </c:pt>
                <c:pt idx="18">
                  <c:v>927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8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998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3</c:v>
                </c:pt>
                <c:pt idx="48">
                  <c:v>991</c:v>
                </c:pt>
                <c:pt idx="49">
                  <c:v>986</c:v>
                </c:pt>
                <c:pt idx="50">
                  <c:v>982</c:v>
                </c:pt>
              </c:numCache>
            </c:numRef>
          </c:val>
        </c:ser>
        <c:ser>
          <c:idx val="5"/>
          <c:order val="5"/>
          <c:tx>
            <c:strRef>
              <c:f>number_in_hist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G$2:$G$52</c:f>
              <c:numCache>
                <c:formatCode>General</c:formatCode>
                <c:ptCount val="51"/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99</c:v>
                </c:pt>
                <c:pt idx="14">
                  <c:v>999</c:v>
                </c:pt>
                <c:pt idx="15">
                  <c:v>999</c:v>
                </c:pt>
                <c:pt idx="16">
                  <c:v>999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7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999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1</c:v>
                </c:pt>
                <c:pt idx="48">
                  <c:v>991</c:v>
                </c:pt>
                <c:pt idx="49">
                  <c:v>986</c:v>
                </c:pt>
                <c:pt idx="50">
                  <c:v>983</c:v>
                </c:pt>
              </c:numCache>
            </c:numRef>
          </c:val>
        </c:ser>
        <c:ser>
          <c:idx val="6"/>
          <c:order val="6"/>
          <c:tx>
            <c:strRef>
              <c:f>number_in_hist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H$2:$H$52</c:f>
              <c:numCache>
                <c:formatCode>General</c:formatCode>
                <c:ptCount val="51"/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8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99</c:v>
                </c:pt>
                <c:pt idx="14">
                  <c:v>999</c:v>
                </c:pt>
                <c:pt idx="15">
                  <c:v>999</c:v>
                </c:pt>
                <c:pt idx="16">
                  <c:v>999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999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7</c:v>
                </c:pt>
                <c:pt idx="48">
                  <c:v>999</c:v>
                </c:pt>
                <c:pt idx="49">
                  <c:v>999</c:v>
                </c:pt>
                <c:pt idx="50">
                  <c:v>999</c:v>
                </c:pt>
              </c:numCache>
            </c:numRef>
          </c:val>
        </c:ser>
        <c:ser>
          <c:idx val="7"/>
          <c:order val="7"/>
          <c:tx>
            <c:strRef>
              <c:f>number_in_hist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I$2:$I$52</c:f>
              <c:numCache>
                <c:formatCode>General</c:formatCode>
                <c:ptCount val="51"/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98</c:v>
                </c:pt>
                <c:pt idx="14">
                  <c:v>999</c:v>
                </c:pt>
                <c:pt idx="15">
                  <c:v>999</c:v>
                </c:pt>
                <c:pt idx="16">
                  <c:v>999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999</c:v>
                </c:pt>
                <c:pt idx="40">
                  <c:v>999</c:v>
                </c:pt>
                <c:pt idx="41">
                  <c:v>998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9</c:v>
                </c:pt>
                <c:pt idx="48">
                  <c:v>999</c:v>
                </c:pt>
                <c:pt idx="49">
                  <c:v>999</c:v>
                </c:pt>
                <c:pt idx="50">
                  <c:v>999</c:v>
                </c:pt>
              </c:numCache>
            </c:numRef>
          </c:val>
        </c:ser>
        <c:ser>
          <c:idx val="8"/>
          <c:order val="8"/>
          <c:tx>
            <c:strRef>
              <c:f>number_in_hist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J$2:$J$52</c:f>
              <c:numCache>
                <c:formatCode>General</c:formatCode>
                <c:ptCount val="51"/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99</c:v>
                </c:pt>
                <c:pt idx="14">
                  <c:v>999</c:v>
                </c:pt>
                <c:pt idx="15">
                  <c:v>999</c:v>
                </c:pt>
                <c:pt idx="16">
                  <c:v>999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999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8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9</c:v>
                </c:pt>
                <c:pt idx="48">
                  <c:v>999</c:v>
                </c:pt>
                <c:pt idx="49">
                  <c:v>999</c:v>
                </c:pt>
                <c:pt idx="50">
                  <c:v>999</c:v>
                </c:pt>
              </c:numCache>
            </c:numRef>
          </c:val>
        </c:ser>
        <c:ser>
          <c:idx val="9"/>
          <c:order val="9"/>
          <c:tx>
            <c:strRef>
              <c:f>number_in_hist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K$2:$K$52</c:f>
              <c:numCache>
                <c:formatCode>General</c:formatCode>
                <c:ptCount val="51"/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99</c:v>
                </c:pt>
                <c:pt idx="14">
                  <c:v>999</c:v>
                </c:pt>
                <c:pt idx="15">
                  <c:v>999</c:v>
                </c:pt>
                <c:pt idx="16">
                  <c:v>999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999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8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9</c:v>
                </c:pt>
                <c:pt idx="48">
                  <c:v>999</c:v>
                </c:pt>
                <c:pt idx="49">
                  <c:v>999</c:v>
                </c:pt>
                <c:pt idx="50">
                  <c:v>999</c:v>
                </c:pt>
              </c:numCache>
            </c:numRef>
          </c:val>
        </c:ser>
        <c:ser>
          <c:idx val="10"/>
          <c:order val="10"/>
          <c:tx>
            <c:strRef>
              <c:f>number_in_hist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L$2:$L$52</c:f>
              <c:numCache>
                <c:formatCode>General</c:formatCode>
                <c:ptCount val="51"/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8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99</c:v>
                </c:pt>
                <c:pt idx="14">
                  <c:v>999</c:v>
                </c:pt>
                <c:pt idx="15">
                  <c:v>999</c:v>
                </c:pt>
                <c:pt idx="16">
                  <c:v>999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997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999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8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7</c:v>
                </c:pt>
                <c:pt idx="48">
                  <c:v>999</c:v>
                </c:pt>
                <c:pt idx="49">
                  <c:v>999</c:v>
                </c:pt>
                <c:pt idx="50">
                  <c:v>997</c:v>
                </c:pt>
              </c:numCache>
            </c:numRef>
          </c:val>
        </c:ser>
        <c:gapWidth val="100"/>
        <c:shape val="box"/>
        <c:axId val="90454433"/>
        <c:axId val="91871334"/>
        <c:axId val="30810682"/>
      </c:bar3DChart>
      <c:catAx>
        <c:axId val="9045443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871334"/>
        <c:crossesAt val="0"/>
        <c:auto val="1"/>
        <c:lblAlgn val="ctr"/>
        <c:lblOffset val="100"/>
        <c:noMultiLvlLbl val="0"/>
      </c:catAx>
      <c:valAx>
        <c:axId val="91871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num_in_h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454433"/>
        <c:crosses val="max"/>
        <c:crossBetween val="midCat"/>
        <c:majorUnit val="100"/>
      </c:valAx>
      <c:serAx>
        <c:axId val="30810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871334"/>
        <c:crosses val="autoZero"/>
      </c:serAx>
    </c:plotArea>
    <c:legend>
      <c:legendPos val="r"/>
      <c:layout>
        <c:manualLayout>
          <c:xMode val="edge"/>
          <c:yMode val="edge"/>
          <c:x val="0.805958549222798"/>
          <c:y val="0.0139833711262283"/>
          <c:w val="0.149309153713299"/>
          <c:h val="0.289493575207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badordere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5608684414577"/>
          <c:y val="0.0915462583566961"/>
          <c:w val="0.845179632980098"/>
          <c:h val="0.88629501833081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kts_bador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B$2:$B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pkts_bador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pkts_bador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pkts_bador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pkts_bador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pkts_bador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pkts_bador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pkts_bador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pkts_bador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pkts_bador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pkts_bador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75551955"/>
        <c:axId val="36587525"/>
        <c:axId val="57203988"/>
      </c:bar3DChart>
      <c:catAx>
        <c:axId val="7555195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587525"/>
        <c:crossesAt val="0"/>
        <c:auto val="1"/>
        <c:lblAlgn val="ctr"/>
        <c:lblOffset val="100"/>
        <c:noMultiLvlLbl val="0"/>
      </c:catAx>
      <c:valAx>
        <c:axId val="36587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kts_badorde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551955"/>
        <c:crosses val="max"/>
        <c:crossBetween val="midCat"/>
        <c:majorUnit val="100"/>
      </c:valAx>
      <c:serAx>
        <c:axId val="57203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587525"/>
        <c:crosses val="autoZero"/>
      </c:serAx>
    </c:plotArea>
    <c:legend>
      <c:legendPos val="r"/>
      <c:layout>
        <c:manualLayout>
          <c:xMode val="edge"/>
          <c:yMode val="edge"/>
          <c:x val="0.805979150512622"/>
          <c:y val="0.0156890230752642"/>
          <c:w val="0.148961833376411"/>
          <c:h val="0.289087772266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badordere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3111569537562"/>
          <c:y val="0.0913006029285099"/>
          <c:w val="0.845281072717896"/>
          <c:h val="0.88657407407407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edian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B$2:$B$52</c:f>
              <c:numCache>
                <c:formatCode>General</c:formatCode>
                <c:ptCount val="51"/>
                <c:pt idx="1">
                  <c:v>3</c:v>
                </c:pt>
                <c:pt idx="2">
                  <c:v>11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19</c:v>
                </c:pt>
                <c:pt idx="7">
                  <c:v>21</c:v>
                </c:pt>
                <c:pt idx="8">
                  <c:v>24</c:v>
                </c:pt>
                <c:pt idx="9">
                  <c:v>26</c:v>
                </c:pt>
                <c:pt idx="10">
                  <c:v>29</c:v>
                </c:pt>
                <c:pt idx="11">
                  <c:v>32</c:v>
                </c:pt>
                <c:pt idx="12">
                  <c:v>34</c:v>
                </c:pt>
                <c:pt idx="13">
                  <c:v>37</c:v>
                </c:pt>
                <c:pt idx="14">
                  <c:v>39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52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4</c:v>
                </c:pt>
                <c:pt idx="50">
                  <c:v>136</c:v>
                </c:pt>
              </c:numCache>
            </c:numRef>
          </c:val>
        </c:ser>
        <c:ser>
          <c:idx val="1"/>
          <c:order val="1"/>
          <c:tx>
            <c:strRef>
              <c:f>median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C$2:$C$52</c:f>
              <c:numCache>
                <c:formatCode>General</c:formatCode>
                <c:ptCount val="51"/>
                <c:pt idx="1">
                  <c:v>10</c:v>
                </c:pt>
                <c:pt idx="2">
                  <c:v>11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19</c:v>
                </c:pt>
                <c:pt idx="7">
                  <c:v>21</c:v>
                </c:pt>
                <c:pt idx="8">
                  <c:v>24</c:v>
                </c:pt>
                <c:pt idx="9">
                  <c:v>26</c:v>
                </c:pt>
                <c:pt idx="10">
                  <c:v>29</c:v>
                </c:pt>
                <c:pt idx="11">
                  <c:v>32</c:v>
                </c:pt>
                <c:pt idx="12">
                  <c:v>34</c:v>
                </c:pt>
                <c:pt idx="13">
                  <c:v>37</c:v>
                </c:pt>
                <c:pt idx="14">
                  <c:v>39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52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ser>
          <c:idx val="2"/>
          <c:order val="2"/>
          <c:tx>
            <c:strRef>
              <c:f>median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D$2:$D$52</c:f>
              <c:numCache>
                <c:formatCode>General</c:formatCode>
                <c:ptCount val="51"/>
                <c:pt idx="1">
                  <c:v>21</c:v>
                </c:pt>
                <c:pt idx="2">
                  <c:v>21</c:v>
                </c:pt>
                <c:pt idx="3">
                  <c:v>22</c:v>
                </c:pt>
                <c:pt idx="4">
                  <c:v>22</c:v>
                </c:pt>
                <c:pt idx="5">
                  <c:v>20</c:v>
                </c:pt>
                <c:pt idx="6">
                  <c:v>19</c:v>
                </c:pt>
                <c:pt idx="7">
                  <c:v>21</c:v>
                </c:pt>
                <c:pt idx="8">
                  <c:v>24</c:v>
                </c:pt>
                <c:pt idx="9">
                  <c:v>26</c:v>
                </c:pt>
                <c:pt idx="10">
                  <c:v>29</c:v>
                </c:pt>
                <c:pt idx="11">
                  <c:v>32</c:v>
                </c:pt>
                <c:pt idx="12">
                  <c:v>34</c:v>
                </c:pt>
                <c:pt idx="13">
                  <c:v>37</c:v>
                </c:pt>
                <c:pt idx="14">
                  <c:v>39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52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ser>
          <c:idx val="3"/>
          <c:order val="3"/>
          <c:tx>
            <c:strRef>
              <c:f>median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E$2:$E$52</c:f>
              <c:numCache>
                <c:formatCode>General</c:formatCode>
                <c:ptCount val="51"/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29</c:v>
                </c:pt>
                <c:pt idx="11">
                  <c:v>32</c:v>
                </c:pt>
                <c:pt idx="12">
                  <c:v>34</c:v>
                </c:pt>
                <c:pt idx="13">
                  <c:v>37</c:v>
                </c:pt>
                <c:pt idx="14">
                  <c:v>39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52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ser>
          <c:idx val="4"/>
          <c:order val="4"/>
          <c:tx>
            <c:strRef>
              <c:f>median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F$2:$F$52</c:f>
              <c:numCache>
                <c:formatCode>General</c:formatCode>
                <c:ptCount val="51"/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8</c:v>
                </c:pt>
                <c:pt idx="13">
                  <c:v>38</c:v>
                </c:pt>
                <c:pt idx="14">
                  <c:v>39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52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ser>
          <c:idx val="5"/>
          <c:order val="5"/>
          <c:tx>
            <c:strRef>
              <c:f>median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G$2:$G$52</c:f>
              <c:numCache>
                <c:formatCode>General</c:formatCode>
                <c:ptCount val="51"/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8</c:v>
                </c:pt>
                <c:pt idx="13">
                  <c:v>48</c:v>
                </c:pt>
                <c:pt idx="14">
                  <c:v>48</c:v>
                </c:pt>
                <c:pt idx="15">
                  <c:v>48</c:v>
                </c:pt>
                <c:pt idx="16">
                  <c:v>48</c:v>
                </c:pt>
                <c:pt idx="17">
                  <c:v>48</c:v>
                </c:pt>
                <c:pt idx="18">
                  <c:v>49</c:v>
                </c:pt>
                <c:pt idx="19">
                  <c:v>52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ser>
          <c:idx val="6"/>
          <c:order val="6"/>
          <c:tx>
            <c:strRef>
              <c:f>median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H$2:$H$52</c:f>
              <c:numCache>
                <c:formatCode>General</c:formatCode>
                <c:ptCount val="51"/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  <c:pt idx="5">
                  <c:v>58</c:v>
                </c:pt>
                <c:pt idx="6">
                  <c:v>58</c:v>
                </c:pt>
                <c:pt idx="7">
                  <c:v>58</c:v>
                </c:pt>
                <c:pt idx="8">
                  <c:v>58</c:v>
                </c:pt>
                <c:pt idx="9">
                  <c:v>58</c:v>
                </c:pt>
                <c:pt idx="10">
                  <c:v>58</c:v>
                </c:pt>
                <c:pt idx="11">
                  <c:v>58</c:v>
                </c:pt>
                <c:pt idx="12">
                  <c:v>58</c:v>
                </c:pt>
                <c:pt idx="13">
                  <c:v>58</c:v>
                </c:pt>
                <c:pt idx="14">
                  <c:v>58</c:v>
                </c:pt>
                <c:pt idx="15">
                  <c:v>58</c:v>
                </c:pt>
                <c:pt idx="16">
                  <c:v>58</c:v>
                </c:pt>
                <c:pt idx="17">
                  <c:v>58</c:v>
                </c:pt>
                <c:pt idx="18">
                  <c:v>58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4</c:v>
                </c:pt>
                <c:pt idx="50">
                  <c:v>136</c:v>
                </c:pt>
              </c:numCache>
            </c:numRef>
          </c:val>
        </c:ser>
        <c:ser>
          <c:idx val="7"/>
          <c:order val="7"/>
          <c:tx>
            <c:strRef>
              <c:f>median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I$2:$I$52</c:f>
              <c:numCache>
                <c:formatCode>General</c:formatCode>
                <c:ptCount val="51"/>
                <c:pt idx="1">
                  <c:v>68</c:v>
                </c:pt>
                <c:pt idx="2">
                  <c:v>68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  <c:pt idx="6">
                  <c:v>68</c:v>
                </c:pt>
                <c:pt idx="7">
                  <c:v>68</c:v>
                </c:pt>
                <c:pt idx="8">
                  <c:v>68</c:v>
                </c:pt>
                <c:pt idx="9">
                  <c:v>68</c:v>
                </c:pt>
                <c:pt idx="10">
                  <c:v>68</c:v>
                </c:pt>
                <c:pt idx="11">
                  <c:v>68</c:v>
                </c:pt>
                <c:pt idx="12">
                  <c:v>68</c:v>
                </c:pt>
                <c:pt idx="13">
                  <c:v>68</c:v>
                </c:pt>
                <c:pt idx="14">
                  <c:v>68</c:v>
                </c:pt>
                <c:pt idx="15">
                  <c:v>68</c:v>
                </c:pt>
                <c:pt idx="16">
                  <c:v>68</c:v>
                </c:pt>
                <c:pt idx="17">
                  <c:v>68</c:v>
                </c:pt>
                <c:pt idx="18">
                  <c:v>68</c:v>
                </c:pt>
                <c:pt idx="19">
                  <c:v>68</c:v>
                </c:pt>
                <c:pt idx="20">
                  <c:v>68</c:v>
                </c:pt>
                <c:pt idx="21">
                  <c:v>68</c:v>
                </c:pt>
                <c:pt idx="22">
                  <c:v>68</c:v>
                </c:pt>
                <c:pt idx="23">
                  <c:v>68</c:v>
                </c:pt>
                <c:pt idx="24">
                  <c:v>68</c:v>
                </c:pt>
                <c:pt idx="25">
                  <c:v>68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4</c:v>
                </c:pt>
                <c:pt idx="50">
                  <c:v>136</c:v>
                </c:pt>
              </c:numCache>
            </c:numRef>
          </c:val>
        </c:ser>
        <c:ser>
          <c:idx val="8"/>
          <c:order val="8"/>
          <c:tx>
            <c:strRef>
              <c:f>median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J$2:$J$52</c:f>
              <c:numCache>
                <c:formatCode>General</c:formatCode>
                <c:ptCount val="51"/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4</c:v>
                </c:pt>
                <c:pt idx="50">
                  <c:v>136</c:v>
                </c:pt>
              </c:numCache>
            </c:numRef>
          </c:val>
        </c:ser>
        <c:ser>
          <c:idx val="9"/>
          <c:order val="9"/>
          <c:tx>
            <c:strRef>
              <c:f>median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K$2:$K$52</c:f>
              <c:numCache>
                <c:formatCode>General</c:formatCode>
                <c:ptCount val="51"/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8</c:v>
                </c:pt>
                <c:pt idx="14">
                  <c:v>88</c:v>
                </c:pt>
                <c:pt idx="15">
                  <c:v>88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  <c:pt idx="19">
                  <c:v>88</c:v>
                </c:pt>
                <c:pt idx="20">
                  <c:v>88</c:v>
                </c:pt>
                <c:pt idx="21">
                  <c:v>88</c:v>
                </c:pt>
                <c:pt idx="22">
                  <c:v>88</c:v>
                </c:pt>
                <c:pt idx="23">
                  <c:v>88</c:v>
                </c:pt>
                <c:pt idx="24">
                  <c:v>88</c:v>
                </c:pt>
                <c:pt idx="25">
                  <c:v>88</c:v>
                </c:pt>
                <c:pt idx="26">
                  <c:v>88</c:v>
                </c:pt>
                <c:pt idx="27">
                  <c:v>88</c:v>
                </c:pt>
                <c:pt idx="28">
                  <c:v>88</c:v>
                </c:pt>
                <c:pt idx="29">
                  <c:v>88</c:v>
                </c:pt>
                <c:pt idx="30">
                  <c:v>88</c:v>
                </c:pt>
                <c:pt idx="31">
                  <c:v>88</c:v>
                </c:pt>
                <c:pt idx="32">
                  <c:v>88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4</c:v>
                </c:pt>
                <c:pt idx="50">
                  <c:v>136</c:v>
                </c:pt>
              </c:numCache>
            </c:numRef>
          </c:val>
        </c:ser>
        <c:ser>
          <c:idx val="10"/>
          <c:order val="10"/>
          <c:tx>
            <c:strRef>
              <c:f>median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L$2:$L$52</c:f>
              <c:numCache>
                <c:formatCode>General</c:formatCode>
                <c:ptCount val="51"/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8</c:v>
                </c:pt>
                <c:pt idx="15">
                  <c:v>98</c:v>
                </c:pt>
                <c:pt idx="16">
                  <c:v>98</c:v>
                </c:pt>
                <c:pt idx="17">
                  <c:v>98</c:v>
                </c:pt>
                <c:pt idx="18">
                  <c:v>98</c:v>
                </c:pt>
                <c:pt idx="19">
                  <c:v>98</c:v>
                </c:pt>
                <c:pt idx="20">
                  <c:v>98</c:v>
                </c:pt>
                <c:pt idx="21">
                  <c:v>98</c:v>
                </c:pt>
                <c:pt idx="22">
                  <c:v>98</c:v>
                </c:pt>
                <c:pt idx="23">
                  <c:v>98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8</c:v>
                </c:pt>
                <c:pt idx="28">
                  <c:v>98</c:v>
                </c:pt>
                <c:pt idx="29">
                  <c:v>98</c:v>
                </c:pt>
                <c:pt idx="30">
                  <c:v>98</c:v>
                </c:pt>
                <c:pt idx="31">
                  <c:v>98</c:v>
                </c:pt>
                <c:pt idx="32">
                  <c:v>98</c:v>
                </c:pt>
                <c:pt idx="33">
                  <c:v>98</c:v>
                </c:pt>
                <c:pt idx="34">
                  <c:v>98</c:v>
                </c:pt>
                <c:pt idx="35">
                  <c:v>98</c:v>
                </c:pt>
                <c:pt idx="36">
                  <c:v>98</c:v>
                </c:pt>
                <c:pt idx="37">
                  <c:v>98</c:v>
                </c:pt>
                <c:pt idx="38">
                  <c:v>101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4</c:v>
                </c:pt>
                <c:pt idx="50">
                  <c:v>136</c:v>
                </c:pt>
              </c:numCache>
            </c:numRef>
          </c:val>
        </c:ser>
        <c:gapWidth val="100"/>
        <c:shape val="box"/>
        <c:axId val="52096683"/>
        <c:axId val="51317267"/>
        <c:axId val="59931316"/>
      </c:bar3DChart>
      <c:catAx>
        <c:axId val="5209668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317267"/>
        <c:crossesAt val="0"/>
        <c:auto val="1"/>
        <c:lblAlgn val="ctr"/>
        <c:lblOffset val="100"/>
        <c:noMultiLvlLbl val="0"/>
      </c:catAx>
      <c:valAx>
        <c:axId val="51317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kts_badorde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096683"/>
        <c:crosses val="max"/>
        <c:crossBetween val="midCat"/>
        <c:majorUnit val="5"/>
      </c:valAx>
      <c:serAx>
        <c:axId val="59931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317267"/>
        <c:crosses val="autoZero"/>
      </c:serAx>
    </c:plotArea>
    <c:legend>
      <c:legendPos val="r"/>
      <c:layout>
        <c:manualLayout>
          <c:xMode val="edge"/>
          <c:yMode val="edge"/>
          <c:x val="0.806515385937769"/>
          <c:y val="0.01442721791559"/>
          <c:w val="0.148616125150421"/>
          <c:h val="0.28865202411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skew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663262587692"/>
          <c:y val="0.0925071412876291"/>
          <c:w val="0.843530769913862"/>
          <c:h val="0.88513513513513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kew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B$2:$B$52</c:f>
              <c:numCache>
                <c:formatCode>General</c:formatCode>
                <c:ptCount val="51"/>
                <c:pt idx="1">
                  <c:v>2.74503</c:v>
                </c:pt>
                <c:pt idx="2">
                  <c:v>0.704849</c:v>
                </c:pt>
                <c:pt idx="3">
                  <c:v>4.01401</c:v>
                </c:pt>
                <c:pt idx="4">
                  <c:v>1.80691</c:v>
                </c:pt>
                <c:pt idx="5">
                  <c:v>7.7031</c:v>
                </c:pt>
                <c:pt idx="6">
                  <c:v>5.84339</c:v>
                </c:pt>
                <c:pt idx="7">
                  <c:v>0.988195</c:v>
                </c:pt>
                <c:pt idx="8">
                  <c:v>1.32198</c:v>
                </c:pt>
                <c:pt idx="9">
                  <c:v>0.559325</c:v>
                </c:pt>
                <c:pt idx="10">
                  <c:v>1.03674</c:v>
                </c:pt>
                <c:pt idx="11">
                  <c:v>-0.122915</c:v>
                </c:pt>
                <c:pt idx="12">
                  <c:v>0.152793</c:v>
                </c:pt>
                <c:pt idx="13">
                  <c:v>-0.528307</c:v>
                </c:pt>
                <c:pt idx="14">
                  <c:v>0.920492</c:v>
                </c:pt>
                <c:pt idx="15">
                  <c:v>-0.110602</c:v>
                </c:pt>
                <c:pt idx="16">
                  <c:v>-0.513716</c:v>
                </c:pt>
                <c:pt idx="17">
                  <c:v>-0.528756</c:v>
                </c:pt>
                <c:pt idx="18">
                  <c:v>0.0184178</c:v>
                </c:pt>
                <c:pt idx="19">
                  <c:v>-0.0520359</c:v>
                </c:pt>
                <c:pt idx="20">
                  <c:v>0.0659118</c:v>
                </c:pt>
                <c:pt idx="21">
                  <c:v>-0.217991</c:v>
                </c:pt>
                <c:pt idx="22">
                  <c:v>-0.0514889</c:v>
                </c:pt>
                <c:pt idx="23">
                  <c:v>-0.434744</c:v>
                </c:pt>
                <c:pt idx="24">
                  <c:v>-0.165951</c:v>
                </c:pt>
                <c:pt idx="25">
                  <c:v>-0.366085</c:v>
                </c:pt>
                <c:pt idx="26">
                  <c:v>0.166649</c:v>
                </c:pt>
                <c:pt idx="27">
                  <c:v>-0.0285099</c:v>
                </c:pt>
                <c:pt idx="28">
                  <c:v>-0.0727711</c:v>
                </c:pt>
                <c:pt idx="29">
                  <c:v>0.201844</c:v>
                </c:pt>
                <c:pt idx="30">
                  <c:v>-0.0393515</c:v>
                </c:pt>
                <c:pt idx="31">
                  <c:v>0.993749</c:v>
                </c:pt>
                <c:pt idx="32">
                  <c:v>0.1196</c:v>
                </c:pt>
                <c:pt idx="33">
                  <c:v>-0.384325</c:v>
                </c:pt>
                <c:pt idx="34">
                  <c:v>-0.524381</c:v>
                </c:pt>
                <c:pt idx="35">
                  <c:v>0.490738</c:v>
                </c:pt>
                <c:pt idx="36">
                  <c:v>0.0270503</c:v>
                </c:pt>
                <c:pt idx="37">
                  <c:v>-0.139748</c:v>
                </c:pt>
                <c:pt idx="38">
                  <c:v>0.212632</c:v>
                </c:pt>
                <c:pt idx="39">
                  <c:v>-0.525577</c:v>
                </c:pt>
                <c:pt idx="40">
                  <c:v>-0.651495</c:v>
                </c:pt>
                <c:pt idx="41">
                  <c:v>0.277942</c:v>
                </c:pt>
                <c:pt idx="42">
                  <c:v>0.0822375</c:v>
                </c:pt>
                <c:pt idx="43">
                  <c:v>-0.054737</c:v>
                </c:pt>
                <c:pt idx="44">
                  <c:v>-0.153611</c:v>
                </c:pt>
                <c:pt idx="45">
                  <c:v>-0.174194</c:v>
                </c:pt>
                <c:pt idx="46">
                  <c:v>0.521002</c:v>
                </c:pt>
                <c:pt idx="47">
                  <c:v>-0.177744</c:v>
                </c:pt>
                <c:pt idx="48">
                  <c:v>-0.206765</c:v>
                </c:pt>
                <c:pt idx="49">
                  <c:v>-0.197696</c:v>
                </c:pt>
                <c:pt idx="50">
                  <c:v>-10.1896</c:v>
                </c:pt>
              </c:numCache>
            </c:numRef>
          </c:val>
        </c:ser>
        <c:ser>
          <c:idx val="1"/>
          <c:order val="1"/>
          <c:tx>
            <c:strRef>
              <c:f>skew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C$2:$C$52</c:f>
              <c:numCache>
                <c:formatCode>General</c:formatCode>
                <c:ptCount val="51"/>
                <c:pt idx="1">
                  <c:v>1.21251</c:v>
                </c:pt>
                <c:pt idx="2">
                  <c:v>1.16026</c:v>
                </c:pt>
                <c:pt idx="3">
                  <c:v>6.04551</c:v>
                </c:pt>
                <c:pt idx="4">
                  <c:v>2.97166</c:v>
                </c:pt>
                <c:pt idx="5">
                  <c:v>6.49205</c:v>
                </c:pt>
                <c:pt idx="6">
                  <c:v>1.60634</c:v>
                </c:pt>
                <c:pt idx="7">
                  <c:v>-5.90742</c:v>
                </c:pt>
                <c:pt idx="8">
                  <c:v>-2.95379</c:v>
                </c:pt>
                <c:pt idx="9">
                  <c:v>-0.340398</c:v>
                </c:pt>
                <c:pt idx="10">
                  <c:v>-1.12969</c:v>
                </c:pt>
                <c:pt idx="11">
                  <c:v>-0.0896385</c:v>
                </c:pt>
                <c:pt idx="12">
                  <c:v>0.438538</c:v>
                </c:pt>
                <c:pt idx="13">
                  <c:v>-1.22835</c:v>
                </c:pt>
                <c:pt idx="14">
                  <c:v>0.104193</c:v>
                </c:pt>
                <c:pt idx="15">
                  <c:v>0.0968022</c:v>
                </c:pt>
                <c:pt idx="16">
                  <c:v>1.544</c:v>
                </c:pt>
                <c:pt idx="17">
                  <c:v>0.217609</c:v>
                </c:pt>
                <c:pt idx="18">
                  <c:v>0.129481</c:v>
                </c:pt>
                <c:pt idx="19">
                  <c:v>-3.08755</c:v>
                </c:pt>
                <c:pt idx="20">
                  <c:v>5.33262</c:v>
                </c:pt>
                <c:pt idx="21">
                  <c:v>-11.9361</c:v>
                </c:pt>
                <c:pt idx="22">
                  <c:v>0.266649</c:v>
                </c:pt>
                <c:pt idx="23">
                  <c:v>-1.55461</c:v>
                </c:pt>
                <c:pt idx="24">
                  <c:v>0.114808</c:v>
                </c:pt>
                <c:pt idx="25">
                  <c:v>0.0113758</c:v>
                </c:pt>
                <c:pt idx="26">
                  <c:v>0.225847</c:v>
                </c:pt>
                <c:pt idx="27">
                  <c:v>0.427612</c:v>
                </c:pt>
                <c:pt idx="28">
                  <c:v>-0.0485222</c:v>
                </c:pt>
                <c:pt idx="29">
                  <c:v>0.373436</c:v>
                </c:pt>
                <c:pt idx="30">
                  <c:v>-0.0276591</c:v>
                </c:pt>
                <c:pt idx="31">
                  <c:v>0.162632</c:v>
                </c:pt>
                <c:pt idx="32">
                  <c:v>0.182809</c:v>
                </c:pt>
                <c:pt idx="33">
                  <c:v>-0.0530267</c:v>
                </c:pt>
                <c:pt idx="34">
                  <c:v>-0.0456957</c:v>
                </c:pt>
                <c:pt idx="35">
                  <c:v>0.276396</c:v>
                </c:pt>
                <c:pt idx="36">
                  <c:v>0.120861</c:v>
                </c:pt>
                <c:pt idx="37">
                  <c:v>0.243397</c:v>
                </c:pt>
                <c:pt idx="38">
                  <c:v>0.281626</c:v>
                </c:pt>
                <c:pt idx="39">
                  <c:v>-0.0327772</c:v>
                </c:pt>
                <c:pt idx="40">
                  <c:v>-0.185568</c:v>
                </c:pt>
                <c:pt idx="41">
                  <c:v>0.0656381</c:v>
                </c:pt>
                <c:pt idx="42">
                  <c:v>0.129783</c:v>
                </c:pt>
                <c:pt idx="43">
                  <c:v>0.499732</c:v>
                </c:pt>
                <c:pt idx="44">
                  <c:v>-0.0745547</c:v>
                </c:pt>
                <c:pt idx="45">
                  <c:v>-0.131559</c:v>
                </c:pt>
                <c:pt idx="46">
                  <c:v>0.144609</c:v>
                </c:pt>
                <c:pt idx="47">
                  <c:v>-3.47709</c:v>
                </c:pt>
                <c:pt idx="48">
                  <c:v>-3.51806</c:v>
                </c:pt>
                <c:pt idx="49">
                  <c:v>-1.25347</c:v>
                </c:pt>
                <c:pt idx="50">
                  <c:v>-4.33841</c:v>
                </c:pt>
              </c:numCache>
            </c:numRef>
          </c:val>
        </c:ser>
        <c:ser>
          <c:idx val="2"/>
          <c:order val="2"/>
          <c:tx>
            <c:strRef>
              <c:f>skew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D$2:$D$52</c:f>
              <c:numCache>
                <c:formatCode>General</c:formatCode>
                <c:ptCount val="51"/>
                <c:pt idx="1">
                  <c:v>0.976715</c:v>
                </c:pt>
                <c:pt idx="2">
                  <c:v>0.275908</c:v>
                </c:pt>
                <c:pt idx="3">
                  <c:v>0.518769</c:v>
                </c:pt>
                <c:pt idx="4">
                  <c:v>-0.335306</c:v>
                </c:pt>
                <c:pt idx="5">
                  <c:v>0.724158</c:v>
                </c:pt>
                <c:pt idx="6">
                  <c:v>2.02481</c:v>
                </c:pt>
                <c:pt idx="7">
                  <c:v>1.92392</c:v>
                </c:pt>
                <c:pt idx="8">
                  <c:v>3.19091</c:v>
                </c:pt>
                <c:pt idx="9">
                  <c:v>0.875385</c:v>
                </c:pt>
                <c:pt idx="10">
                  <c:v>0.0723368</c:v>
                </c:pt>
                <c:pt idx="11">
                  <c:v>0.497723</c:v>
                </c:pt>
                <c:pt idx="12">
                  <c:v>0.508447</c:v>
                </c:pt>
                <c:pt idx="13">
                  <c:v>0.54511</c:v>
                </c:pt>
                <c:pt idx="14">
                  <c:v>2.44707</c:v>
                </c:pt>
                <c:pt idx="15">
                  <c:v>-0.216267</c:v>
                </c:pt>
                <c:pt idx="16">
                  <c:v>0.0698471</c:v>
                </c:pt>
                <c:pt idx="17">
                  <c:v>-0.00763405</c:v>
                </c:pt>
                <c:pt idx="18">
                  <c:v>0.362543</c:v>
                </c:pt>
                <c:pt idx="19">
                  <c:v>0.306909</c:v>
                </c:pt>
                <c:pt idx="20">
                  <c:v>0.0736287</c:v>
                </c:pt>
                <c:pt idx="21">
                  <c:v>-0.223649</c:v>
                </c:pt>
                <c:pt idx="22">
                  <c:v>0.162895</c:v>
                </c:pt>
                <c:pt idx="23">
                  <c:v>0.2297</c:v>
                </c:pt>
                <c:pt idx="24">
                  <c:v>0.386803</c:v>
                </c:pt>
                <c:pt idx="25">
                  <c:v>0.182346</c:v>
                </c:pt>
                <c:pt idx="26">
                  <c:v>-0.0930923</c:v>
                </c:pt>
                <c:pt idx="27">
                  <c:v>0.118176</c:v>
                </c:pt>
                <c:pt idx="28">
                  <c:v>-0.113888</c:v>
                </c:pt>
                <c:pt idx="29">
                  <c:v>0.439699</c:v>
                </c:pt>
                <c:pt idx="30">
                  <c:v>0.155301</c:v>
                </c:pt>
                <c:pt idx="31">
                  <c:v>-0.294804</c:v>
                </c:pt>
                <c:pt idx="32">
                  <c:v>0.0637456</c:v>
                </c:pt>
                <c:pt idx="33">
                  <c:v>0.0640215</c:v>
                </c:pt>
                <c:pt idx="34">
                  <c:v>-0.0404902</c:v>
                </c:pt>
                <c:pt idx="35">
                  <c:v>0.304071</c:v>
                </c:pt>
                <c:pt idx="36">
                  <c:v>-0.0523619</c:v>
                </c:pt>
                <c:pt idx="37">
                  <c:v>-0.26382</c:v>
                </c:pt>
                <c:pt idx="38">
                  <c:v>0.116922</c:v>
                </c:pt>
                <c:pt idx="39">
                  <c:v>0.261499</c:v>
                </c:pt>
                <c:pt idx="40">
                  <c:v>0.247462</c:v>
                </c:pt>
                <c:pt idx="41">
                  <c:v>0.11794</c:v>
                </c:pt>
                <c:pt idx="42">
                  <c:v>-0.184115</c:v>
                </c:pt>
                <c:pt idx="43">
                  <c:v>0.0929715</c:v>
                </c:pt>
                <c:pt idx="44">
                  <c:v>0.30109</c:v>
                </c:pt>
                <c:pt idx="45">
                  <c:v>0.176485</c:v>
                </c:pt>
                <c:pt idx="46">
                  <c:v>0.639622</c:v>
                </c:pt>
                <c:pt idx="47">
                  <c:v>-4.41813</c:v>
                </c:pt>
                <c:pt idx="48">
                  <c:v>-4.03999</c:v>
                </c:pt>
                <c:pt idx="49">
                  <c:v>-1.80517</c:v>
                </c:pt>
                <c:pt idx="50">
                  <c:v>-4.50966</c:v>
                </c:pt>
              </c:numCache>
            </c:numRef>
          </c:val>
        </c:ser>
        <c:ser>
          <c:idx val="3"/>
          <c:order val="3"/>
          <c:tx>
            <c:strRef>
              <c:f>skew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E$2:$E$52</c:f>
              <c:numCache>
                <c:formatCode>General</c:formatCode>
                <c:ptCount val="51"/>
                <c:pt idx="1">
                  <c:v>-0.877942</c:v>
                </c:pt>
                <c:pt idx="2">
                  <c:v>0.311681</c:v>
                </c:pt>
                <c:pt idx="3">
                  <c:v>0.297847</c:v>
                </c:pt>
                <c:pt idx="4">
                  <c:v>0.347605</c:v>
                </c:pt>
                <c:pt idx="5">
                  <c:v>0.471468</c:v>
                </c:pt>
                <c:pt idx="6">
                  <c:v>0.105646</c:v>
                </c:pt>
                <c:pt idx="7">
                  <c:v>0.636497</c:v>
                </c:pt>
                <c:pt idx="8">
                  <c:v>0.0741856</c:v>
                </c:pt>
                <c:pt idx="9">
                  <c:v>0.766731</c:v>
                </c:pt>
                <c:pt idx="10">
                  <c:v>0.535438</c:v>
                </c:pt>
                <c:pt idx="11">
                  <c:v>0.363711</c:v>
                </c:pt>
                <c:pt idx="12">
                  <c:v>0.725198</c:v>
                </c:pt>
                <c:pt idx="13">
                  <c:v>0.14034</c:v>
                </c:pt>
                <c:pt idx="14">
                  <c:v>0.152583</c:v>
                </c:pt>
                <c:pt idx="15">
                  <c:v>0.348697</c:v>
                </c:pt>
                <c:pt idx="16">
                  <c:v>0.0443238</c:v>
                </c:pt>
                <c:pt idx="17">
                  <c:v>-0.199868</c:v>
                </c:pt>
                <c:pt idx="18">
                  <c:v>0.0713369</c:v>
                </c:pt>
                <c:pt idx="19">
                  <c:v>0.495363</c:v>
                </c:pt>
                <c:pt idx="20">
                  <c:v>0.209293</c:v>
                </c:pt>
                <c:pt idx="21">
                  <c:v>-0.104517</c:v>
                </c:pt>
                <c:pt idx="22">
                  <c:v>0.161206</c:v>
                </c:pt>
                <c:pt idx="23">
                  <c:v>0.0105971</c:v>
                </c:pt>
                <c:pt idx="24">
                  <c:v>0.086859</c:v>
                </c:pt>
                <c:pt idx="25">
                  <c:v>0.172377</c:v>
                </c:pt>
                <c:pt idx="26">
                  <c:v>0.254957</c:v>
                </c:pt>
                <c:pt idx="27">
                  <c:v>0.116957</c:v>
                </c:pt>
                <c:pt idx="28">
                  <c:v>0.0316959</c:v>
                </c:pt>
                <c:pt idx="29">
                  <c:v>0.0653863</c:v>
                </c:pt>
                <c:pt idx="30">
                  <c:v>0.266078</c:v>
                </c:pt>
                <c:pt idx="31">
                  <c:v>0.268087</c:v>
                </c:pt>
                <c:pt idx="32">
                  <c:v>0.0429004</c:v>
                </c:pt>
                <c:pt idx="33">
                  <c:v>0.310997</c:v>
                </c:pt>
                <c:pt idx="34">
                  <c:v>0.210353</c:v>
                </c:pt>
                <c:pt idx="35">
                  <c:v>-0.0461852</c:v>
                </c:pt>
                <c:pt idx="36">
                  <c:v>0.0503952</c:v>
                </c:pt>
                <c:pt idx="37">
                  <c:v>0.0191676</c:v>
                </c:pt>
                <c:pt idx="38">
                  <c:v>-0.226586</c:v>
                </c:pt>
                <c:pt idx="39">
                  <c:v>0.1475</c:v>
                </c:pt>
                <c:pt idx="40">
                  <c:v>-0.229733</c:v>
                </c:pt>
                <c:pt idx="41">
                  <c:v>0.0323111</c:v>
                </c:pt>
                <c:pt idx="42">
                  <c:v>0.173583</c:v>
                </c:pt>
                <c:pt idx="43">
                  <c:v>-0.0792471</c:v>
                </c:pt>
                <c:pt idx="44">
                  <c:v>-0.164069</c:v>
                </c:pt>
                <c:pt idx="45">
                  <c:v>0.00835787</c:v>
                </c:pt>
                <c:pt idx="46">
                  <c:v>0.164197</c:v>
                </c:pt>
                <c:pt idx="47">
                  <c:v>-4.03347</c:v>
                </c:pt>
                <c:pt idx="48">
                  <c:v>-4.82872</c:v>
                </c:pt>
                <c:pt idx="49">
                  <c:v>-2.12389</c:v>
                </c:pt>
                <c:pt idx="50">
                  <c:v>-5.7714</c:v>
                </c:pt>
              </c:numCache>
            </c:numRef>
          </c:val>
        </c:ser>
        <c:ser>
          <c:idx val="4"/>
          <c:order val="4"/>
          <c:tx>
            <c:strRef>
              <c:f>skew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F$2:$F$52</c:f>
              <c:numCache>
                <c:formatCode>General</c:formatCode>
                <c:ptCount val="51"/>
                <c:pt idx="1">
                  <c:v>-0.00845467</c:v>
                </c:pt>
                <c:pt idx="2">
                  <c:v>-0.134968</c:v>
                </c:pt>
                <c:pt idx="3">
                  <c:v>0.0165697</c:v>
                </c:pt>
                <c:pt idx="4">
                  <c:v>0.0501626</c:v>
                </c:pt>
                <c:pt idx="5">
                  <c:v>0.0773582</c:v>
                </c:pt>
                <c:pt idx="6">
                  <c:v>0.346162</c:v>
                </c:pt>
                <c:pt idx="7">
                  <c:v>0.352684</c:v>
                </c:pt>
                <c:pt idx="8">
                  <c:v>0.289977</c:v>
                </c:pt>
                <c:pt idx="9">
                  <c:v>0.270351</c:v>
                </c:pt>
                <c:pt idx="10">
                  <c:v>0.128928</c:v>
                </c:pt>
                <c:pt idx="11">
                  <c:v>0.231791</c:v>
                </c:pt>
                <c:pt idx="12">
                  <c:v>-0.0825</c:v>
                </c:pt>
                <c:pt idx="13">
                  <c:v>-0.0971651</c:v>
                </c:pt>
                <c:pt idx="14">
                  <c:v>0.313596</c:v>
                </c:pt>
                <c:pt idx="15">
                  <c:v>0.242847</c:v>
                </c:pt>
                <c:pt idx="16">
                  <c:v>0.151227</c:v>
                </c:pt>
                <c:pt idx="17">
                  <c:v>0.298995</c:v>
                </c:pt>
                <c:pt idx="18">
                  <c:v>0.0667229</c:v>
                </c:pt>
                <c:pt idx="19">
                  <c:v>0.0830272</c:v>
                </c:pt>
                <c:pt idx="20">
                  <c:v>0.47211</c:v>
                </c:pt>
                <c:pt idx="21">
                  <c:v>0.150828</c:v>
                </c:pt>
                <c:pt idx="22">
                  <c:v>0.0876727</c:v>
                </c:pt>
                <c:pt idx="23">
                  <c:v>0.377682</c:v>
                </c:pt>
                <c:pt idx="24">
                  <c:v>-0.0953423</c:v>
                </c:pt>
                <c:pt idx="25">
                  <c:v>0.247674</c:v>
                </c:pt>
                <c:pt idx="26">
                  <c:v>0.083321</c:v>
                </c:pt>
                <c:pt idx="27">
                  <c:v>0.208632</c:v>
                </c:pt>
                <c:pt idx="28">
                  <c:v>0.480284</c:v>
                </c:pt>
                <c:pt idx="29">
                  <c:v>-0.0883091</c:v>
                </c:pt>
                <c:pt idx="30">
                  <c:v>-0.204823</c:v>
                </c:pt>
                <c:pt idx="31">
                  <c:v>0.0373633</c:v>
                </c:pt>
                <c:pt idx="32">
                  <c:v>-0.00905202</c:v>
                </c:pt>
                <c:pt idx="33">
                  <c:v>0.173633</c:v>
                </c:pt>
                <c:pt idx="34">
                  <c:v>-0.133673</c:v>
                </c:pt>
                <c:pt idx="35">
                  <c:v>-0.33778</c:v>
                </c:pt>
                <c:pt idx="36">
                  <c:v>0.208603</c:v>
                </c:pt>
                <c:pt idx="37">
                  <c:v>0.0595737</c:v>
                </c:pt>
                <c:pt idx="38">
                  <c:v>0.139286</c:v>
                </c:pt>
                <c:pt idx="39">
                  <c:v>0.194985</c:v>
                </c:pt>
                <c:pt idx="40">
                  <c:v>0.0539799</c:v>
                </c:pt>
                <c:pt idx="41">
                  <c:v>0.403202</c:v>
                </c:pt>
                <c:pt idx="42">
                  <c:v>0.0460463</c:v>
                </c:pt>
                <c:pt idx="43">
                  <c:v>0.214848</c:v>
                </c:pt>
                <c:pt idx="44">
                  <c:v>0.0212898</c:v>
                </c:pt>
                <c:pt idx="45">
                  <c:v>-0.0603947</c:v>
                </c:pt>
                <c:pt idx="46">
                  <c:v>0.14766</c:v>
                </c:pt>
                <c:pt idx="47">
                  <c:v>-3.78303</c:v>
                </c:pt>
                <c:pt idx="48">
                  <c:v>-3.29039</c:v>
                </c:pt>
                <c:pt idx="49">
                  <c:v>-1.27276</c:v>
                </c:pt>
                <c:pt idx="50">
                  <c:v>-5.12773</c:v>
                </c:pt>
              </c:numCache>
            </c:numRef>
          </c:val>
        </c:ser>
        <c:ser>
          <c:idx val="5"/>
          <c:order val="5"/>
          <c:tx>
            <c:strRef>
              <c:f>skew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G$2:$G$52</c:f>
              <c:numCache>
                <c:formatCode>General</c:formatCode>
                <c:ptCount val="51"/>
                <c:pt idx="1">
                  <c:v>0.0680645</c:v>
                </c:pt>
                <c:pt idx="2">
                  <c:v>-0.161128</c:v>
                </c:pt>
                <c:pt idx="3">
                  <c:v>-0.087242</c:v>
                </c:pt>
                <c:pt idx="4">
                  <c:v>-0.00502758</c:v>
                </c:pt>
                <c:pt idx="5">
                  <c:v>-0.0441136</c:v>
                </c:pt>
                <c:pt idx="6">
                  <c:v>0.0571577</c:v>
                </c:pt>
                <c:pt idx="7">
                  <c:v>0.0588815</c:v>
                </c:pt>
                <c:pt idx="8">
                  <c:v>0.292042</c:v>
                </c:pt>
                <c:pt idx="9">
                  <c:v>0.429889</c:v>
                </c:pt>
                <c:pt idx="10">
                  <c:v>-0.0219162</c:v>
                </c:pt>
                <c:pt idx="11">
                  <c:v>-0.0319087</c:v>
                </c:pt>
                <c:pt idx="12">
                  <c:v>0.121421</c:v>
                </c:pt>
                <c:pt idx="13">
                  <c:v>0.0827888</c:v>
                </c:pt>
                <c:pt idx="14">
                  <c:v>0.17003</c:v>
                </c:pt>
                <c:pt idx="15">
                  <c:v>-0.0359576</c:v>
                </c:pt>
                <c:pt idx="16">
                  <c:v>0.0143339</c:v>
                </c:pt>
                <c:pt idx="17">
                  <c:v>0.26385</c:v>
                </c:pt>
                <c:pt idx="18">
                  <c:v>0.0981001</c:v>
                </c:pt>
                <c:pt idx="19">
                  <c:v>0.210455</c:v>
                </c:pt>
                <c:pt idx="20">
                  <c:v>0.34684</c:v>
                </c:pt>
                <c:pt idx="21">
                  <c:v>0.081835</c:v>
                </c:pt>
                <c:pt idx="22">
                  <c:v>-0.0388745</c:v>
                </c:pt>
                <c:pt idx="23">
                  <c:v>0.0300208</c:v>
                </c:pt>
                <c:pt idx="24">
                  <c:v>-0.0677972</c:v>
                </c:pt>
                <c:pt idx="25">
                  <c:v>0.155151</c:v>
                </c:pt>
                <c:pt idx="26">
                  <c:v>0.42276</c:v>
                </c:pt>
                <c:pt idx="27">
                  <c:v>-0.0958886</c:v>
                </c:pt>
                <c:pt idx="28">
                  <c:v>-0.287247</c:v>
                </c:pt>
                <c:pt idx="29">
                  <c:v>-0.105346</c:v>
                </c:pt>
                <c:pt idx="30">
                  <c:v>0.00068867</c:v>
                </c:pt>
                <c:pt idx="31">
                  <c:v>0.301161</c:v>
                </c:pt>
                <c:pt idx="32">
                  <c:v>0.269923</c:v>
                </c:pt>
                <c:pt idx="33">
                  <c:v>-0.127805</c:v>
                </c:pt>
                <c:pt idx="34">
                  <c:v>-0.0163588</c:v>
                </c:pt>
                <c:pt idx="35">
                  <c:v>0.0596313</c:v>
                </c:pt>
                <c:pt idx="36">
                  <c:v>0.331477</c:v>
                </c:pt>
                <c:pt idx="37">
                  <c:v>0.21401</c:v>
                </c:pt>
                <c:pt idx="38">
                  <c:v>-0.101051</c:v>
                </c:pt>
                <c:pt idx="39">
                  <c:v>-0.0924281</c:v>
                </c:pt>
                <c:pt idx="40">
                  <c:v>-0.11824</c:v>
                </c:pt>
                <c:pt idx="41">
                  <c:v>0.307648</c:v>
                </c:pt>
                <c:pt idx="42">
                  <c:v>0.190207</c:v>
                </c:pt>
                <c:pt idx="43">
                  <c:v>0.436286</c:v>
                </c:pt>
                <c:pt idx="44">
                  <c:v>0.0622835</c:v>
                </c:pt>
                <c:pt idx="45">
                  <c:v>0.00223716</c:v>
                </c:pt>
                <c:pt idx="46">
                  <c:v>0.0651937</c:v>
                </c:pt>
                <c:pt idx="47">
                  <c:v>-4.24582</c:v>
                </c:pt>
                <c:pt idx="48">
                  <c:v>-4.1947</c:v>
                </c:pt>
                <c:pt idx="49">
                  <c:v>-2.97862</c:v>
                </c:pt>
                <c:pt idx="50">
                  <c:v>-5.24008</c:v>
                </c:pt>
              </c:numCache>
            </c:numRef>
          </c:val>
        </c:ser>
        <c:ser>
          <c:idx val="6"/>
          <c:order val="6"/>
          <c:tx>
            <c:strRef>
              <c:f>skew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H$2:$H$52</c:f>
              <c:numCache>
                <c:formatCode>General</c:formatCode>
                <c:ptCount val="51"/>
                <c:pt idx="1">
                  <c:v>0.0620697</c:v>
                </c:pt>
                <c:pt idx="2">
                  <c:v>0.0485949</c:v>
                </c:pt>
                <c:pt idx="3">
                  <c:v>0.145456</c:v>
                </c:pt>
                <c:pt idx="4">
                  <c:v>0.0461047</c:v>
                </c:pt>
                <c:pt idx="5">
                  <c:v>0.0858397</c:v>
                </c:pt>
                <c:pt idx="6">
                  <c:v>-0.198383</c:v>
                </c:pt>
                <c:pt idx="7">
                  <c:v>1.16948</c:v>
                </c:pt>
                <c:pt idx="8">
                  <c:v>0.154858</c:v>
                </c:pt>
                <c:pt idx="9">
                  <c:v>-0.936072</c:v>
                </c:pt>
                <c:pt idx="10">
                  <c:v>-0.0213382</c:v>
                </c:pt>
                <c:pt idx="11">
                  <c:v>-0.0170877</c:v>
                </c:pt>
                <c:pt idx="12">
                  <c:v>0.00446565</c:v>
                </c:pt>
                <c:pt idx="13">
                  <c:v>0.05061</c:v>
                </c:pt>
                <c:pt idx="14">
                  <c:v>0.233426</c:v>
                </c:pt>
                <c:pt idx="15">
                  <c:v>0.0813556</c:v>
                </c:pt>
                <c:pt idx="16">
                  <c:v>0.209508</c:v>
                </c:pt>
                <c:pt idx="17">
                  <c:v>0.0904564</c:v>
                </c:pt>
                <c:pt idx="18">
                  <c:v>-0.00759686</c:v>
                </c:pt>
                <c:pt idx="19">
                  <c:v>0.364573</c:v>
                </c:pt>
                <c:pt idx="20">
                  <c:v>0.303648</c:v>
                </c:pt>
                <c:pt idx="21">
                  <c:v>0.104132</c:v>
                </c:pt>
                <c:pt idx="22">
                  <c:v>0.0400222</c:v>
                </c:pt>
                <c:pt idx="23">
                  <c:v>0.0295615</c:v>
                </c:pt>
                <c:pt idx="24">
                  <c:v>0.103127</c:v>
                </c:pt>
                <c:pt idx="25">
                  <c:v>0.438964</c:v>
                </c:pt>
                <c:pt idx="26">
                  <c:v>0.0538049</c:v>
                </c:pt>
                <c:pt idx="27">
                  <c:v>-0.0958634</c:v>
                </c:pt>
                <c:pt idx="28">
                  <c:v>0.12037</c:v>
                </c:pt>
                <c:pt idx="29">
                  <c:v>0.100874</c:v>
                </c:pt>
                <c:pt idx="30">
                  <c:v>0.471983</c:v>
                </c:pt>
                <c:pt idx="31">
                  <c:v>0.22061</c:v>
                </c:pt>
                <c:pt idx="32">
                  <c:v>0.0215172</c:v>
                </c:pt>
                <c:pt idx="33">
                  <c:v>-0.111763</c:v>
                </c:pt>
                <c:pt idx="34">
                  <c:v>0.0480988</c:v>
                </c:pt>
                <c:pt idx="35">
                  <c:v>0.201893</c:v>
                </c:pt>
                <c:pt idx="36">
                  <c:v>0.0123889</c:v>
                </c:pt>
                <c:pt idx="37">
                  <c:v>0.0921013</c:v>
                </c:pt>
                <c:pt idx="38">
                  <c:v>-0.00357762</c:v>
                </c:pt>
                <c:pt idx="39">
                  <c:v>-0.137378</c:v>
                </c:pt>
                <c:pt idx="40">
                  <c:v>-0.0309522</c:v>
                </c:pt>
                <c:pt idx="41">
                  <c:v>0.152076</c:v>
                </c:pt>
                <c:pt idx="42">
                  <c:v>-0.00655512</c:v>
                </c:pt>
                <c:pt idx="43">
                  <c:v>-0.012324</c:v>
                </c:pt>
                <c:pt idx="44">
                  <c:v>-0.195118</c:v>
                </c:pt>
                <c:pt idx="45">
                  <c:v>-0.00163605</c:v>
                </c:pt>
                <c:pt idx="46">
                  <c:v>0.117792</c:v>
                </c:pt>
                <c:pt idx="47">
                  <c:v>-1.63504</c:v>
                </c:pt>
                <c:pt idx="48">
                  <c:v>-0.341475</c:v>
                </c:pt>
                <c:pt idx="49">
                  <c:v>0.0607974</c:v>
                </c:pt>
                <c:pt idx="50">
                  <c:v>-0.626638</c:v>
                </c:pt>
              </c:numCache>
            </c:numRef>
          </c:val>
        </c:ser>
        <c:ser>
          <c:idx val="7"/>
          <c:order val="7"/>
          <c:tx>
            <c:strRef>
              <c:f>skew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I$2:$I$52</c:f>
              <c:numCache>
                <c:formatCode>General</c:formatCode>
                <c:ptCount val="51"/>
                <c:pt idx="1">
                  <c:v>0.849949</c:v>
                </c:pt>
                <c:pt idx="2">
                  <c:v>3.5853</c:v>
                </c:pt>
                <c:pt idx="3">
                  <c:v>7.15549</c:v>
                </c:pt>
                <c:pt idx="4">
                  <c:v>1.09258</c:v>
                </c:pt>
                <c:pt idx="5">
                  <c:v>0.914766</c:v>
                </c:pt>
                <c:pt idx="6">
                  <c:v>-3.2041</c:v>
                </c:pt>
                <c:pt idx="7">
                  <c:v>-0.119045</c:v>
                </c:pt>
                <c:pt idx="8">
                  <c:v>0.657425</c:v>
                </c:pt>
                <c:pt idx="9">
                  <c:v>0.313447</c:v>
                </c:pt>
                <c:pt idx="10">
                  <c:v>1.34483</c:v>
                </c:pt>
                <c:pt idx="11">
                  <c:v>1.30262</c:v>
                </c:pt>
                <c:pt idx="12">
                  <c:v>-0.0933556</c:v>
                </c:pt>
                <c:pt idx="13">
                  <c:v>-10.506</c:v>
                </c:pt>
                <c:pt idx="14">
                  <c:v>0.207076</c:v>
                </c:pt>
                <c:pt idx="15">
                  <c:v>-0.0964839</c:v>
                </c:pt>
                <c:pt idx="16">
                  <c:v>-0.0580073</c:v>
                </c:pt>
                <c:pt idx="17">
                  <c:v>-0.0323816</c:v>
                </c:pt>
                <c:pt idx="18">
                  <c:v>0.196549</c:v>
                </c:pt>
                <c:pt idx="19">
                  <c:v>0.271423</c:v>
                </c:pt>
                <c:pt idx="20">
                  <c:v>0.353635</c:v>
                </c:pt>
                <c:pt idx="21">
                  <c:v>-0.291108</c:v>
                </c:pt>
                <c:pt idx="22">
                  <c:v>-0.0370621</c:v>
                </c:pt>
                <c:pt idx="23">
                  <c:v>0.801792</c:v>
                </c:pt>
                <c:pt idx="24">
                  <c:v>2.28809</c:v>
                </c:pt>
                <c:pt idx="25">
                  <c:v>3.55973</c:v>
                </c:pt>
                <c:pt idx="26">
                  <c:v>-2.10328</c:v>
                </c:pt>
                <c:pt idx="27">
                  <c:v>-1.0506</c:v>
                </c:pt>
                <c:pt idx="28">
                  <c:v>0.00860513</c:v>
                </c:pt>
                <c:pt idx="29">
                  <c:v>-0.402526</c:v>
                </c:pt>
                <c:pt idx="30">
                  <c:v>-1.6488</c:v>
                </c:pt>
                <c:pt idx="31">
                  <c:v>0.110332</c:v>
                </c:pt>
                <c:pt idx="32">
                  <c:v>0.318977</c:v>
                </c:pt>
                <c:pt idx="33">
                  <c:v>-0.719893</c:v>
                </c:pt>
                <c:pt idx="34">
                  <c:v>0.483829</c:v>
                </c:pt>
                <c:pt idx="35">
                  <c:v>0.0156148</c:v>
                </c:pt>
                <c:pt idx="36">
                  <c:v>0.107591</c:v>
                </c:pt>
                <c:pt idx="37">
                  <c:v>0.212869</c:v>
                </c:pt>
                <c:pt idx="38">
                  <c:v>0.803191</c:v>
                </c:pt>
                <c:pt idx="39">
                  <c:v>0.254668</c:v>
                </c:pt>
                <c:pt idx="40">
                  <c:v>-1.18598</c:v>
                </c:pt>
                <c:pt idx="41">
                  <c:v>-19.0317</c:v>
                </c:pt>
                <c:pt idx="42">
                  <c:v>-0.218978</c:v>
                </c:pt>
                <c:pt idx="43">
                  <c:v>0.0455825</c:v>
                </c:pt>
                <c:pt idx="44">
                  <c:v>-0.127148</c:v>
                </c:pt>
                <c:pt idx="45">
                  <c:v>-0.351111</c:v>
                </c:pt>
                <c:pt idx="46">
                  <c:v>-0.210887</c:v>
                </c:pt>
                <c:pt idx="47">
                  <c:v>-0.174674</c:v>
                </c:pt>
                <c:pt idx="48">
                  <c:v>-0.0978373</c:v>
                </c:pt>
                <c:pt idx="49">
                  <c:v>-0.0468217</c:v>
                </c:pt>
                <c:pt idx="50">
                  <c:v>0.18032</c:v>
                </c:pt>
              </c:numCache>
            </c:numRef>
          </c:val>
        </c:ser>
        <c:ser>
          <c:idx val="8"/>
          <c:order val="8"/>
          <c:tx>
            <c:strRef>
              <c:f>skew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J$2:$J$52</c:f>
              <c:numCache>
                <c:formatCode>General</c:formatCode>
                <c:ptCount val="51"/>
                <c:pt idx="1">
                  <c:v>-2.22167</c:v>
                </c:pt>
                <c:pt idx="2">
                  <c:v>0.508453</c:v>
                </c:pt>
                <c:pt idx="3">
                  <c:v>-0.699098</c:v>
                </c:pt>
                <c:pt idx="4">
                  <c:v>-0.478284</c:v>
                </c:pt>
                <c:pt idx="5">
                  <c:v>0.470737</c:v>
                </c:pt>
                <c:pt idx="6">
                  <c:v>-0.1806</c:v>
                </c:pt>
                <c:pt idx="7">
                  <c:v>0.111712</c:v>
                </c:pt>
                <c:pt idx="8">
                  <c:v>7.92909</c:v>
                </c:pt>
                <c:pt idx="9">
                  <c:v>-0.0472274</c:v>
                </c:pt>
                <c:pt idx="10">
                  <c:v>0.141054</c:v>
                </c:pt>
                <c:pt idx="11">
                  <c:v>-0.0424683</c:v>
                </c:pt>
                <c:pt idx="12">
                  <c:v>0.0272699</c:v>
                </c:pt>
                <c:pt idx="13">
                  <c:v>0.0518587</c:v>
                </c:pt>
                <c:pt idx="14">
                  <c:v>0.0628399</c:v>
                </c:pt>
                <c:pt idx="15">
                  <c:v>0.0562699</c:v>
                </c:pt>
                <c:pt idx="16">
                  <c:v>0.056587</c:v>
                </c:pt>
                <c:pt idx="17">
                  <c:v>0.0425377</c:v>
                </c:pt>
                <c:pt idx="18">
                  <c:v>0.164224</c:v>
                </c:pt>
                <c:pt idx="19">
                  <c:v>-0.162336</c:v>
                </c:pt>
                <c:pt idx="20">
                  <c:v>0.0692434</c:v>
                </c:pt>
                <c:pt idx="21">
                  <c:v>0.12164</c:v>
                </c:pt>
                <c:pt idx="22">
                  <c:v>0.412462</c:v>
                </c:pt>
                <c:pt idx="23">
                  <c:v>0.121096</c:v>
                </c:pt>
                <c:pt idx="24">
                  <c:v>0.0643313</c:v>
                </c:pt>
                <c:pt idx="25">
                  <c:v>-0.0717684</c:v>
                </c:pt>
                <c:pt idx="26">
                  <c:v>0.052588</c:v>
                </c:pt>
                <c:pt idx="27">
                  <c:v>0.945224</c:v>
                </c:pt>
                <c:pt idx="28">
                  <c:v>1.18645</c:v>
                </c:pt>
                <c:pt idx="29">
                  <c:v>3.77883</c:v>
                </c:pt>
                <c:pt idx="30">
                  <c:v>0.263378</c:v>
                </c:pt>
                <c:pt idx="31">
                  <c:v>-0.72318</c:v>
                </c:pt>
                <c:pt idx="32">
                  <c:v>-0.36553</c:v>
                </c:pt>
                <c:pt idx="33">
                  <c:v>0.124243</c:v>
                </c:pt>
                <c:pt idx="34">
                  <c:v>0.385584</c:v>
                </c:pt>
                <c:pt idx="35">
                  <c:v>-0.0398079</c:v>
                </c:pt>
                <c:pt idx="36">
                  <c:v>0.0208447</c:v>
                </c:pt>
                <c:pt idx="37">
                  <c:v>0.243564</c:v>
                </c:pt>
                <c:pt idx="38">
                  <c:v>-0.211887</c:v>
                </c:pt>
                <c:pt idx="39">
                  <c:v>0.65227</c:v>
                </c:pt>
                <c:pt idx="40">
                  <c:v>-2.94113</c:v>
                </c:pt>
                <c:pt idx="41">
                  <c:v>0.460944</c:v>
                </c:pt>
                <c:pt idx="42">
                  <c:v>0.261806</c:v>
                </c:pt>
                <c:pt idx="43">
                  <c:v>-19.4789</c:v>
                </c:pt>
                <c:pt idx="44">
                  <c:v>-0.280987</c:v>
                </c:pt>
                <c:pt idx="45">
                  <c:v>-0.345306</c:v>
                </c:pt>
                <c:pt idx="46">
                  <c:v>0.172385</c:v>
                </c:pt>
                <c:pt idx="47">
                  <c:v>-0.146916</c:v>
                </c:pt>
                <c:pt idx="48">
                  <c:v>-0.111985</c:v>
                </c:pt>
                <c:pt idx="49">
                  <c:v>-0.856592</c:v>
                </c:pt>
                <c:pt idx="50">
                  <c:v>0.185048</c:v>
                </c:pt>
              </c:numCache>
            </c:numRef>
          </c:val>
        </c:ser>
        <c:ser>
          <c:idx val="9"/>
          <c:order val="9"/>
          <c:tx>
            <c:strRef>
              <c:f>skew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K$2:$K$52</c:f>
              <c:numCache>
                <c:formatCode>General</c:formatCode>
                <c:ptCount val="51"/>
                <c:pt idx="1">
                  <c:v>1.204</c:v>
                </c:pt>
                <c:pt idx="2">
                  <c:v>4.228</c:v>
                </c:pt>
                <c:pt idx="3">
                  <c:v>-1.50071</c:v>
                </c:pt>
                <c:pt idx="4">
                  <c:v>-0.935677</c:v>
                </c:pt>
                <c:pt idx="5">
                  <c:v>-0.163444</c:v>
                </c:pt>
                <c:pt idx="6">
                  <c:v>0.622763</c:v>
                </c:pt>
                <c:pt idx="7">
                  <c:v>0.522388</c:v>
                </c:pt>
                <c:pt idx="8">
                  <c:v>0.829164</c:v>
                </c:pt>
                <c:pt idx="9">
                  <c:v>6.02918</c:v>
                </c:pt>
                <c:pt idx="10">
                  <c:v>1.37569</c:v>
                </c:pt>
                <c:pt idx="11">
                  <c:v>-0.179936</c:v>
                </c:pt>
                <c:pt idx="12">
                  <c:v>2.0782</c:v>
                </c:pt>
                <c:pt idx="13">
                  <c:v>1.11249</c:v>
                </c:pt>
                <c:pt idx="14">
                  <c:v>1.11796</c:v>
                </c:pt>
                <c:pt idx="15">
                  <c:v>0.864916</c:v>
                </c:pt>
                <c:pt idx="16">
                  <c:v>1.15437</c:v>
                </c:pt>
                <c:pt idx="17">
                  <c:v>-0.0673266</c:v>
                </c:pt>
                <c:pt idx="18">
                  <c:v>0.973833</c:v>
                </c:pt>
                <c:pt idx="19">
                  <c:v>0.168429</c:v>
                </c:pt>
                <c:pt idx="20">
                  <c:v>-0.0167846</c:v>
                </c:pt>
                <c:pt idx="21">
                  <c:v>1.50655</c:v>
                </c:pt>
                <c:pt idx="22">
                  <c:v>-0.0393233</c:v>
                </c:pt>
                <c:pt idx="23">
                  <c:v>0.0480308</c:v>
                </c:pt>
                <c:pt idx="24">
                  <c:v>-0.0110595</c:v>
                </c:pt>
                <c:pt idx="25">
                  <c:v>0.724466</c:v>
                </c:pt>
                <c:pt idx="26">
                  <c:v>0.256439</c:v>
                </c:pt>
                <c:pt idx="27">
                  <c:v>0.19997</c:v>
                </c:pt>
                <c:pt idx="28">
                  <c:v>0.160988</c:v>
                </c:pt>
                <c:pt idx="29">
                  <c:v>0.168227</c:v>
                </c:pt>
                <c:pt idx="30">
                  <c:v>0.287054</c:v>
                </c:pt>
                <c:pt idx="31">
                  <c:v>-0.651321</c:v>
                </c:pt>
                <c:pt idx="32">
                  <c:v>1.59607</c:v>
                </c:pt>
                <c:pt idx="33">
                  <c:v>2.1825</c:v>
                </c:pt>
                <c:pt idx="34">
                  <c:v>-0.111473</c:v>
                </c:pt>
                <c:pt idx="35">
                  <c:v>0.176255</c:v>
                </c:pt>
                <c:pt idx="36">
                  <c:v>-0.308085</c:v>
                </c:pt>
                <c:pt idx="37">
                  <c:v>-0.3759</c:v>
                </c:pt>
                <c:pt idx="38">
                  <c:v>0.266229</c:v>
                </c:pt>
                <c:pt idx="39">
                  <c:v>-1.16446</c:v>
                </c:pt>
                <c:pt idx="40">
                  <c:v>-1.82351</c:v>
                </c:pt>
                <c:pt idx="41">
                  <c:v>0.395165</c:v>
                </c:pt>
                <c:pt idx="42">
                  <c:v>0.729098</c:v>
                </c:pt>
                <c:pt idx="43">
                  <c:v>-19.6786</c:v>
                </c:pt>
                <c:pt idx="44">
                  <c:v>0.378776</c:v>
                </c:pt>
                <c:pt idx="45">
                  <c:v>-0.242163</c:v>
                </c:pt>
                <c:pt idx="46">
                  <c:v>0.118133</c:v>
                </c:pt>
                <c:pt idx="47">
                  <c:v>-0.324997</c:v>
                </c:pt>
                <c:pt idx="48">
                  <c:v>-0.336622</c:v>
                </c:pt>
                <c:pt idx="49">
                  <c:v>-0.375414</c:v>
                </c:pt>
                <c:pt idx="50">
                  <c:v>-0.435084</c:v>
                </c:pt>
              </c:numCache>
            </c:numRef>
          </c:val>
        </c:ser>
        <c:ser>
          <c:idx val="10"/>
          <c:order val="10"/>
          <c:tx>
            <c:strRef>
              <c:f>skew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L$2:$L$52</c:f>
              <c:numCache>
                <c:formatCode>General</c:formatCode>
                <c:ptCount val="51"/>
                <c:pt idx="1">
                  <c:v>-0.740168</c:v>
                </c:pt>
                <c:pt idx="2">
                  <c:v>-0.093917</c:v>
                </c:pt>
                <c:pt idx="3">
                  <c:v>0.469476</c:v>
                </c:pt>
                <c:pt idx="4">
                  <c:v>-0.103868</c:v>
                </c:pt>
                <c:pt idx="5">
                  <c:v>-0.0982073</c:v>
                </c:pt>
                <c:pt idx="6">
                  <c:v>-4.00131</c:v>
                </c:pt>
                <c:pt idx="7">
                  <c:v>-0.156567</c:v>
                </c:pt>
                <c:pt idx="8">
                  <c:v>0.397747</c:v>
                </c:pt>
                <c:pt idx="9">
                  <c:v>0.776151</c:v>
                </c:pt>
                <c:pt idx="10">
                  <c:v>0.0161538</c:v>
                </c:pt>
                <c:pt idx="11">
                  <c:v>0.0119888</c:v>
                </c:pt>
                <c:pt idx="12">
                  <c:v>0.087867</c:v>
                </c:pt>
                <c:pt idx="13">
                  <c:v>-0.00115956</c:v>
                </c:pt>
                <c:pt idx="14">
                  <c:v>-0.14965</c:v>
                </c:pt>
                <c:pt idx="15">
                  <c:v>-0.229704</c:v>
                </c:pt>
                <c:pt idx="16">
                  <c:v>-0.0192494</c:v>
                </c:pt>
                <c:pt idx="17">
                  <c:v>-0.0106134</c:v>
                </c:pt>
                <c:pt idx="18">
                  <c:v>-0.228106</c:v>
                </c:pt>
                <c:pt idx="19">
                  <c:v>0.130826</c:v>
                </c:pt>
                <c:pt idx="20">
                  <c:v>-0.317478</c:v>
                </c:pt>
                <c:pt idx="21">
                  <c:v>-0.108707</c:v>
                </c:pt>
                <c:pt idx="22">
                  <c:v>-0.130853</c:v>
                </c:pt>
                <c:pt idx="23">
                  <c:v>-0.137795</c:v>
                </c:pt>
                <c:pt idx="24">
                  <c:v>0.270017</c:v>
                </c:pt>
                <c:pt idx="25">
                  <c:v>0.0287012</c:v>
                </c:pt>
                <c:pt idx="26">
                  <c:v>-0.947541</c:v>
                </c:pt>
                <c:pt idx="27">
                  <c:v>-0.143536</c:v>
                </c:pt>
                <c:pt idx="28">
                  <c:v>-0.481077</c:v>
                </c:pt>
                <c:pt idx="29">
                  <c:v>-0.0640384</c:v>
                </c:pt>
                <c:pt idx="30">
                  <c:v>-6.22371</c:v>
                </c:pt>
                <c:pt idx="31">
                  <c:v>-0.230625</c:v>
                </c:pt>
                <c:pt idx="32">
                  <c:v>-0.254912</c:v>
                </c:pt>
                <c:pt idx="33">
                  <c:v>-0.0300951</c:v>
                </c:pt>
                <c:pt idx="34">
                  <c:v>-0.315094</c:v>
                </c:pt>
                <c:pt idx="35">
                  <c:v>-0.116666</c:v>
                </c:pt>
                <c:pt idx="36">
                  <c:v>-2.16026</c:v>
                </c:pt>
                <c:pt idx="37">
                  <c:v>-3.06717</c:v>
                </c:pt>
                <c:pt idx="38">
                  <c:v>0.296019</c:v>
                </c:pt>
                <c:pt idx="39">
                  <c:v>-0.584993</c:v>
                </c:pt>
                <c:pt idx="40">
                  <c:v>-0.361361</c:v>
                </c:pt>
                <c:pt idx="41">
                  <c:v>-3.70687</c:v>
                </c:pt>
                <c:pt idx="42">
                  <c:v>0.601919</c:v>
                </c:pt>
                <c:pt idx="43">
                  <c:v>-19.1032</c:v>
                </c:pt>
                <c:pt idx="44">
                  <c:v>-0.43431</c:v>
                </c:pt>
                <c:pt idx="45">
                  <c:v>-0.758616</c:v>
                </c:pt>
                <c:pt idx="46">
                  <c:v>2.19192</c:v>
                </c:pt>
                <c:pt idx="47">
                  <c:v>0.106192</c:v>
                </c:pt>
                <c:pt idx="48">
                  <c:v>0.117551</c:v>
                </c:pt>
                <c:pt idx="49">
                  <c:v>-0.307759</c:v>
                </c:pt>
                <c:pt idx="50">
                  <c:v>-4.32381</c:v>
                </c:pt>
              </c:numCache>
            </c:numRef>
          </c:val>
        </c:ser>
        <c:gapWidth val="100"/>
        <c:shape val="box"/>
        <c:axId val="46189553"/>
        <c:axId val="25877964"/>
        <c:axId val="62256680"/>
      </c:bar3DChart>
      <c:catAx>
        <c:axId val="4618955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877964"/>
        <c:crossesAt val="0"/>
        <c:auto val="1"/>
        <c:lblAlgn val="ctr"/>
        <c:lblOffset val="100"/>
        <c:noMultiLvlLbl val="0"/>
      </c:catAx>
      <c:valAx>
        <c:axId val="25877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ske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189553"/>
        <c:crosses val="max"/>
        <c:crossBetween val="midCat"/>
        <c:majorUnit val="1"/>
      </c:valAx>
      <c:serAx>
        <c:axId val="62256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877964"/>
        <c:crosses val="autoZero"/>
      </c:serAx>
    </c:plotArea>
    <c:legend>
      <c:legendPos val="r"/>
      <c:layout>
        <c:manualLayout>
          <c:xMode val="edge"/>
          <c:yMode val="edge"/>
          <c:x val="0.883225290826747"/>
          <c:y val="0.0139529773676115"/>
          <c:w val="0.0908445075925762"/>
          <c:h val="0.399197978466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sigm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2396402750838"/>
          <c:y val="0.0919980309577203"/>
          <c:w val="0.843854699347558"/>
          <c:h val="0.885631460919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igma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B$2:$B$52</c:f>
              <c:numCache>
                <c:formatCode>General</c:formatCode>
                <c:ptCount val="51"/>
                <c:pt idx="1">
                  <c:v>12.7987</c:v>
                </c:pt>
                <c:pt idx="2">
                  <c:v>7.97116</c:v>
                </c:pt>
                <c:pt idx="3">
                  <c:v>2.74768</c:v>
                </c:pt>
                <c:pt idx="4">
                  <c:v>1.82633</c:v>
                </c:pt>
                <c:pt idx="5">
                  <c:v>1.27136</c:v>
                </c:pt>
                <c:pt idx="6">
                  <c:v>1.48059</c:v>
                </c:pt>
                <c:pt idx="7">
                  <c:v>0.514329</c:v>
                </c:pt>
                <c:pt idx="8">
                  <c:v>0.905444</c:v>
                </c:pt>
                <c:pt idx="9">
                  <c:v>0.546335</c:v>
                </c:pt>
                <c:pt idx="10">
                  <c:v>1.04098</c:v>
                </c:pt>
                <c:pt idx="11">
                  <c:v>0.517512</c:v>
                </c:pt>
                <c:pt idx="12">
                  <c:v>0.483426</c:v>
                </c:pt>
                <c:pt idx="13">
                  <c:v>0.679627</c:v>
                </c:pt>
                <c:pt idx="14">
                  <c:v>0.753735</c:v>
                </c:pt>
                <c:pt idx="15">
                  <c:v>1.45055</c:v>
                </c:pt>
                <c:pt idx="16">
                  <c:v>1.06582</c:v>
                </c:pt>
                <c:pt idx="17">
                  <c:v>1.30073</c:v>
                </c:pt>
                <c:pt idx="18">
                  <c:v>1.2985</c:v>
                </c:pt>
                <c:pt idx="19">
                  <c:v>1.02096</c:v>
                </c:pt>
                <c:pt idx="20">
                  <c:v>1.14391</c:v>
                </c:pt>
                <c:pt idx="21">
                  <c:v>0.843526</c:v>
                </c:pt>
                <c:pt idx="22">
                  <c:v>0.933679</c:v>
                </c:pt>
                <c:pt idx="23">
                  <c:v>0.99268</c:v>
                </c:pt>
                <c:pt idx="24">
                  <c:v>1.23263</c:v>
                </c:pt>
                <c:pt idx="25">
                  <c:v>0.946913</c:v>
                </c:pt>
                <c:pt idx="26">
                  <c:v>0.902381</c:v>
                </c:pt>
                <c:pt idx="27">
                  <c:v>0.915131</c:v>
                </c:pt>
                <c:pt idx="28">
                  <c:v>0.954547</c:v>
                </c:pt>
                <c:pt idx="29">
                  <c:v>0.967433</c:v>
                </c:pt>
                <c:pt idx="30">
                  <c:v>0.897522</c:v>
                </c:pt>
                <c:pt idx="31">
                  <c:v>1.14195</c:v>
                </c:pt>
                <c:pt idx="32">
                  <c:v>0.864553</c:v>
                </c:pt>
                <c:pt idx="33">
                  <c:v>0.894814</c:v>
                </c:pt>
                <c:pt idx="34">
                  <c:v>2.0104</c:v>
                </c:pt>
                <c:pt idx="35">
                  <c:v>1.01553</c:v>
                </c:pt>
                <c:pt idx="36">
                  <c:v>0.760139</c:v>
                </c:pt>
                <c:pt idx="37">
                  <c:v>1.17313</c:v>
                </c:pt>
                <c:pt idx="38">
                  <c:v>0.727133</c:v>
                </c:pt>
                <c:pt idx="39">
                  <c:v>1.03091</c:v>
                </c:pt>
                <c:pt idx="40">
                  <c:v>0.988587</c:v>
                </c:pt>
                <c:pt idx="41">
                  <c:v>1.03636</c:v>
                </c:pt>
                <c:pt idx="42">
                  <c:v>1.1355</c:v>
                </c:pt>
                <c:pt idx="43">
                  <c:v>0.543786</c:v>
                </c:pt>
                <c:pt idx="44">
                  <c:v>0.889982</c:v>
                </c:pt>
                <c:pt idx="45">
                  <c:v>0.541557</c:v>
                </c:pt>
                <c:pt idx="46">
                  <c:v>0.753322</c:v>
                </c:pt>
                <c:pt idx="47">
                  <c:v>1.28985</c:v>
                </c:pt>
                <c:pt idx="48">
                  <c:v>1.37908</c:v>
                </c:pt>
                <c:pt idx="49">
                  <c:v>1.36595</c:v>
                </c:pt>
                <c:pt idx="50">
                  <c:v>1.70831</c:v>
                </c:pt>
              </c:numCache>
            </c:numRef>
          </c:val>
        </c:ser>
        <c:ser>
          <c:idx val="1"/>
          <c:order val="1"/>
          <c:tx>
            <c:strRef>
              <c:f>sigma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C$2:$C$52</c:f>
              <c:numCache>
                <c:formatCode>General</c:formatCode>
                <c:ptCount val="51"/>
                <c:pt idx="1">
                  <c:v>8.43341</c:v>
                </c:pt>
                <c:pt idx="2">
                  <c:v>4.54417</c:v>
                </c:pt>
                <c:pt idx="3">
                  <c:v>2.38722</c:v>
                </c:pt>
                <c:pt idx="4">
                  <c:v>1.50687</c:v>
                </c:pt>
                <c:pt idx="5">
                  <c:v>1.02035</c:v>
                </c:pt>
                <c:pt idx="6">
                  <c:v>1.27703</c:v>
                </c:pt>
                <c:pt idx="7">
                  <c:v>0.983254</c:v>
                </c:pt>
                <c:pt idx="8">
                  <c:v>0.969679</c:v>
                </c:pt>
                <c:pt idx="9">
                  <c:v>0.883491</c:v>
                </c:pt>
                <c:pt idx="10">
                  <c:v>0.82</c:v>
                </c:pt>
                <c:pt idx="11">
                  <c:v>1.04456</c:v>
                </c:pt>
                <c:pt idx="12">
                  <c:v>0.862239</c:v>
                </c:pt>
                <c:pt idx="13">
                  <c:v>1.32309</c:v>
                </c:pt>
                <c:pt idx="14">
                  <c:v>1.3949</c:v>
                </c:pt>
                <c:pt idx="15">
                  <c:v>1.09112</c:v>
                </c:pt>
                <c:pt idx="16">
                  <c:v>0.940926</c:v>
                </c:pt>
                <c:pt idx="17">
                  <c:v>1.16635</c:v>
                </c:pt>
                <c:pt idx="18">
                  <c:v>0.796407</c:v>
                </c:pt>
                <c:pt idx="19">
                  <c:v>0.964241</c:v>
                </c:pt>
                <c:pt idx="20">
                  <c:v>3.61892</c:v>
                </c:pt>
                <c:pt idx="21">
                  <c:v>4.10042</c:v>
                </c:pt>
                <c:pt idx="22">
                  <c:v>0.904437</c:v>
                </c:pt>
                <c:pt idx="23">
                  <c:v>21.8714</c:v>
                </c:pt>
                <c:pt idx="24">
                  <c:v>2.88144</c:v>
                </c:pt>
                <c:pt idx="25">
                  <c:v>2.77462</c:v>
                </c:pt>
                <c:pt idx="26">
                  <c:v>2.94683</c:v>
                </c:pt>
                <c:pt idx="27">
                  <c:v>2.4894</c:v>
                </c:pt>
                <c:pt idx="28">
                  <c:v>2.9744</c:v>
                </c:pt>
                <c:pt idx="29">
                  <c:v>2.8805</c:v>
                </c:pt>
                <c:pt idx="30">
                  <c:v>2.94421</c:v>
                </c:pt>
                <c:pt idx="31">
                  <c:v>2.84212</c:v>
                </c:pt>
                <c:pt idx="32">
                  <c:v>2.88409</c:v>
                </c:pt>
                <c:pt idx="33">
                  <c:v>2.7831</c:v>
                </c:pt>
                <c:pt idx="34">
                  <c:v>2.7047</c:v>
                </c:pt>
                <c:pt idx="35">
                  <c:v>2.84602</c:v>
                </c:pt>
                <c:pt idx="36">
                  <c:v>2.87554</c:v>
                </c:pt>
                <c:pt idx="37">
                  <c:v>2.64054</c:v>
                </c:pt>
                <c:pt idx="38">
                  <c:v>2.97871</c:v>
                </c:pt>
                <c:pt idx="39">
                  <c:v>2.96377</c:v>
                </c:pt>
                <c:pt idx="40">
                  <c:v>2.81265</c:v>
                </c:pt>
                <c:pt idx="41">
                  <c:v>2.87032</c:v>
                </c:pt>
                <c:pt idx="42">
                  <c:v>2.93835</c:v>
                </c:pt>
                <c:pt idx="43">
                  <c:v>2.90932</c:v>
                </c:pt>
                <c:pt idx="44">
                  <c:v>2.99004</c:v>
                </c:pt>
                <c:pt idx="45">
                  <c:v>2.88514</c:v>
                </c:pt>
                <c:pt idx="46">
                  <c:v>3.04152</c:v>
                </c:pt>
                <c:pt idx="47">
                  <c:v>3.06446</c:v>
                </c:pt>
                <c:pt idx="48">
                  <c:v>2.98111</c:v>
                </c:pt>
                <c:pt idx="49">
                  <c:v>3.80525</c:v>
                </c:pt>
                <c:pt idx="50">
                  <c:v>3.28815</c:v>
                </c:pt>
              </c:numCache>
            </c:numRef>
          </c:val>
        </c:ser>
        <c:ser>
          <c:idx val="2"/>
          <c:order val="2"/>
          <c:tx>
            <c:strRef>
              <c:f>sigma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D$2:$D$52</c:f>
              <c:numCache>
                <c:formatCode>General</c:formatCode>
                <c:ptCount val="51"/>
                <c:pt idx="1">
                  <c:v>2.92904</c:v>
                </c:pt>
                <c:pt idx="2">
                  <c:v>3.20774</c:v>
                </c:pt>
                <c:pt idx="3">
                  <c:v>3.19318</c:v>
                </c:pt>
                <c:pt idx="4">
                  <c:v>3.82339</c:v>
                </c:pt>
                <c:pt idx="5">
                  <c:v>3.9691</c:v>
                </c:pt>
                <c:pt idx="6">
                  <c:v>3.20784</c:v>
                </c:pt>
                <c:pt idx="7">
                  <c:v>3.04854</c:v>
                </c:pt>
                <c:pt idx="8">
                  <c:v>3.73598</c:v>
                </c:pt>
                <c:pt idx="9">
                  <c:v>3.20735</c:v>
                </c:pt>
                <c:pt idx="10">
                  <c:v>3.04855</c:v>
                </c:pt>
                <c:pt idx="11">
                  <c:v>3.41424</c:v>
                </c:pt>
                <c:pt idx="12">
                  <c:v>3.08673</c:v>
                </c:pt>
                <c:pt idx="13">
                  <c:v>2.81362</c:v>
                </c:pt>
                <c:pt idx="14">
                  <c:v>4.27824</c:v>
                </c:pt>
                <c:pt idx="15">
                  <c:v>2.92118</c:v>
                </c:pt>
                <c:pt idx="16">
                  <c:v>3.24268</c:v>
                </c:pt>
                <c:pt idx="17">
                  <c:v>2.96335</c:v>
                </c:pt>
                <c:pt idx="18">
                  <c:v>3.31159</c:v>
                </c:pt>
                <c:pt idx="19">
                  <c:v>3.1117</c:v>
                </c:pt>
                <c:pt idx="20">
                  <c:v>3.16961</c:v>
                </c:pt>
                <c:pt idx="21">
                  <c:v>3.0779</c:v>
                </c:pt>
                <c:pt idx="22">
                  <c:v>3.08935</c:v>
                </c:pt>
                <c:pt idx="23">
                  <c:v>3.03536</c:v>
                </c:pt>
                <c:pt idx="24">
                  <c:v>2.92688</c:v>
                </c:pt>
                <c:pt idx="25">
                  <c:v>3.02065</c:v>
                </c:pt>
                <c:pt idx="26">
                  <c:v>3.06158</c:v>
                </c:pt>
                <c:pt idx="27">
                  <c:v>3.10941</c:v>
                </c:pt>
                <c:pt idx="28">
                  <c:v>3.14154</c:v>
                </c:pt>
                <c:pt idx="29">
                  <c:v>3.25882</c:v>
                </c:pt>
                <c:pt idx="30">
                  <c:v>3.24209</c:v>
                </c:pt>
                <c:pt idx="31">
                  <c:v>2.96249</c:v>
                </c:pt>
                <c:pt idx="32">
                  <c:v>3.3023</c:v>
                </c:pt>
                <c:pt idx="33">
                  <c:v>3.13052</c:v>
                </c:pt>
                <c:pt idx="34">
                  <c:v>3.71548</c:v>
                </c:pt>
                <c:pt idx="35">
                  <c:v>3.20997</c:v>
                </c:pt>
                <c:pt idx="36">
                  <c:v>3.20877</c:v>
                </c:pt>
                <c:pt idx="37">
                  <c:v>2.88352</c:v>
                </c:pt>
                <c:pt idx="38">
                  <c:v>2.99641</c:v>
                </c:pt>
                <c:pt idx="39">
                  <c:v>3.29337</c:v>
                </c:pt>
                <c:pt idx="40">
                  <c:v>3.19206</c:v>
                </c:pt>
                <c:pt idx="41">
                  <c:v>3.23697</c:v>
                </c:pt>
                <c:pt idx="42">
                  <c:v>3.17274</c:v>
                </c:pt>
                <c:pt idx="43">
                  <c:v>3.09954</c:v>
                </c:pt>
                <c:pt idx="44">
                  <c:v>3.14092</c:v>
                </c:pt>
                <c:pt idx="45">
                  <c:v>2.95327</c:v>
                </c:pt>
                <c:pt idx="46">
                  <c:v>3.00073</c:v>
                </c:pt>
                <c:pt idx="47">
                  <c:v>3.48812</c:v>
                </c:pt>
                <c:pt idx="48">
                  <c:v>3.31844</c:v>
                </c:pt>
                <c:pt idx="49">
                  <c:v>4.25244</c:v>
                </c:pt>
                <c:pt idx="50">
                  <c:v>3.39451</c:v>
                </c:pt>
              </c:numCache>
            </c:numRef>
          </c:val>
        </c:ser>
        <c:ser>
          <c:idx val="3"/>
          <c:order val="3"/>
          <c:tx>
            <c:strRef>
              <c:f>sigma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E$2:$E$52</c:f>
              <c:numCache>
                <c:formatCode>General</c:formatCode>
                <c:ptCount val="51"/>
                <c:pt idx="1">
                  <c:v>2.88216</c:v>
                </c:pt>
                <c:pt idx="2">
                  <c:v>2.95213</c:v>
                </c:pt>
                <c:pt idx="3">
                  <c:v>3.02469</c:v>
                </c:pt>
                <c:pt idx="4">
                  <c:v>3.01261</c:v>
                </c:pt>
                <c:pt idx="5">
                  <c:v>3.33548</c:v>
                </c:pt>
                <c:pt idx="6">
                  <c:v>3.0906</c:v>
                </c:pt>
                <c:pt idx="7">
                  <c:v>3.11697</c:v>
                </c:pt>
                <c:pt idx="8">
                  <c:v>3.20084</c:v>
                </c:pt>
                <c:pt idx="9">
                  <c:v>3.23289</c:v>
                </c:pt>
                <c:pt idx="10">
                  <c:v>3.06747</c:v>
                </c:pt>
                <c:pt idx="11">
                  <c:v>3.05414</c:v>
                </c:pt>
                <c:pt idx="12">
                  <c:v>3.04323</c:v>
                </c:pt>
                <c:pt idx="13">
                  <c:v>3.1357</c:v>
                </c:pt>
                <c:pt idx="14">
                  <c:v>2.99783</c:v>
                </c:pt>
                <c:pt idx="15">
                  <c:v>3.13371</c:v>
                </c:pt>
                <c:pt idx="16">
                  <c:v>3.40406</c:v>
                </c:pt>
                <c:pt idx="17">
                  <c:v>3.41478</c:v>
                </c:pt>
                <c:pt idx="18">
                  <c:v>3.36465</c:v>
                </c:pt>
                <c:pt idx="19">
                  <c:v>3.24471</c:v>
                </c:pt>
                <c:pt idx="20">
                  <c:v>3.12362</c:v>
                </c:pt>
                <c:pt idx="21">
                  <c:v>3.30214</c:v>
                </c:pt>
                <c:pt idx="22">
                  <c:v>3.18393</c:v>
                </c:pt>
                <c:pt idx="23">
                  <c:v>3.19648</c:v>
                </c:pt>
                <c:pt idx="24">
                  <c:v>3.28035</c:v>
                </c:pt>
                <c:pt idx="25">
                  <c:v>3.25656</c:v>
                </c:pt>
                <c:pt idx="26">
                  <c:v>3.5421</c:v>
                </c:pt>
                <c:pt idx="27">
                  <c:v>3.20876</c:v>
                </c:pt>
                <c:pt idx="28">
                  <c:v>3.29442</c:v>
                </c:pt>
                <c:pt idx="29">
                  <c:v>3.25641</c:v>
                </c:pt>
                <c:pt idx="30">
                  <c:v>3.52195</c:v>
                </c:pt>
                <c:pt idx="31">
                  <c:v>3.28169</c:v>
                </c:pt>
                <c:pt idx="32">
                  <c:v>3.37433</c:v>
                </c:pt>
                <c:pt idx="33">
                  <c:v>3.2081</c:v>
                </c:pt>
                <c:pt idx="34">
                  <c:v>3.13932</c:v>
                </c:pt>
                <c:pt idx="35">
                  <c:v>3.37447</c:v>
                </c:pt>
                <c:pt idx="36">
                  <c:v>3.42471</c:v>
                </c:pt>
                <c:pt idx="37">
                  <c:v>3.32774</c:v>
                </c:pt>
                <c:pt idx="38">
                  <c:v>3.21463</c:v>
                </c:pt>
                <c:pt idx="39">
                  <c:v>3.34905</c:v>
                </c:pt>
                <c:pt idx="40">
                  <c:v>3.12089</c:v>
                </c:pt>
                <c:pt idx="41">
                  <c:v>3.18474</c:v>
                </c:pt>
                <c:pt idx="42">
                  <c:v>3.31239</c:v>
                </c:pt>
                <c:pt idx="43">
                  <c:v>3.44111</c:v>
                </c:pt>
                <c:pt idx="44">
                  <c:v>3.19165</c:v>
                </c:pt>
                <c:pt idx="45">
                  <c:v>3.35238</c:v>
                </c:pt>
                <c:pt idx="46">
                  <c:v>3.22463</c:v>
                </c:pt>
                <c:pt idx="47">
                  <c:v>3.33656</c:v>
                </c:pt>
                <c:pt idx="48">
                  <c:v>3.44346</c:v>
                </c:pt>
                <c:pt idx="49">
                  <c:v>4.48512</c:v>
                </c:pt>
                <c:pt idx="50">
                  <c:v>3.6026</c:v>
                </c:pt>
              </c:numCache>
            </c:numRef>
          </c:val>
        </c:ser>
        <c:ser>
          <c:idx val="4"/>
          <c:order val="4"/>
          <c:tx>
            <c:strRef>
              <c:f>sigma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F$2:$F$52</c:f>
              <c:numCache>
                <c:formatCode>General</c:formatCode>
                <c:ptCount val="51"/>
                <c:pt idx="1">
                  <c:v>2.82796</c:v>
                </c:pt>
                <c:pt idx="2">
                  <c:v>2.87738</c:v>
                </c:pt>
                <c:pt idx="3">
                  <c:v>3.1255</c:v>
                </c:pt>
                <c:pt idx="4">
                  <c:v>3.42901</c:v>
                </c:pt>
                <c:pt idx="5">
                  <c:v>3.67675</c:v>
                </c:pt>
                <c:pt idx="6">
                  <c:v>3.47551</c:v>
                </c:pt>
                <c:pt idx="7">
                  <c:v>3.62048</c:v>
                </c:pt>
                <c:pt idx="8">
                  <c:v>3.76786</c:v>
                </c:pt>
                <c:pt idx="9">
                  <c:v>3.4945</c:v>
                </c:pt>
                <c:pt idx="10">
                  <c:v>3.85496</c:v>
                </c:pt>
                <c:pt idx="11">
                  <c:v>3.40476</c:v>
                </c:pt>
                <c:pt idx="12">
                  <c:v>3.59023</c:v>
                </c:pt>
                <c:pt idx="13">
                  <c:v>3.78087</c:v>
                </c:pt>
                <c:pt idx="14">
                  <c:v>3.37867</c:v>
                </c:pt>
                <c:pt idx="15">
                  <c:v>3.36099</c:v>
                </c:pt>
                <c:pt idx="16">
                  <c:v>3.37391</c:v>
                </c:pt>
                <c:pt idx="17">
                  <c:v>3.19689</c:v>
                </c:pt>
                <c:pt idx="18">
                  <c:v>3.55654</c:v>
                </c:pt>
                <c:pt idx="19">
                  <c:v>3.40488</c:v>
                </c:pt>
                <c:pt idx="20">
                  <c:v>2.97844</c:v>
                </c:pt>
                <c:pt idx="21">
                  <c:v>3.22161</c:v>
                </c:pt>
                <c:pt idx="22">
                  <c:v>3.28411</c:v>
                </c:pt>
                <c:pt idx="23">
                  <c:v>3.25438</c:v>
                </c:pt>
                <c:pt idx="24">
                  <c:v>3.44854</c:v>
                </c:pt>
                <c:pt idx="25">
                  <c:v>3.24896</c:v>
                </c:pt>
                <c:pt idx="26">
                  <c:v>3.36823</c:v>
                </c:pt>
                <c:pt idx="27">
                  <c:v>3.10662</c:v>
                </c:pt>
                <c:pt idx="28">
                  <c:v>3.24056</c:v>
                </c:pt>
                <c:pt idx="29">
                  <c:v>3.399</c:v>
                </c:pt>
                <c:pt idx="30">
                  <c:v>3.13715</c:v>
                </c:pt>
                <c:pt idx="31">
                  <c:v>3.44712</c:v>
                </c:pt>
                <c:pt idx="32">
                  <c:v>3.4555</c:v>
                </c:pt>
                <c:pt idx="33">
                  <c:v>3.25161</c:v>
                </c:pt>
                <c:pt idx="34">
                  <c:v>3.22746</c:v>
                </c:pt>
                <c:pt idx="35">
                  <c:v>3.30235</c:v>
                </c:pt>
                <c:pt idx="36">
                  <c:v>3.36637</c:v>
                </c:pt>
                <c:pt idx="37">
                  <c:v>3.4376</c:v>
                </c:pt>
                <c:pt idx="38">
                  <c:v>3.39319</c:v>
                </c:pt>
                <c:pt idx="39">
                  <c:v>3.90076</c:v>
                </c:pt>
                <c:pt idx="40">
                  <c:v>3.43145</c:v>
                </c:pt>
                <c:pt idx="41">
                  <c:v>3.27033</c:v>
                </c:pt>
                <c:pt idx="42">
                  <c:v>3.51144</c:v>
                </c:pt>
                <c:pt idx="43">
                  <c:v>3.40989</c:v>
                </c:pt>
                <c:pt idx="44">
                  <c:v>3.56086</c:v>
                </c:pt>
                <c:pt idx="45">
                  <c:v>3.49691</c:v>
                </c:pt>
                <c:pt idx="46">
                  <c:v>3.3986</c:v>
                </c:pt>
                <c:pt idx="47">
                  <c:v>3.41167</c:v>
                </c:pt>
                <c:pt idx="48">
                  <c:v>3.49818</c:v>
                </c:pt>
                <c:pt idx="49">
                  <c:v>4.65031</c:v>
                </c:pt>
                <c:pt idx="50">
                  <c:v>3.52668</c:v>
                </c:pt>
              </c:numCache>
            </c:numRef>
          </c:val>
        </c:ser>
        <c:ser>
          <c:idx val="5"/>
          <c:order val="5"/>
          <c:tx>
            <c:strRef>
              <c:f>sigma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G$2:$G$52</c:f>
              <c:numCache>
                <c:formatCode>General</c:formatCode>
                <c:ptCount val="51"/>
                <c:pt idx="1">
                  <c:v>3.32983</c:v>
                </c:pt>
                <c:pt idx="2">
                  <c:v>3.12818</c:v>
                </c:pt>
                <c:pt idx="3">
                  <c:v>3.1435</c:v>
                </c:pt>
                <c:pt idx="4">
                  <c:v>3.32781</c:v>
                </c:pt>
                <c:pt idx="5">
                  <c:v>3.48441</c:v>
                </c:pt>
                <c:pt idx="6">
                  <c:v>3.4136</c:v>
                </c:pt>
                <c:pt idx="7">
                  <c:v>3.44123</c:v>
                </c:pt>
                <c:pt idx="8">
                  <c:v>3.27771</c:v>
                </c:pt>
                <c:pt idx="9">
                  <c:v>3.69788</c:v>
                </c:pt>
                <c:pt idx="10">
                  <c:v>3.75382</c:v>
                </c:pt>
                <c:pt idx="11">
                  <c:v>3.29803</c:v>
                </c:pt>
                <c:pt idx="12">
                  <c:v>3.44494</c:v>
                </c:pt>
                <c:pt idx="13">
                  <c:v>3.55045</c:v>
                </c:pt>
                <c:pt idx="14">
                  <c:v>3.92141</c:v>
                </c:pt>
                <c:pt idx="15">
                  <c:v>3.81934</c:v>
                </c:pt>
                <c:pt idx="16">
                  <c:v>3.49768</c:v>
                </c:pt>
                <c:pt idx="17">
                  <c:v>3.54904</c:v>
                </c:pt>
                <c:pt idx="18">
                  <c:v>3.14821</c:v>
                </c:pt>
                <c:pt idx="19">
                  <c:v>3.26701</c:v>
                </c:pt>
                <c:pt idx="20">
                  <c:v>3.29823</c:v>
                </c:pt>
                <c:pt idx="21">
                  <c:v>3.41137</c:v>
                </c:pt>
                <c:pt idx="22">
                  <c:v>3.34066</c:v>
                </c:pt>
                <c:pt idx="23">
                  <c:v>3.30656</c:v>
                </c:pt>
                <c:pt idx="24">
                  <c:v>3.31148</c:v>
                </c:pt>
                <c:pt idx="25">
                  <c:v>3.17132</c:v>
                </c:pt>
                <c:pt idx="26">
                  <c:v>3.26005</c:v>
                </c:pt>
                <c:pt idx="27">
                  <c:v>3.35017</c:v>
                </c:pt>
                <c:pt idx="28">
                  <c:v>3.34105</c:v>
                </c:pt>
                <c:pt idx="29">
                  <c:v>3.26065</c:v>
                </c:pt>
                <c:pt idx="30">
                  <c:v>3.15097</c:v>
                </c:pt>
                <c:pt idx="31">
                  <c:v>3.27919</c:v>
                </c:pt>
                <c:pt idx="32">
                  <c:v>3.15358</c:v>
                </c:pt>
                <c:pt idx="33">
                  <c:v>3.22651</c:v>
                </c:pt>
                <c:pt idx="34">
                  <c:v>3.21872</c:v>
                </c:pt>
                <c:pt idx="35">
                  <c:v>3.22251</c:v>
                </c:pt>
                <c:pt idx="36">
                  <c:v>3.10385</c:v>
                </c:pt>
                <c:pt idx="37">
                  <c:v>3.35019</c:v>
                </c:pt>
                <c:pt idx="38">
                  <c:v>3.39505</c:v>
                </c:pt>
                <c:pt idx="39">
                  <c:v>3.15176</c:v>
                </c:pt>
                <c:pt idx="40">
                  <c:v>3.2949</c:v>
                </c:pt>
                <c:pt idx="41">
                  <c:v>3.05661</c:v>
                </c:pt>
                <c:pt idx="42">
                  <c:v>3.23453</c:v>
                </c:pt>
                <c:pt idx="43">
                  <c:v>3.23855</c:v>
                </c:pt>
                <c:pt idx="44">
                  <c:v>3.29753</c:v>
                </c:pt>
                <c:pt idx="45">
                  <c:v>3.2035</c:v>
                </c:pt>
                <c:pt idx="46">
                  <c:v>3.06231</c:v>
                </c:pt>
                <c:pt idx="47">
                  <c:v>3.34973</c:v>
                </c:pt>
                <c:pt idx="48">
                  <c:v>3.52724</c:v>
                </c:pt>
                <c:pt idx="49">
                  <c:v>4.0718</c:v>
                </c:pt>
                <c:pt idx="50">
                  <c:v>3.49216</c:v>
                </c:pt>
              </c:numCache>
            </c:numRef>
          </c:val>
        </c:ser>
        <c:ser>
          <c:idx val="6"/>
          <c:order val="6"/>
          <c:tx>
            <c:strRef>
              <c:f>sigma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H$2:$H$52</c:f>
              <c:numCache>
                <c:formatCode>General</c:formatCode>
                <c:ptCount val="51"/>
                <c:pt idx="1">
                  <c:v>2.97318</c:v>
                </c:pt>
                <c:pt idx="2">
                  <c:v>3.046</c:v>
                </c:pt>
                <c:pt idx="3">
                  <c:v>2.9748</c:v>
                </c:pt>
                <c:pt idx="4">
                  <c:v>3.06679</c:v>
                </c:pt>
                <c:pt idx="5">
                  <c:v>3.43087</c:v>
                </c:pt>
                <c:pt idx="6">
                  <c:v>3.30761</c:v>
                </c:pt>
                <c:pt idx="7">
                  <c:v>3.68295</c:v>
                </c:pt>
                <c:pt idx="8">
                  <c:v>3.29437</c:v>
                </c:pt>
                <c:pt idx="9">
                  <c:v>3.57008</c:v>
                </c:pt>
                <c:pt idx="10">
                  <c:v>2.98429</c:v>
                </c:pt>
                <c:pt idx="11">
                  <c:v>3.80747</c:v>
                </c:pt>
                <c:pt idx="12">
                  <c:v>3.27804</c:v>
                </c:pt>
                <c:pt idx="13">
                  <c:v>3.54555</c:v>
                </c:pt>
                <c:pt idx="14">
                  <c:v>3.45449</c:v>
                </c:pt>
                <c:pt idx="15">
                  <c:v>3.71734</c:v>
                </c:pt>
                <c:pt idx="16">
                  <c:v>3.54369</c:v>
                </c:pt>
                <c:pt idx="17">
                  <c:v>3.49522</c:v>
                </c:pt>
                <c:pt idx="18">
                  <c:v>3.51054</c:v>
                </c:pt>
                <c:pt idx="19">
                  <c:v>3.56492</c:v>
                </c:pt>
                <c:pt idx="20">
                  <c:v>3.56409</c:v>
                </c:pt>
                <c:pt idx="21">
                  <c:v>3.48656</c:v>
                </c:pt>
                <c:pt idx="22">
                  <c:v>3.27982</c:v>
                </c:pt>
                <c:pt idx="23">
                  <c:v>3.23006</c:v>
                </c:pt>
                <c:pt idx="24">
                  <c:v>3.17855</c:v>
                </c:pt>
                <c:pt idx="25">
                  <c:v>3.11196</c:v>
                </c:pt>
                <c:pt idx="26">
                  <c:v>3.38769</c:v>
                </c:pt>
                <c:pt idx="27">
                  <c:v>3.21921</c:v>
                </c:pt>
                <c:pt idx="28">
                  <c:v>3.29805</c:v>
                </c:pt>
                <c:pt idx="29">
                  <c:v>3.25292</c:v>
                </c:pt>
                <c:pt idx="30">
                  <c:v>3.92308</c:v>
                </c:pt>
                <c:pt idx="31">
                  <c:v>3.73101</c:v>
                </c:pt>
                <c:pt idx="32">
                  <c:v>3.80047</c:v>
                </c:pt>
                <c:pt idx="33">
                  <c:v>3.57121</c:v>
                </c:pt>
                <c:pt idx="34">
                  <c:v>3.67784</c:v>
                </c:pt>
                <c:pt idx="35">
                  <c:v>3.58186</c:v>
                </c:pt>
                <c:pt idx="36">
                  <c:v>3.77537</c:v>
                </c:pt>
                <c:pt idx="37">
                  <c:v>3.54442</c:v>
                </c:pt>
                <c:pt idx="38">
                  <c:v>3.7437</c:v>
                </c:pt>
                <c:pt idx="39">
                  <c:v>3.48752</c:v>
                </c:pt>
                <c:pt idx="40">
                  <c:v>3.75257</c:v>
                </c:pt>
                <c:pt idx="41">
                  <c:v>3.51511</c:v>
                </c:pt>
                <c:pt idx="42">
                  <c:v>3.89722</c:v>
                </c:pt>
                <c:pt idx="43">
                  <c:v>3.74026</c:v>
                </c:pt>
                <c:pt idx="44">
                  <c:v>3.56532</c:v>
                </c:pt>
                <c:pt idx="45">
                  <c:v>3.6219</c:v>
                </c:pt>
                <c:pt idx="46">
                  <c:v>3.67493</c:v>
                </c:pt>
                <c:pt idx="47">
                  <c:v>3.03648</c:v>
                </c:pt>
                <c:pt idx="48">
                  <c:v>1.40139</c:v>
                </c:pt>
                <c:pt idx="49">
                  <c:v>1.42758</c:v>
                </c:pt>
                <c:pt idx="50">
                  <c:v>1.25934</c:v>
                </c:pt>
              </c:numCache>
            </c:numRef>
          </c:val>
        </c:ser>
        <c:ser>
          <c:idx val="7"/>
          <c:order val="7"/>
          <c:tx>
            <c:strRef>
              <c:f>sigma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I$2:$I$52</c:f>
              <c:numCache>
                <c:formatCode>General</c:formatCode>
                <c:ptCount val="51"/>
                <c:pt idx="1">
                  <c:v>0.82043</c:v>
                </c:pt>
                <c:pt idx="2">
                  <c:v>4.45501</c:v>
                </c:pt>
                <c:pt idx="3">
                  <c:v>0.793105</c:v>
                </c:pt>
                <c:pt idx="4">
                  <c:v>0.81313</c:v>
                </c:pt>
                <c:pt idx="5">
                  <c:v>1.00747</c:v>
                </c:pt>
                <c:pt idx="6">
                  <c:v>0.899579</c:v>
                </c:pt>
                <c:pt idx="7">
                  <c:v>1.56441</c:v>
                </c:pt>
                <c:pt idx="8">
                  <c:v>0.930809</c:v>
                </c:pt>
                <c:pt idx="9">
                  <c:v>0.996024</c:v>
                </c:pt>
                <c:pt idx="10">
                  <c:v>0.94144</c:v>
                </c:pt>
                <c:pt idx="11">
                  <c:v>0.831209</c:v>
                </c:pt>
                <c:pt idx="12">
                  <c:v>1.82309</c:v>
                </c:pt>
                <c:pt idx="13">
                  <c:v>3.09175</c:v>
                </c:pt>
                <c:pt idx="14">
                  <c:v>2.00436</c:v>
                </c:pt>
                <c:pt idx="15">
                  <c:v>1.99681</c:v>
                </c:pt>
                <c:pt idx="16">
                  <c:v>2.10609</c:v>
                </c:pt>
                <c:pt idx="17">
                  <c:v>2.11045</c:v>
                </c:pt>
                <c:pt idx="18">
                  <c:v>1.94753</c:v>
                </c:pt>
                <c:pt idx="19">
                  <c:v>2.0044</c:v>
                </c:pt>
                <c:pt idx="20">
                  <c:v>2.08238</c:v>
                </c:pt>
                <c:pt idx="21">
                  <c:v>2.08971</c:v>
                </c:pt>
                <c:pt idx="22">
                  <c:v>1.90123</c:v>
                </c:pt>
                <c:pt idx="23">
                  <c:v>1.87944</c:v>
                </c:pt>
                <c:pt idx="24">
                  <c:v>1.83796</c:v>
                </c:pt>
                <c:pt idx="25">
                  <c:v>1.47</c:v>
                </c:pt>
                <c:pt idx="26">
                  <c:v>0.834069</c:v>
                </c:pt>
                <c:pt idx="27">
                  <c:v>1.09397</c:v>
                </c:pt>
                <c:pt idx="28">
                  <c:v>0.791025</c:v>
                </c:pt>
                <c:pt idx="29">
                  <c:v>1.06126</c:v>
                </c:pt>
                <c:pt idx="30">
                  <c:v>0.954629</c:v>
                </c:pt>
                <c:pt idx="31">
                  <c:v>1.16176</c:v>
                </c:pt>
                <c:pt idx="32">
                  <c:v>0.952898</c:v>
                </c:pt>
                <c:pt idx="33">
                  <c:v>0.733923</c:v>
                </c:pt>
                <c:pt idx="34">
                  <c:v>0.813865</c:v>
                </c:pt>
                <c:pt idx="35">
                  <c:v>0.894604</c:v>
                </c:pt>
                <c:pt idx="36">
                  <c:v>0.989251</c:v>
                </c:pt>
                <c:pt idx="37">
                  <c:v>0.832413</c:v>
                </c:pt>
                <c:pt idx="38">
                  <c:v>0.833267</c:v>
                </c:pt>
                <c:pt idx="39">
                  <c:v>0.916549</c:v>
                </c:pt>
                <c:pt idx="40">
                  <c:v>0.938727</c:v>
                </c:pt>
                <c:pt idx="41">
                  <c:v>4.92667</c:v>
                </c:pt>
                <c:pt idx="42">
                  <c:v>1.02861</c:v>
                </c:pt>
                <c:pt idx="43">
                  <c:v>0.532937</c:v>
                </c:pt>
                <c:pt idx="44">
                  <c:v>0.814285</c:v>
                </c:pt>
                <c:pt idx="45">
                  <c:v>0.535256</c:v>
                </c:pt>
                <c:pt idx="46">
                  <c:v>1.74242</c:v>
                </c:pt>
                <c:pt idx="47">
                  <c:v>1.1623</c:v>
                </c:pt>
                <c:pt idx="48">
                  <c:v>1.50147</c:v>
                </c:pt>
                <c:pt idx="49">
                  <c:v>1.40518</c:v>
                </c:pt>
                <c:pt idx="50">
                  <c:v>1.53841</c:v>
                </c:pt>
              </c:numCache>
            </c:numRef>
          </c:val>
        </c:ser>
        <c:ser>
          <c:idx val="8"/>
          <c:order val="8"/>
          <c:tx>
            <c:strRef>
              <c:f>sigma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J$2:$J$52</c:f>
              <c:numCache>
                <c:formatCode>General</c:formatCode>
                <c:ptCount val="51"/>
                <c:pt idx="1">
                  <c:v>0.387161</c:v>
                </c:pt>
                <c:pt idx="2">
                  <c:v>0.895722</c:v>
                </c:pt>
                <c:pt idx="3">
                  <c:v>0.419347</c:v>
                </c:pt>
                <c:pt idx="4">
                  <c:v>0.368966</c:v>
                </c:pt>
                <c:pt idx="5">
                  <c:v>0.988702</c:v>
                </c:pt>
                <c:pt idx="6">
                  <c:v>0.486235</c:v>
                </c:pt>
                <c:pt idx="7">
                  <c:v>0.467042</c:v>
                </c:pt>
                <c:pt idx="8">
                  <c:v>1.22464</c:v>
                </c:pt>
                <c:pt idx="9">
                  <c:v>2.06726</c:v>
                </c:pt>
                <c:pt idx="10">
                  <c:v>1.54916</c:v>
                </c:pt>
                <c:pt idx="11">
                  <c:v>1.67652</c:v>
                </c:pt>
                <c:pt idx="12">
                  <c:v>2.03056</c:v>
                </c:pt>
                <c:pt idx="13">
                  <c:v>1.80212</c:v>
                </c:pt>
                <c:pt idx="14">
                  <c:v>1.84187</c:v>
                </c:pt>
                <c:pt idx="15">
                  <c:v>2.11542</c:v>
                </c:pt>
                <c:pt idx="16">
                  <c:v>2.06882</c:v>
                </c:pt>
                <c:pt idx="17">
                  <c:v>2.86805</c:v>
                </c:pt>
                <c:pt idx="18">
                  <c:v>2.4236</c:v>
                </c:pt>
                <c:pt idx="19">
                  <c:v>1.7968</c:v>
                </c:pt>
                <c:pt idx="20">
                  <c:v>1.87697</c:v>
                </c:pt>
                <c:pt idx="21">
                  <c:v>1.7508</c:v>
                </c:pt>
                <c:pt idx="22">
                  <c:v>1.74163</c:v>
                </c:pt>
                <c:pt idx="23">
                  <c:v>1.73042</c:v>
                </c:pt>
                <c:pt idx="24">
                  <c:v>2.29031</c:v>
                </c:pt>
                <c:pt idx="25">
                  <c:v>2.32298</c:v>
                </c:pt>
                <c:pt idx="26">
                  <c:v>1.80358</c:v>
                </c:pt>
                <c:pt idx="27">
                  <c:v>1.73289</c:v>
                </c:pt>
                <c:pt idx="28">
                  <c:v>1.9895</c:v>
                </c:pt>
                <c:pt idx="29">
                  <c:v>1.33981</c:v>
                </c:pt>
                <c:pt idx="30">
                  <c:v>1.00202</c:v>
                </c:pt>
                <c:pt idx="31">
                  <c:v>0.95314</c:v>
                </c:pt>
                <c:pt idx="32">
                  <c:v>1.0618</c:v>
                </c:pt>
                <c:pt idx="33">
                  <c:v>0.852112</c:v>
                </c:pt>
                <c:pt idx="34">
                  <c:v>1.07281</c:v>
                </c:pt>
                <c:pt idx="35">
                  <c:v>2.68013</c:v>
                </c:pt>
                <c:pt idx="36">
                  <c:v>1.02871</c:v>
                </c:pt>
                <c:pt idx="37">
                  <c:v>0.548985</c:v>
                </c:pt>
                <c:pt idx="38">
                  <c:v>1.16931</c:v>
                </c:pt>
                <c:pt idx="39">
                  <c:v>0.959058</c:v>
                </c:pt>
                <c:pt idx="40">
                  <c:v>0.860045</c:v>
                </c:pt>
                <c:pt idx="41">
                  <c:v>1.02757</c:v>
                </c:pt>
                <c:pt idx="42">
                  <c:v>0.932152</c:v>
                </c:pt>
                <c:pt idx="43">
                  <c:v>2.13704</c:v>
                </c:pt>
                <c:pt idx="44">
                  <c:v>0.773366</c:v>
                </c:pt>
                <c:pt idx="45">
                  <c:v>0.527044</c:v>
                </c:pt>
                <c:pt idx="46">
                  <c:v>1.21879</c:v>
                </c:pt>
                <c:pt idx="47">
                  <c:v>1.29422</c:v>
                </c:pt>
                <c:pt idx="48">
                  <c:v>1.52451</c:v>
                </c:pt>
                <c:pt idx="49">
                  <c:v>1.36415</c:v>
                </c:pt>
                <c:pt idx="50">
                  <c:v>1.22762</c:v>
                </c:pt>
              </c:numCache>
            </c:numRef>
          </c:val>
        </c:ser>
        <c:ser>
          <c:idx val="9"/>
          <c:order val="9"/>
          <c:tx>
            <c:strRef>
              <c:f>sigma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K$2:$K$52</c:f>
              <c:numCache>
                <c:formatCode>General</c:formatCode>
                <c:ptCount val="51"/>
                <c:pt idx="1">
                  <c:v>0.953866</c:v>
                </c:pt>
                <c:pt idx="2">
                  <c:v>0.922361</c:v>
                </c:pt>
                <c:pt idx="3">
                  <c:v>0.974505</c:v>
                </c:pt>
                <c:pt idx="4">
                  <c:v>0.948605</c:v>
                </c:pt>
                <c:pt idx="5">
                  <c:v>2.18101</c:v>
                </c:pt>
                <c:pt idx="6">
                  <c:v>0.984774</c:v>
                </c:pt>
                <c:pt idx="7">
                  <c:v>0.960953</c:v>
                </c:pt>
                <c:pt idx="8">
                  <c:v>1.03674</c:v>
                </c:pt>
                <c:pt idx="9">
                  <c:v>0.804384</c:v>
                </c:pt>
                <c:pt idx="10">
                  <c:v>1.02151</c:v>
                </c:pt>
                <c:pt idx="11">
                  <c:v>0.938985</c:v>
                </c:pt>
                <c:pt idx="12">
                  <c:v>0.8606</c:v>
                </c:pt>
                <c:pt idx="13">
                  <c:v>1.22499</c:v>
                </c:pt>
                <c:pt idx="14">
                  <c:v>1.08179</c:v>
                </c:pt>
                <c:pt idx="15">
                  <c:v>1.13959</c:v>
                </c:pt>
                <c:pt idx="16">
                  <c:v>1.16208</c:v>
                </c:pt>
                <c:pt idx="17">
                  <c:v>1.16809</c:v>
                </c:pt>
                <c:pt idx="18">
                  <c:v>1.14273</c:v>
                </c:pt>
                <c:pt idx="19">
                  <c:v>1.13719</c:v>
                </c:pt>
                <c:pt idx="20">
                  <c:v>0.969647</c:v>
                </c:pt>
                <c:pt idx="21">
                  <c:v>1.17551</c:v>
                </c:pt>
                <c:pt idx="22">
                  <c:v>0.952525</c:v>
                </c:pt>
                <c:pt idx="23">
                  <c:v>1.06352</c:v>
                </c:pt>
                <c:pt idx="24">
                  <c:v>0.905454</c:v>
                </c:pt>
                <c:pt idx="25">
                  <c:v>1.1061</c:v>
                </c:pt>
                <c:pt idx="26">
                  <c:v>2.0116</c:v>
                </c:pt>
                <c:pt idx="27">
                  <c:v>1.95492</c:v>
                </c:pt>
                <c:pt idx="28">
                  <c:v>1.9907</c:v>
                </c:pt>
                <c:pt idx="29">
                  <c:v>1.87273</c:v>
                </c:pt>
                <c:pt idx="30">
                  <c:v>1.90056</c:v>
                </c:pt>
                <c:pt idx="31">
                  <c:v>2.8636</c:v>
                </c:pt>
                <c:pt idx="32">
                  <c:v>1.8896</c:v>
                </c:pt>
                <c:pt idx="33">
                  <c:v>1.40439</c:v>
                </c:pt>
                <c:pt idx="34">
                  <c:v>1.1101</c:v>
                </c:pt>
                <c:pt idx="35">
                  <c:v>0.970013</c:v>
                </c:pt>
                <c:pt idx="36">
                  <c:v>1.21364</c:v>
                </c:pt>
                <c:pt idx="37">
                  <c:v>1.36551</c:v>
                </c:pt>
                <c:pt idx="38">
                  <c:v>1.01359</c:v>
                </c:pt>
                <c:pt idx="39">
                  <c:v>1.04776</c:v>
                </c:pt>
                <c:pt idx="40">
                  <c:v>0.93662</c:v>
                </c:pt>
                <c:pt idx="41">
                  <c:v>0.889183</c:v>
                </c:pt>
                <c:pt idx="42">
                  <c:v>1.20238</c:v>
                </c:pt>
                <c:pt idx="43">
                  <c:v>2.01793</c:v>
                </c:pt>
                <c:pt idx="44">
                  <c:v>0.816424</c:v>
                </c:pt>
                <c:pt idx="45">
                  <c:v>1.11217</c:v>
                </c:pt>
                <c:pt idx="46">
                  <c:v>0.637302</c:v>
                </c:pt>
                <c:pt idx="47">
                  <c:v>1.30001</c:v>
                </c:pt>
                <c:pt idx="48">
                  <c:v>1.39674</c:v>
                </c:pt>
                <c:pt idx="49">
                  <c:v>1.46516</c:v>
                </c:pt>
                <c:pt idx="50">
                  <c:v>1.50051</c:v>
                </c:pt>
              </c:numCache>
            </c:numRef>
          </c:val>
        </c:ser>
        <c:ser>
          <c:idx val="10"/>
          <c:order val="10"/>
          <c:tx>
            <c:strRef>
              <c:f>sigma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L$2:$L$52</c:f>
              <c:numCache>
                <c:formatCode>General</c:formatCode>
                <c:ptCount val="51"/>
                <c:pt idx="1">
                  <c:v>0.924136</c:v>
                </c:pt>
                <c:pt idx="2">
                  <c:v>0.550166</c:v>
                </c:pt>
                <c:pt idx="3">
                  <c:v>0.849853</c:v>
                </c:pt>
                <c:pt idx="4">
                  <c:v>1.06328</c:v>
                </c:pt>
                <c:pt idx="5">
                  <c:v>0.577807</c:v>
                </c:pt>
                <c:pt idx="6">
                  <c:v>0.776217</c:v>
                </c:pt>
                <c:pt idx="7">
                  <c:v>0.645569</c:v>
                </c:pt>
                <c:pt idx="8">
                  <c:v>1.57304</c:v>
                </c:pt>
                <c:pt idx="9">
                  <c:v>2.2014</c:v>
                </c:pt>
                <c:pt idx="10">
                  <c:v>1.59842</c:v>
                </c:pt>
                <c:pt idx="11">
                  <c:v>1.62413</c:v>
                </c:pt>
                <c:pt idx="12">
                  <c:v>1.66245</c:v>
                </c:pt>
                <c:pt idx="13">
                  <c:v>0.651125</c:v>
                </c:pt>
                <c:pt idx="14">
                  <c:v>0.59594</c:v>
                </c:pt>
                <c:pt idx="15">
                  <c:v>0.600797</c:v>
                </c:pt>
                <c:pt idx="16">
                  <c:v>1.4528</c:v>
                </c:pt>
                <c:pt idx="17">
                  <c:v>0.61641</c:v>
                </c:pt>
                <c:pt idx="18">
                  <c:v>0.957553</c:v>
                </c:pt>
                <c:pt idx="19">
                  <c:v>0.661203</c:v>
                </c:pt>
                <c:pt idx="20">
                  <c:v>0.559985</c:v>
                </c:pt>
                <c:pt idx="21">
                  <c:v>0.590299</c:v>
                </c:pt>
                <c:pt idx="22">
                  <c:v>0.58046</c:v>
                </c:pt>
                <c:pt idx="23">
                  <c:v>0.583713</c:v>
                </c:pt>
                <c:pt idx="24">
                  <c:v>1.64593</c:v>
                </c:pt>
                <c:pt idx="25">
                  <c:v>1.23021</c:v>
                </c:pt>
                <c:pt idx="26">
                  <c:v>0.700888</c:v>
                </c:pt>
                <c:pt idx="27">
                  <c:v>1.07342</c:v>
                </c:pt>
                <c:pt idx="28">
                  <c:v>1.70658</c:v>
                </c:pt>
                <c:pt idx="29">
                  <c:v>0.64246</c:v>
                </c:pt>
                <c:pt idx="30">
                  <c:v>1.53512</c:v>
                </c:pt>
                <c:pt idx="31">
                  <c:v>1.57016</c:v>
                </c:pt>
                <c:pt idx="32">
                  <c:v>1.59903</c:v>
                </c:pt>
                <c:pt idx="33">
                  <c:v>0.573332</c:v>
                </c:pt>
                <c:pt idx="34">
                  <c:v>0.621875</c:v>
                </c:pt>
                <c:pt idx="35">
                  <c:v>1.02281</c:v>
                </c:pt>
                <c:pt idx="36">
                  <c:v>1.13566</c:v>
                </c:pt>
                <c:pt idx="37">
                  <c:v>0.77131</c:v>
                </c:pt>
                <c:pt idx="38">
                  <c:v>1.08632</c:v>
                </c:pt>
                <c:pt idx="39">
                  <c:v>0.953425</c:v>
                </c:pt>
                <c:pt idx="40">
                  <c:v>0.998425</c:v>
                </c:pt>
                <c:pt idx="41">
                  <c:v>0.658013</c:v>
                </c:pt>
                <c:pt idx="42">
                  <c:v>0.832615</c:v>
                </c:pt>
                <c:pt idx="43">
                  <c:v>1.44044</c:v>
                </c:pt>
                <c:pt idx="44">
                  <c:v>0.861809</c:v>
                </c:pt>
                <c:pt idx="45">
                  <c:v>0.816839</c:v>
                </c:pt>
                <c:pt idx="46">
                  <c:v>0.909896</c:v>
                </c:pt>
                <c:pt idx="47">
                  <c:v>1.49967</c:v>
                </c:pt>
                <c:pt idx="48">
                  <c:v>1.31249</c:v>
                </c:pt>
                <c:pt idx="49">
                  <c:v>1.39084</c:v>
                </c:pt>
                <c:pt idx="50">
                  <c:v>1.45167</c:v>
                </c:pt>
              </c:numCache>
            </c:numRef>
          </c:val>
        </c:ser>
        <c:gapWidth val="100"/>
        <c:shape val="box"/>
        <c:axId val="16628591"/>
        <c:axId val="23802867"/>
        <c:axId val="35611971"/>
      </c:bar3DChart>
      <c:catAx>
        <c:axId val="1662859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802867"/>
        <c:crossesAt val="0"/>
        <c:auto val="1"/>
        <c:lblAlgn val="ctr"/>
        <c:lblOffset val="100"/>
        <c:noMultiLvlLbl val="0"/>
      </c:catAx>
      <c:valAx>
        <c:axId val="23802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628591"/>
        <c:crosses val="max"/>
        <c:crossBetween val="midCat"/>
        <c:majorUnit val="0.5"/>
      </c:valAx>
      <c:serAx>
        <c:axId val="35611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802867"/>
        <c:crosses val="autoZero"/>
      </c:serAx>
    </c:plotArea>
    <c:legend>
      <c:legendPos val="r"/>
      <c:layout>
        <c:manualLayout>
          <c:xMode val="edge"/>
          <c:yMode val="edge"/>
          <c:x val="0.863251631105625"/>
          <c:y val="0.0180495542307061"/>
          <c:w val="0.10888732146006"/>
          <c:h val="0.62325657714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send_data_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9026581804568"/>
          <c:y val="0.0165483342435827"/>
          <c:w val="0.859915137900911"/>
          <c:h val="0.96105953031130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end_data_rat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B$2:$B$52</c:f>
              <c:numCache>
                <c:formatCode>General</c:formatCode>
                <c:ptCount val="51"/>
                <c:pt idx="1">
                  <c:v>41.963</c:v>
                </c:pt>
                <c:pt idx="2">
                  <c:v>84.902</c:v>
                </c:pt>
                <c:pt idx="3">
                  <c:v>144.775</c:v>
                </c:pt>
                <c:pt idx="4">
                  <c:v>199.414</c:v>
                </c:pt>
                <c:pt idx="5">
                  <c:v>259.519</c:v>
                </c:pt>
                <c:pt idx="6">
                  <c:v>315.342</c:v>
                </c:pt>
                <c:pt idx="7">
                  <c:v>376.676</c:v>
                </c:pt>
                <c:pt idx="8">
                  <c:v>429.508</c:v>
                </c:pt>
                <c:pt idx="9">
                  <c:v>478.329</c:v>
                </c:pt>
                <c:pt idx="10">
                  <c:v>535.641</c:v>
                </c:pt>
                <c:pt idx="11">
                  <c:v>592.67</c:v>
                </c:pt>
                <c:pt idx="12">
                  <c:v>642.865</c:v>
                </c:pt>
                <c:pt idx="13">
                  <c:v>687.695</c:v>
                </c:pt>
                <c:pt idx="14">
                  <c:v>754.437</c:v>
                </c:pt>
                <c:pt idx="15">
                  <c:v>799.677</c:v>
                </c:pt>
                <c:pt idx="16">
                  <c:v>847.98</c:v>
                </c:pt>
                <c:pt idx="17">
                  <c:v>900.78</c:v>
                </c:pt>
                <c:pt idx="18">
                  <c:v>903.719</c:v>
                </c:pt>
                <c:pt idx="19">
                  <c:v>101.351</c:v>
                </c:pt>
                <c:pt idx="20">
                  <c:v>101.836</c:v>
                </c:pt>
                <c:pt idx="21">
                  <c:v>102.059</c:v>
                </c:pt>
                <c:pt idx="22">
                  <c:v>102.246</c:v>
                </c:pt>
                <c:pt idx="23">
                  <c:v>102.393</c:v>
                </c:pt>
                <c:pt idx="24">
                  <c:v>104.153</c:v>
                </c:pt>
                <c:pt idx="25">
                  <c:v>104.236</c:v>
                </c:pt>
                <c:pt idx="26">
                  <c:v>102.7</c:v>
                </c:pt>
                <c:pt idx="27">
                  <c:v>102.734</c:v>
                </c:pt>
                <c:pt idx="28">
                  <c:v>102.769</c:v>
                </c:pt>
                <c:pt idx="29">
                  <c:v>102.885</c:v>
                </c:pt>
                <c:pt idx="30">
                  <c:v>104.619</c:v>
                </c:pt>
                <c:pt idx="31">
                  <c:v>104.614</c:v>
                </c:pt>
                <c:pt idx="32">
                  <c:v>104.476</c:v>
                </c:pt>
                <c:pt idx="33">
                  <c:v>104.45</c:v>
                </c:pt>
                <c:pt idx="34">
                  <c:v>104.386</c:v>
                </c:pt>
                <c:pt idx="35">
                  <c:v>104.328</c:v>
                </c:pt>
                <c:pt idx="36">
                  <c:v>104.26</c:v>
                </c:pt>
                <c:pt idx="37">
                  <c:v>102.616</c:v>
                </c:pt>
                <c:pt idx="38">
                  <c:v>102.531</c:v>
                </c:pt>
                <c:pt idx="39">
                  <c:v>102.675</c:v>
                </c:pt>
                <c:pt idx="40">
                  <c:v>99.345</c:v>
                </c:pt>
                <c:pt idx="41">
                  <c:v>99.26</c:v>
                </c:pt>
                <c:pt idx="42">
                  <c:v>99.168</c:v>
                </c:pt>
                <c:pt idx="43">
                  <c:v>99.07</c:v>
                </c:pt>
                <c:pt idx="44">
                  <c:v>98.977</c:v>
                </c:pt>
                <c:pt idx="45">
                  <c:v>100.433</c:v>
                </c:pt>
                <c:pt idx="46">
                  <c:v>100.326</c:v>
                </c:pt>
                <c:pt idx="47">
                  <c:v>95.398</c:v>
                </c:pt>
                <c:pt idx="48">
                  <c:v>96.078</c:v>
                </c:pt>
                <c:pt idx="49">
                  <c:v>96.512</c:v>
                </c:pt>
                <c:pt idx="50">
                  <c:v>96.167</c:v>
                </c:pt>
              </c:numCache>
            </c:numRef>
          </c:val>
        </c:ser>
        <c:ser>
          <c:idx val="1"/>
          <c:order val="1"/>
          <c:tx>
            <c:strRef>
              <c:f>send_data_rat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C$2:$C$52</c:f>
              <c:numCache>
                <c:formatCode>General</c:formatCode>
                <c:ptCount val="51"/>
                <c:pt idx="1">
                  <c:v>22.852</c:v>
                </c:pt>
                <c:pt idx="2">
                  <c:v>43.009</c:v>
                </c:pt>
                <c:pt idx="3">
                  <c:v>63.665</c:v>
                </c:pt>
                <c:pt idx="4">
                  <c:v>80.663</c:v>
                </c:pt>
                <c:pt idx="5">
                  <c:v>103.754</c:v>
                </c:pt>
                <c:pt idx="6">
                  <c:v>127.253</c:v>
                </c:pt>
                <c:pt idx="7">
                  <c:v>168.844</c:v>
                </c:pt>
                <c:pt idx="8">
                  <c:v>175.492</c:v>
                </c:pt>
                <c:pt idx="9">
                  <c:v>202.175</c:v>
                </c:pt>
                <c:pt idx="10">
                  <c:v>228.581</c:v>
                </c:pt>
                <c:pt idx="11">
                  <c:v>253.262</c:v>
                </c:pt>
                <c:pt idx="12">
                  <c:v>279.266</c:v>
                </c:pt>
                <c:pt idx="13">
                  <c:v>302.951</c:v>
                </c:pt>
                <c:pt idx="14">
                  <c:v>327.594</c:v>
                </c:pt>
                <c:pt idx="15">
                  <c:v>351.384</c:v>
                </c:pt>
                <c:pt idx="16">
                  <c:v>377.495</c:v>
                </c:pt>
                <c:pt idx="17">
                  <c:v>402.314</c:v>
                </c:pt>
                <c:pt idx="18">
                  <c:v>429.607</c:v>
                </c:pt>
                <c:pt idx="19">
                  <c:v>99.519</c:v>
                </c:pt>
                <c:pt idx="20">
                  <c:v>99.73</c:v>
                </c:pt>
                <c:pt idx="21">
                  <c:v>99.922</c:v>
                </c:pt>
                <c:pt idx="22">
                  <c:v>101.575</c:v>
                </c:pt>
                <c:pt idx="23">
                  <c:v>101.721</c:v>
                </c:pt>
                <c:pt idx="24">
                  <c:v>101.953</c:v>
                </c:pt>
                <c:pt idx="25">
                  <c:v>102.051</c:v>
                </c:pt>
                <c:pt idx="26">
                  <c:v>102.366</c:v>
                </c:pt>
                <c:pt idx="27">
                  <c:v>102.416</c:v>
                </c:pt>
                <c:pt idx="28">
                  <c:v>102.47</c:v>
                </c:pt>
                <c:pt idx="29">
                  <c:v>102.49</c:v>
                </c:pt>
                <c:pt idx="30">
                  <c:v>102.51</c:v>
                </c:pt>
                <c:pt idx="31">
                  <c:v>102.513</c:v>
                </c:pt>
                <c:pt idx="32">
                  <c:v>104.003</c:v>
                </c:pt>
                <c:pt idx="33">
                  <c:v>104.092</c:v>
                </c:pt>
                <c:pt idx="34">
                  <c:v>97.979</c:v>
                </c:pt>
                <c:pt idx="35">
                  <c:v>97.936</c:v>
                </c:pt>
                <c:pt idx="36">
                  <c:v>97.884</c:v>
                </c:pt>
                <c:pt idx="37">
                  <c:v>102.575</c:v>
                </c:pt>
                <c:pt idx="38">
                  <c:v>102.511</c:v>
                </c:pt>
                <c:pt idx="39">
                  <c:v>102.434</c:v>
                </c:pt>
                <c:pt idx="40">
                  <c:v>99.25</c:v>
                </c:pt>
                <c:pt idx="41">
                  <c:v>99.161</c:v>
                </c:pt>
                <c:pt idx="42">
                  <c:v>99.068</c:v>
                </c:pt>
                <c:pt idx="43">
                  <c:v>99.065</c:v>
                </c:pt>
                <c:pt idx="44">
                  <c:v>98.972</c:v>
                </c:pt>
                <c:pt idx="45">
                  <c:v>98.868</c:v>
                </c:pt>
                <c:pt idx="46">
                  <c:v>100.289</c:v>
                </c:pt>
                <c:pt idx="47">
                  <c:v>95.632</c:v>
                </c:pt>
                <c:pt idx="48">
                  <c:v>96.053</c:v>
                </c:pt>
                <c:pt idx="49">
                  <c:v>96.474</c:v>
                </c:pt>
                <c:pt idx="50">
                  <c:v>96.063</c:v>
                </c:pt>
              </c:numCache>
            </c:numRef>
          </c:val>
        </c:ser>
        <c:ser>
          <c:idx val="2"/>
          <c:order val="2"/>
          <c:tx>
            <c:strRef>
              <c:f>send_data_rat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D$2:$D$52</c:f>
              <c:numCache>
                <c:formatCode>General</c:formatCode>
                <c:ptCount val="51"/>
                <c:pt idx="1">
                  <c:v>11.117</c:v>
                </c:pt>
                <c:pt idx="2">
                  <c:v>22.653</c:v>
                </c:pt>
                <c:pt idx="3">
                  <c:v>31.752</c:v>
                </c:pt>
                <c:pt idx="4">
                  <c:v>43.311</c:v>
                </c:pt>
                <c:pt idx="5">
                  <c:v>58.404</c:v>
                </c:pt>
                <c:pt idx="6">
                  <c:v>73.323</c:v>
                </c:pt>
                <c:pt idx="7">
                  <c:v>81.639</c:v>
                </c:pt>
                <c:pt idx="8">
                  <c:v>92.053</c:v>
                </c:pt>
                <c:pt idx="9">
                  <c:v>103.733</c:v>
                </c:pt>
                <c:pt idx="10">
                  <c:v>125.904</c:v>
                </c:pt>
                <c:pt idx="11">
                  <c:v>138.49</c:v>
                </c:pt>
                <c:pt idx="12">
                  <c:v>151.473</c:v>
                </c:pt>
                <c:pt idx="13">
                  <c:v>163.875</c:v>
                </c:pt>
                <c:pt idx="14">
                  <c:v>177.2</c:v>
                </c:pt>
                <c:pt idx="15">
                  <c:v>189.626</c:v>
                </c:pt>
                <c:pt idx="16">
                  <c:v>189.879</c:v>
                </c:pt>
                <c:pt idx="17">
                  <c:v>202.577</c:v>
                </c:pt>
                <c:pt idx="18">
                  <c:v>217.96</c:v>
                </c:pt>
                <c:pt idx="19">
                  <c:v>103.704</c:v>
                </c:pt>
                <c:pt idx="20">
                  <c:v>105.169</c:v>
                </c:pt>
                <c:pt idx="21">
                  <c:v>98.412</c:v>
                </c:pt>
                <c:pt idx="22">
                  <c:v>98.521</c:v>
                </c:pt>
                <c:pt idx="23">
                  <c:v>101.017</c:v>
                </c:pt>
                <c:pt idx="24">
                  <c:v>101.05</c:v>
                </c:pt>
                <c:pt idx="25">
                  <c:v>102.339</c:v>
                </c:pt>
                <c:pt idx="26">
                  <c:v>101.704</c:v>
                </c:pt>
                <c:pt idx="27">
                  <c:v>101.75</c:v>
                </c:pt>
                <c:pt idx="28">
                  <c:v>103.132</c:v>
                </c:pt>
                <c:pt idx="29">
                  <c:v>103.249</c:v>
                </c:pt>
                <c:pt idx="30">
                  <c:v>100.687</c:v>
                </c:pt>
                <c:pt idx="31">
                  <c:v>100.685</c:v>
                </c:pt>
                <c:pt idx="32">
                  <c:v>101.938</c:v>
                </c:pt>
                <c:pt idx="33">
                  <c:v>101.909</c:v>
                </c:pt>
                <c:pt idx="34">
                  <c:v>101.876</c:v>
                </c:pt>
                <c:pt idx="35">
                  <c:v>101.853</c:v>
                </c:pt>
                <c:pt idx="36">
                  <c:v>103.233</c:v>
                </c:pt>
                <c:pt idx="37">
                  <c:v>102.109</c:v>
                </c:pt>
                <c:pt idx="38">
                  <c:v>102.066</c:v>
                </c:pt>
                <c:pt idx="39">
                  <c:v>102.096</c:v>
                </c:pt>
                <c:pt idx="40">
                  <c:v>102.027</c:v>
                </c:pt>
                <c:pt idx="41">
                  <c:v>101.947</c:v>
                </c:pt>
                <c:pt idx="42">
                  <c:v>99.071</c:v>
                </c:pt>
                <c:pt idx="43">
                  <c:v>98.974</c:v>
                </c:pt>
                <c:pt idx="44">
                  <c:v>103.149</c:v>
                </c:pt>
                <c:pt idx="45">
                  <c:v>103.047</c:v>
                </c:pt>
                <c:pt idx="46">
                  <c:v>102.961</c:v>
                </c:pt>
                <c:pt idx="47">
                  <c:v>95.603</c:v>
                </c:pt>
                <c:pt idx="48">
                  <c:v>95.318</c:v>
                </c:pt>
                <c:pt idx="49">
                  <c:v>95.709</c:v>
                </c:pt>
                <c:pt idx="50">
                  <c:v>96.085</c:v>
                </c:pt>
              </c:numCache>
            </c:numRef>
          </c:val>
        </c:ser>
        <c:ser>
          <c:idx val="3"/>
          <c:order val="3"/>
          <c:tx>
            <c:strRef>
              <c:f>send_data_rat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E$2:$E$52</c:f>
              <c:numCache>
                <c:formatCode>General</c:formatCode>
                <c:ptCount val="51"/>
                <c:pt idx="1">
                  <c:v>8.522</c:v>
                </c:pt>
                <c:pt idx="2">
                  <c:v>17.047</c:v>
                </c:pt>
                <c:pt idx="3">
                  <c:v>25.57</c:v>
                </c:pt>
                <c:pt idx="4">
                  <c:v>34.1</c:v>
                </c:pt>
                <c:pt idx="5">
                  <c:v>42.611</c:v>
                </c:pt>
                <c:pt idx="6">
                  <c:v>51.147</c:v>
                </c:pt>
                <c:pt idx="7">
                  <c:v>59.658</c:v>
                </c:pt>
                <c:pt idx="8">
                  <c:v>68.159</c:v>
                </c:pt>
                <c:pt idx="9">
                  <c:v>76.683</c:v>
                </c:pt>
                <c:pt idx="10">
                  <c:v>83.36</c:v>
                </c:pt>
                <c:pt idx="11">
                  <c:v>87.875</c:v>
                </c:pt>
                <c:pt idx="12">
                  <c:v>97.608</c:v>
                </c:pt>
                <c:pt idx="13">
                  <c:v>103.98</c:v>
                </c:pt>
                <c:pt idx="14">
                  <c:v>110.906</c:v>
                </c:pt>
                <c:pt idx="15">
                  <c:v>121.49</c:v>
                </c:pt>
                <c:pt idx="16">
                  <c:v>128.325</c:v>
                </c:pt>
                <c:pt idx="17">
                  <c:v>136.648</c:v>
                </c:pt>
                <c:pt idx="18">
                  <c:v>146.513</c:v>
                </c:pt>
                <c:pt idx="19">
                  <c:v>98.153</c:v>
                </c:pt>
                <c:pt idx="20">
                  <c:v>102.981</c:v>
                </c:pt>
                <c:pt idx="21">
                  <c:v>105.107</c:v>
                </c:pt>
                <c:pt idx="22">
                  <c:v>98.333</c:v>
                </c:pt>
                <c:pt idx="23">
                  <c:v>103.904</c:v>
                </c:pt>
                <c:pt idx="24">
                  <c:v>97.455</c:v>
                </c:pt>
                <c:pt idx="25">
                  <c:v>98.386</c:v>
                </c:pt>
                <c:pt idx="26">
                  <c:v>100.192</c:v>
                </c:pt>
                <c:pt idx="27">
                  <c:v>101.176</c:v>
                </c:pt>
                <c:pt idx="28">
                  <c:v>99.266</c:v>
                </c:pt>
                <c:pt idx="29">
                  <c:v>100.304</c:v>
                </c:pt>
                <c:pt idx="30">
                  <c:v>100.316</c:v>
                </c:pt>
                <c:pt idx="31">
                  <c:v>101.399</c:v>
                </c:pt>
                <c:pt idx="32">
                  <c:v>101.365</c:v>
                </c:pt>
                <c:pt idx="33">
                  <c:v>102.463</c:v>
                </c:pt>
                <c:pt idx="34">
                  <c:v>102.467</c:v>
                </c:pt>
                <c:pt idx="35">
                  <c:v>102.546</c:v>
                </c:pt>
                <c:pt idx="36">
                  <c:v>97.887</c:v>
                </c:pt>
                <c:pt idx="37">
                  <c:v>100.728</c:v>
                </c:pt>
                <c:pt idx="38">
                  <c:v>100.674</c:v>
                </c:pt>
                <c:pt idx="39">
                  <c:v>100.606</c:v>
                </c:pt>
                <c:pt idx="40">
                  <c:v>100.536</c:v>
                </c:pt>
                <c:pt idx="41">
                  <c:v>101.711</c:v>
                </c:pt>
                <c:pt idx="42">
                  <c:v>101.631</c:v>
                </c:pt>
                <c:pt idx="43">
                  <c:v>101.547</c:v>
                </c:pt>
                <c:pt idx="44">
                  <c:v>101.486</c:v>
                </c:pt>
                <c:pt idx="45">
                  <c:v>101.473</c:v>
                </c:pt>
                <c:pt idx="46">
                  <c:v>98.862</c:v>
                </c:pt>
                <c:pt idx="47">
                  <c:v>95.631</c:v>
                </c:pt>
                <c:pt idx="48">
                  <c:v>95.368</c:v>
                </c:pt>
                <c:pt idx="49">
                  <c:v>95.722</c:v>
                </c:pt>
                <c:pt idx="50">
                  <c:v>96.001</c:v>
                </c:pt>
              </c:numCache>
            </c:numRef>
          </c:val>
        </c:ser>
        <c:ser>
          <c:idx val="4"/>
          <c:order val="4"/>
          <c:tx>
            <c:strRef>
              <c:f>send_data_rat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F$2:$F$52</c:f>
              <c:numCache>
                <c:formatCode>General</c:formatCode>
                <c:ptCount val="51"/>
                <c:pt idx="1">
                  <c:v>6.396</c:v>
                </c:pt>
                <c:pt idx="2">
                  <c:v>12.79</c:v>
                </c:pt>
                <c:pt idx="3">
                  <c:v>7.635</c:v>
                </c:pt>
                <c:pt idx="4">
                  <c:v>25.584</c:v>
                </c:pt>
                <c:pt idx="5">
                  <c:v>31.98</c:v>
                </c:pt>
                <c:pt idx="6">
                  <c:v>38.376</c:v>
                </c:pt>
                <c:pt idx="7">
                  <c:v>44.772</c:v>
                </c:pt>
                <c:pt idx="8">
                  <c:v>51.146</c:v>
                </c:pt>
                <c:pt idx="9">
                  <c:v>57.563</c:v>
                </c:pt>
                <c:pt idx="10">
                  <c:v>63.958</c:v>
                </c:pt>
                <c:pt idx="11">
                  <c:v>70.355</c:v>
                </c:pt>
                <c:pt idx="12">
                  <c:v>76.752</c:v>
                </c:pt>
                <c:pt idx="13">
                  <c:v>83.147</c:v>
                </c:pt>
                <c:pt idx="14">
                  <c:v>59.26</c:v>
                </c:pt>
                <c:pt idx="15">
                  <c:v>95.892</c:v>
                </c:pt>
                <c:pt idx="16">
                  <c:v>102.31</c:v>
                </c:pt>
                <c:pt idx="17">
                  <c:v>108.613</c:v>
                </c:pt>
                <c:pt idx="18">
                  <c:v>115.026</c:v>
                </c:pt>
                <c:pt idx="19">
                  <c:v>103.325</c:v>
                </c:pt>
                <c:pt idx="20">
                  <c:v>100.177</c:v>
                </c:pt>
                <c:pt idx="21">
                  <c:v>103.406</c:v>
                </c:pt>
                <c:pt idx="22">
                  <c:v>99.413</c:v>
                </c:pt>
                <c:pt idx="23">
                  <c:v>102.921</c:v>
                </c:pt>
                <c:pt idx="24">
                  <c:v>99.588</c:v>
                </c:pt>
                <c:pt idx="25">
                  <c:v>74.369</c:v>
                </c:pt>
                <c:pt idx="26">
                  <c:v>102.35</c:v>
                </c:pt>
                <c:pt idx="27">
                  <c:v>103.29</c:v>
                </c:pt>
                <c:pt idx="28">
                  <c:v>104.329</c:v>
                </c:pt>
                <c:pt idx="29">
                  <c:v>99.139</c:v>
                </c:pt>
                <c:pt idx="30">
                  <c:v>100.001</c:v>
                </c:pt>
                <c:pt idx="31">
                  <c:v>100.912</c:v>
                </c:pt>
                <c:pt idx="32">
                  <c:v>100.925</c:v>
                </c:pt>
                <c:pt idx="33">
                  <c:v>101.887</c:v>
                </c:pt>
                <c:pt idx="34">
                  <c:v>101.947</c:v>
                </c:pt>
                <c:pt idx="35">
                  <c:v>103.009</c:v>
                </c:pt>
                <c:pt idx="36">
                  <c:v>103.049</c:v>
                </c:pt>
                <c:pt idx="37">
                  <c:v>101.641</c:v>
                </c:pt>
                <c:pt idx="38">
                  <c:v>101.609</c:v>
                </c:pt>
                <c:pt idx="39">
                  <c:v>83.853</c:v>
                </c:pt>
                <c:pt idx="40">
                  <c:v>101.506</c:v>
                </c:pt>
                <c:pt idx="41">
                  <c:v>102.628</c:v>
                </c:pt>
                <c:pt idx="42">
                  <c:v>102.579</c:v>
                </c:pt>
                <c:pt idx="43">
                  <c:v>102.576</c:v>
                </c:pt>
                <c:pt idx="44">
                  <c:v>102.551</c:v>
                </c:pt>
                <c:pt idx="45">
                  <c:v>101.316</c:v>
                </c:pt>
                <c:pt idx="46">
                  <c:v>101.255</c:v>
                </c:pt>
                <c:pt idx="47">
                  <c:v>97.906</c:v>
                </c:pt>
                <c:pt idx="48">
                  <c:v>98.183</c:v>
                </c:pt>
                <c:pt idx="49">
                  <c:v>98.553</c:v>
                </c:pt>
                <c:pt idx="50">
                  <c:v>95.435</c:v>
                </c:pt>
              </c:numCache>
            </c:numRef>
          </c:val>
        </c:ser>
        <c:ser>
          <c:idx val="5"/>
          <c:order val="5"/>
          <c:tx>
            <c:strRef>
              <c:f>send_data_rat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G$2:$G$52</c:f>
              <c:numCache>
                <c:formatCode>General</c:formatCode>
                <c:ptCount val="51"/>
                <c:pt idx="1">
                  <c:v>5.117</c:v>
                </c:pt>
                <c:pt idx="2">
                  <c:v>10.233</c:v>
                </c:pt>
                <c:pt idx="3">
                  <c:v>15.352</c:v>
                </c:pt>
                <c:pt idx="4">
                  <c:v>20.466</c:v>
                </c:pt>
                <c:pt idx="5">
                  <c:v>25.575</c:v>
                </c:pt>
                <c:pt idx="6">
                  <c:v>30.705</c:v>
                </c:pt>
                <c:pt idx="7">
                  <c:v>35.822</c:v>
                </c:pt>
                <c:pt idx="8">
                  <c:v>40.939</c:v>
                </c:pt>
                <c:pt idx="9">
                  <c:v>46.057</c:v>
                </c:pt>
                <c:pt idx="10">
                  <c:v>51.175</c:v>
                </c:pt>
                <c:pt idx="11">
                  <c:v>56.283</c:v>
                </c:pt>
                <c:pt idx="12">
                  <c:v>61.409</c:v>
                </c:pt>
                <c:pt idx="13">
                  <c:v>66.526</c:v>
                </c:pt>
                <c:pt idx="14">
                  <c:v>71.643</c:v>
                </c:pt>
                <c:pt idx="15">
                  <c:v>76.757</c:v>
                </c:pt>
                <c:pt idx="16">
                  <c:v>81.879</c:v>
                </c:pt>
                <c:pt idx="17">
                  <c:v>86.995</c:v>
                </c:pt>
                <c:pt idx="18">
                  <c:v>92.113</c:v>
                </c:pt>
                <c:pt idx="19">
                  <c:v>97.233</c:v>
                </c:pt>
                <c:pt idx="20">
                  <c:v>102.332</c:v>
                </c:pt>
                <c:pt idx="21">
                  <c:v>99.709</c:v>
                </c:pt>
                <c:pt idx="22">
                  <c:v>104.187</c:v>
                </c:pt>
                <c:pt idx="23">
                  <c:v>100.757</c:v>
                </c:pt>
                <c:pt idx="24">
                  <c:v>97.585</c:v>
                </c:pt>
                <c:pt idx="25">
                  <c:v>100.336</c:v>
                </c:pt>
                <c:pt idx="26">
                  <c:v>103.522</c:v>
                </c:pt>
                <c:pt idx="27">
                  <c:v>99.701</c:v>
                </c:pt>
                <c:pt idx="28">
                  <c:v>57.699</c:v>
                </c:pt>
                <c:pt idx="29">
                  <c:v>104.369</c:v>
                </c:pt>
                <c:pt idx="30">
                  <c:v>102.467</c:v>
                </c:pt>
                <c:pt idx="31">
                  <c:v>103.41</c:v>
                </c:pt>
                <c:pt idx="32">
                  <c:v>102.73</c:v>
                </c:pt>
                <c:pt idx="33">
                  <c:v>98.245</c:v>
                </c:pt>
                <c:pt idx="34">
                  <c:v>98.927</c:v>
                </c:pt>
                <c:pt idx="35">
                  <c:v>99.702</c:v>
                </c:pt>
                <c:pt idx="36">
                  <c:v>99.7</c:v>
                </c:pt>
                <c:pt idx="37">
                  <c:v>99.677</c:v>
                </c:pt>
                <c:pt idx="38">
                  <c:v>99.615</c:v>
                </c:pt>
                <c:pt idx="39">
                  <c:v>100.429</c:v>
                </c:pt>
                <c:pt idx="40">
                  <c:v>100.35</c:v>
                </c:pt>
                <c:pt idx="41">
                  <c:v>100.287</c:v>
                </c:pt>
                <c:pt idx="42">
                  <c:v>101.173</c:v>
                </c:pt>
                <c:pt idx="43">
                  <c:v>101.112</c:v>
                </c:pt>
                <c:pt idx="44">
                  <c:v>102.083</c:v>
                </c:pt>
                <c:pt idx="45">
                  <c:v>102.017</c:v>
                </c:pt>
                <c:pt idx="46">
                  <c:v>101.991</c:v>
                </c:pt>
                <c:pt idx="47">
                  <c:v>98.637</c:v>
                </c:pt>
                <c:pt idx="48">
                  <c:v>95.392</c:v>
                </c:pt>
                <c:pt idx="49">
                  <c:v>95.701</c:v>
                </c:pt>
                <c:pt idx="50">
                  <c:v>95.974</c:v>
                </c:pt>
              </c:numCache>
            </c:numRef>
          </c:val>
        </c:ser>
        <c:ser>
          <c:idx val="6"/>
          <c:order val="6"/>
          <c:tx>
            <c:strRef>
              <c:f>send_data_rat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H$2:$H$52</c:f>
              <c:numCache>
                <c:formatCode>General</c:formatCode>
                <c:ptCount val="51"/>
                <c:pt idx="1">
                  <c:v>4.265</c:v>
                </c:pt>
                <c:pt idx="2">
                  <c:v>8.529</c:v>
                </c:pt>
                <c:pt idx="3">
                  <c:v>12.795</c:v>
                </c:pt>
                <c:pt idx="4">
                  <c:v>17.059</c:v>
                </c:pt>
                <c:pt idx="5">
                  <c:v>21.324</c:v>
                </c:pt>
                <c:pt idx="6">
                  <c:v>25.591</c:v>
                </c:pt>
                <c:pt idx="7">
                  <c:v>29.846</c:v>
                </c:pt>
                <c:pt idx="8">
                  <c:v>34.119</c:v>
                </c:pt>
                <c:pt idx="9">
                  <c:v>31.885</c:v>
                </c:pt>
                <c:pt idx="10">
                  <c:v>42.648</c:v>
                </c:pt>
                <c:pt idx="11">
                  <c:v>46.914</c:v>
                </c:pt>
                <c:pt idx="12">
                  <c:v>51.175</c:v>
                </c:pt>
                <c:pt idx="13">
                  <c:v>55.443</c:v>
                </c:pt>
                <c:pt idx="14">
                  <c:v>59.709</c:v>
                </c:pt>
                <c:pt idx="15">
                  <c:v>63.971</c:v>
                </c:pt>
                <c:pt idx="16">
                  <c:v>68.238</c:v>
                </c:pt>
                <c:pt idx="17">
                  <c:v>72.503</c:v>
                </c:pt>
                <c:pt idx="18">
                  <c:v>76.768</c:v>
                </c:pt>
                <c:pt idx="19">
                  <c:v>81.032</c:v>
                </c:pt>
                <c:pt idx="20">
                  <c:v>85.282</c:v>
                </c:pt>
                <c:pt idx="21">
                  <c:v>89.561</c:v>
                </c:pt>
                <c:pt idx="22">
                  <c:v>93.826</c:v>
                </c:pt>
                <c:pt idx="23">
                  <c:v>98.089</c:v>
                </c:pt>
                <c:pt idx="24">
                  <c:v>102.348</c:v>
                </c:pt>
                <c:pt idx="25">
                  <c:v>99.208</c:v>
                </c:pt>
                <c:pt idx="26">
                  <c:v>99.096</c:v>
                </c:pt>
                <c:pt idx="27">
                  <c:v>102.066</c:v>
                </c:pt>
                <c:pt idx="28">
                  <c:v>100.132</c:v>
                </c:pt>
                <c:pt idx="29">
                  <c:v>102.804</c:v>
                </c:pt>
                <c:pt idx="30">
                  <c:v>99.806</c:v>
                </c:pt>
                <c:pt idx="31">
                  <c:v>102.931</c:v>
                </c:pt>
                <c:pt idx="32">
                  <c:v>99.869</c:v>
                </c:pt>
                <c:pt idx="33">
                  <c:v>98.216</c:v>
                </c:pt>
                <c:pt idx="34">
                  <c:v>98.728</c:v>
                </c:pt>
                <c:pt idx="35">
                  <c:v>99.38</c:v>
                </c:pt>
                <c:pt idx="36">
                  <c:v>98.124</c:v>
                </c:pt>
                <c:pt idx="37">
                  <c:v>102.477</c:v>
                </c:pt>
                <c:pt idx="38">
                  <c:v>99.656</c:v>
                </c:pt>
                <c:pt idx="39">
                  <c:v>100.313</c:v>
                </c:pt>
                <c:pt idx="40">
                  <c:v>100.254</c:v>
                </c:pt>
                <c:pt idx="41">
                  <c:v>100.953</c:v>
                </c:pt>
                <c:pt idx="42">
                  <c:v>100.927</c:v>
                </c:pt>
                <c:pt idx="43">
                  <c:v>101.711</c:v>
                </c:pt>
                <c:pt idx="44">
                  <c:v>101.749</c:v>
                </c:pt>
                <c:pt idx="45">
                  <c:v>100.015</c:v>
                </c:pt>
                <c:pt idx="46">
                  <c:v>100.841</c:v>
                </c:pt>
                <c:pt idx="47">
                  <c:v>97.761</c:v>
                </c:pt>
                <c:pt idx="48">
                  <c:v>97.972</c:v>
                </c:pt>
                <c:pt idx="49">
                  <c:v>98.391</c:v>
                </c:pt>
                <c:pt idx="50">
                  <c:v>98.578</c:v>
                </c:pt>
              </c:numCache>
            </c:numRef>
          </c:val>
        </c:ser>
        <c:ser>
          <c:idx val="7"/>
          <c:order val="7"/>
          <c:tx>
            <c:strRef>
              <c:f>send_data_rat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I$2:$I$52</c:f>
              <c:numCache>
                <c:formatCode>General</c:formatCode>
                <c:ptCount val="51"/>
                <c:pt idx="1">
                  <c:v>3.655</c:v>
                </c:pt>
                <c:pt idx="2">
                  <c:v>7.305</c:v>
                </c:pt>
                <c:pt idx="3">
                  <c:v>10.963</c:v>
                </c:pt>
                <c:pt idx="4">
                  <c:v>14.621</c:v>
                </c:pt>
                <c:pt idx="5">
                  <c:v>18.273</c:v>
                </c:pt>
                <c:pt idx="6">
                  <c:v>21.932</c:v>
                </c:pt>
                <c:pt idx="7">
                  <c:v>25.588</c:v>
                </c:pt>
                <c:pt idx="8">
                  <c:v>29.241</c:v>
                </c:pt>
                <c:pt idx="9">
                  <c:v>32.902</c:v>
                </c:pt>
                <c:pt idx="10">
                  <c:v>36.554</c:v>
                </c:pt>
                <c:pt idx="11">
                  <c:v>40.203</c:v>
                </c:pt>
                <c:pt idx="12">
                  <c:v>43.869</c:v>
                </c:pt>
                <c:pt idx="13">
                  <c:v>47.526</c:v>
                </c:pt>
                <c:pt idx="14">
                  <c:v>51.182</c:v>
                </c:pt>
                <c:pt idx="15">
                  <c:v>54.836</c:v>
                </c:pt>
                <c:pt idx="16">
                  <c:v>58.492</c:v>
                </c:pt>
                <c:pt idx="17">
                  <c:v>62.149</c:v>
                </c:pt>
                <c:pt idx="18">
                  <c:v>65.805</c:v>
                </c:pt>
                <c:pt idx="19">
                  <c:v>69.46</c:v>
                </c:pt>
                <c:pt idx="20">
                  <c:v>73.107</c:v>
                </c:pt>
                <c:pt idx="21">
                  <c:v>76.773</c:v>
                </c:pt>
                <c:pt idx="22">
                  <c:v>80.428</c:v>
                </c:pt>
                <c:pt idx="23">
                  <c:v>84.084</c:v>
                </c:pt>
                <c:pt idx="24">
                  <c:v>87.74</c:v>
                </c:pt>
                <c:pt idx="25">
                  <c:v>91.389</c:v>
                </c:pt>
                <c:pt idx="26">
                  <c:v>95.052</c:v>
                </c:pt>
                <c:pt idx="27">
                  <c:v>98.708</c:v>
                </c:pt>
                <c:pt idx="28">
                  <c:v>102.361</c:v>
                </c:pt>
                <c:pt idx="29">
                  <c:v>100.38</c:v>
                </c:pt>
                <c:pt idx="30">
                  <c:v>103.645</c:v>
                </c:pt>
                <c:pt idx="31">
                  <c:v>101.383</c:v>
                </c:pt>
                <c:pt idx="32">
                  <c:v>98.667</c:v>
                </c:pt>
                <c:pt idx="33">
                  <c:v>101.226</c:v>
                </c:pt>
                <c:pt idx="34">
                  <c:v>98.149</c:v>
                </c:pt>
                <c:pt idx="35">
                  <c:v>100.767</c:v>
                </c:pt>
                <c:pt idx="36">
                  <c:v>102.896</c:v>
                </c:pt>
                <c:pt idx="37">
                  <c:v>101.213</c:v>
                </c:pt>
                <c:pt idx="38">
                  <c:v>101.674</c:v>
                </c:pt>
                <c:pt idx="39">
                  <c:v>102.414</c:v>
                </c:pt>
                <c:pt idx="40">
                  <c:v>99.541</c:v>
                </c:pt>
                <c:pt idx="41">
                  <c:v>100.075</c:v>
                </c:pt>
                <c:pt idx="42">
                  <c:v>100.696</c:v>
                </c:pt>
                <c:pt idx="43">
                  <c:v>101.314</c:v>
                </c:pt>
                <c:pt idx="44">
                  <c:v>99.984</c:v>
                </c:pt>
                <c:pt idx="45">
                  <c:v>100.613</c:v>
                </c:pt>
                <c:pt idx="46">
                  <c:v>100.61</c:v>
                </c:pt>
                <c:pt idx="47">
                  <c:v>98.188</c:v>
                </c:pt>
                <c:pt idx="48">
                  <c:v>95.421</c:v>
                </c:pt>
                <c:pt idx="49">
                  <c:v>95.668</c:v>
                </c:pt>
                <c:pt idx="50">
                  <c:v>95.831</c:v>
                </c:pt>
              </c:numCache>
            </c:numRef>
          </c:val>
        </c:ser>
        <c:ser>
          <c:idx val="8"/>
          <c:order val="8"/>
          <c:tx>
            <c:strRef>
              <c:f>send_data_rat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J$2:$J$52</c:f>
              <c:numCache>
                <c:formatCode>General</c:formatCode>
                <c:ptCount val="51"/>
                <c:pt idx="1">
                  <c:v>3.199</c:v>
                </c:pt>
                <c:pt idx="2">
                  <c:v>6.398</c:v>
                </c:pt>
                <c:pt idx="3">
                  <c:v>9.597</c:v>
                </c:pt>
                <c:pt idx="4">
                  <c:v>12.796</c:v>
                </c:pt>
                <c:pt idx="5">
                  <c:v>15.995</c:v>
                </c:pt>
                <c:pt idx="6">
                  <c:v>19.194</c:v>
                </c:pt>
                <c:pt idx="7">
                  <c:v>22.393</c:v>
                </c:pt>
                <c:pt idx="8">
                  <c:v>25.587</c:v>
                </c:pt>
                <c:pt idx="9">
                  <c:v>28.792</c:v>
                </c:pt>
                <c:pt idx="10">
                  <c:v>31.99</c:v>
                </c:pt>
                <c:pt idx="11">
                  <c:v>35.189</c:v>
                </c:pt>
                <c:pt idx="12">
                  <c:v>38.386</c:v>
                </c:pt>
                <c:pt idx="13">
                  <c:v>41.587</c:v>
                </c:pt>
                <c:pt idx="14">
                  <c:v>44.786</c:v>
                </c:pt>
                <c:pt idx="15">
                  <c:v>47.985</c:v>
                </c:pt>
                <c:pt idx="16">
                  <c:v>51.184</c:v>
                </c:pt>
                <c:pt idx="17">
                  <c:v>54.386</c:v>
                </c:pt>
                <c:pt idx="18">
                  <c:v>57.581</c:v>
                </c:pt>
                <c:pt idx="19">
                  <c:v>60.781</c:v>
                </c:pt>
                <c:pt idx="20">
                  <c:v>63.98</c:v>
                </c:pt>
                <c:pt idx="21">
                  <c:v>67.179</c:v>
                </c:pt>
                <c:pt idx="22">
                  <c:v>70.378</c:v>
                </c:pt>
                <c:pt idx="23">
                  <c:v>73.577</c:v>
                </c:pt>
                <c:pt idx="24">
                  <c:v>76.776</c:v>
                </c:pt>
                <c:pt idx="25">
                  <c:v>79.975</c:v>
                </c:pt>
                <c:pt idx="26">
                  <c:v>83.174</c:v>
                </c:pt>
                <c:pt idx="27">
                  <c:v>86.373</c:v>
                </c:pt>
                <c:pt idx="28">
                  <c:v>89.572</c:v>
                </c:pt>
                <c:pt idx="29">
                  <c:v>92.771</c:v>
                </c:pt>
                <c:pt idx="30">
                  <c:v>95.969</c:v>
                </c:pt>
                <c:pt idx="31">
                  <c:v>99.169</c:v>
                </c:pt>
                <c:pt idx="32">
                  <c:v>102.368</c:v>
                </c:pt>
                <c:pt idx="33">
                  <c:v>100.21</c:v>
                </c:pt>
                <c:pt idx="34">
                  <c:v>102.917</c:v>
                </c:pt>
                <c:pt idx="35">
                  <c:v>100.449</c:v>
                </c:pt>
                <c:pt idx="36">
                  <c:v>102.956</c:v>
                </c:pt>
                <c:pt idx="37">
                  <c:v>102.07</c:v>
                </c:pt>
                <c:pt idx="38">
                  <c:v>100.722</c:v>
                </c:pt>
                <c:pt idx="39">
                  <c:v>102.004</c:v>
                </c:pt>
                <c:pt idx="40">
                  <c:v>100.788</c:v>
                </c:pt>
                <c:pt idx="41">
                  <c:v>101.745</c:v>
                </c:pt>
                <c:pt idx="42">
                  <c:v>101.296</c:v>
                </c:pt>
                <c:pt idx="43">
                  <c:v>101.826</c:v>
                </c:pt>
                <c:pt idx="44">
                  <c:v>102.478</c:v>
                </c:pt>
                <c:pt idx="45">
                  <c:v>99.702</c:v>
                </c:pt>
                <c:pt idx="46">
                  <c:v>100.353</c:v>
                </c:pt>
                <c:pt idx="47">
                  <c:v>96.795</c:v>
                </c:pt>
                <c:pt idx="48">
                  <c:v>96.952</c:v>
                </c:pt>
                <c:pt idx="49">
                  <c:v>97.475</c:v>
                </c:pt>
                <c:pt idx="50">
                  <c:v>97.43</c:v>
                </c:pt>
              </c:numCache>
            </c:numRef>
          </c:val>
        </c:ser>
        <c:ser>
          <c:idx val="9"/>
          <c:order val="9"/>
          <c:tx>
            <c:strRef>
              <c:f>send_data_rat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K$2:$K$52</c:f>
              <c:numCache>
                <c:formatCode>General</c:formatCode>
                <c:ptCount val="51"/>
                <c:pt idx="1">
                  <c:v>2.843</c:v>
                </c:pt>
                <c:pt idx="2">
                  <c:v>5.685</c:v>
                </c:pt>
                <c:pt idx="3">
                  <c:v>8.53</c:v>
                </c:pt>
                <c:pt idx="4">
                  <c:v>11.374</c:v>
                </c:pt>
                <c:pt idx="5">
                  <c:v>14.217</c:v>
                </c:pt>
                <c:pt idx="6">
                  <c:v>17.059</c:v>
                </c:pt>
                <c:pt idx="7">
                  <c:v>19.903</c:v>
                </c:pt>
                <c:pt idx="8">
                  <c:v>22.747</c:v>
                </c:pt>
                <c:pt idx="9">
                  <c:v>25.581</c:v>
                </c:pt>
                <c:pt idx="10">
                  <c:v>28.432</c:v>
                </c:pt>
                <c:pt idx="11">
                  <c:v>31.277</c:v>
                </c:pt>
                <c:pt idx="12">
                  <c:v>34.117</c:v>
                </c:pt>
                <c:pt idx="13">
                  <c:v>36.945</c:v>
                </c:pt>
                <c:pt idx="14">
                  <c:v>39.804</c:v>
                </c:pt>
                <c:pt idx="15">
                  <c:v>42.645</c:v>
                </c:pt>
                <c:pt idx="16">
                  <c:v>45.484</c:v>
                </c:pt>
                <c:pt idx="17">
                  <c:v>48.334</c:v>
                </c:pt>
                <c:pt idx="18">
                  <c:v>51.174</c:v>
                </c:pt>
                <c:pt idx="19">
                  <c:v>54.025</c:v>
                </c:pt>
                <c:pt idx="20">
                  <c:v>56.866</c:v>
                </c:pt>
                <c:pt idx="21">
                  <c:v>59.703</c:v>
                </c:pt>
                <c:pt idx="22">
                  <c:v>62.559</c:v>
                </c:pt>
                <c:pt idx="23">
                  <c:v>65.402</c:v>
                </c:pt>
                <c:pt idx="24">
                  <c:v>68.24</c:v>
                </c:pt>
                <c:pt idx="25">
                  <c:v>71.086</c:v>
                </c:pt>
                <c:pt idx="26">
                  <c:v>73.93</c:v>
                </c:pt>
                <c:pt idx="27">
                  <c:v>76.78</c:v>
                </c:pt>
                <c:pt idx="28">
                  <c:v>79.622</c:v>
                </c:pt>
                <c:pt idx="29">
                  <c:v>82.458</c:v>
                </c:pt>
                <c:pt idx="30">
                  <c:v>85.309</c:v>
                </c:pt>
                <c:pt idx="31">
                  <c:v>88.149</c:v>
                </c:pt>
                <c:pt idx="32">
                  <c:v>90.997</c:v>
                </c:pt>
                <c:pt idx="33">
                  <c:v>93.84</c:v>
                </c:pt>
                <c:pt idx="34">
                  <c:v>96.684</c:v>
                </c:pt>
                <c:pt idx="35">
                  <c:v>99.419</c:v>
                </c:pt>
                <c:pt idx="36">
                  <c:v>101.709</c:v>
                </c:pt>
                <c:pt idx="37">
                  <c:v>101.038</c:v>
                </c:pt>
                <c:pt idx="38">
                  <c:v>99.915</c:v>
                </c:pt>
                <c:pt idx="39">
                  <c:v>102.542</c:v>
                </c:pt>
                <c:pt idx="40">
                  <c:v>101.025</c:v>
                </c:pt>
                <c:pt idx="41">
                  <c:v>99.373</c:v>
                </c:pt>
                <c:pt idx="42">
                  <c:v>102.374</c:v>
                </c:pt>
                <c:pt idx="43">
                  <c:v>99.973</c:v>
                </c:pt>
                <c:pt idx="44">
                  <c:v>102.468</c:v>
                </c:pt>
                <c:pt idx="45">
                  <c:v>101.265</c:v>
                </c:pt>
                <c:pt idx="46">
                  <c:v>101.861</c:v>
                </c:pt>
                <c:pt idx="47">
                  <c:v>97.372</c:v>
                </c:pt>
                <c:pt idx="48">
                  <c:v>97.58</c:v>
                </c:pt>
                <c:pt idx="49">
                  <c:v>96.885</c:v>
                </c:pt>
                <c:pt idx="50">
                  <c:v>97.009</c:v>
                </c:pt>
              </c:numCache>
            </c:numRef>
          </c:val>
        </c:ser>
        <c:ser>
          <c:idx val="10"/>
          <c:order val="10"/>
          <c:tx>
            <c:strRef>
              <c:f>send_data_rat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L$2:$L$52</c:f>
              <c:numCache>
                <c:formatCode>General</c:formatCode>
                <c:ptCount val="51"/>
                <c:pt idx="1">
                  <c:v>2.559</c:v>
                </c:pt>
                <c:pt idx="2">
                  <c:v>5.119</c:v>
                </c:pt>
                <c:pt idx="3">
                  <c:v>7.677</c:v>
                </c:pt>
                <c:pt idx="4">
                  <c:v>10.237</c:v>
                </c:pt>
                <c:pt idx="5">
                  <c:v>12.797</c:v>
                </c:pt>
                <c:pt idx="6">
                  <c:v>15.356</c:v>
                </c:pt>
                <c:pt idx="7">
                  <c:v>17.915</c:v>
                </c:pt>
                <c:pt idx="8">
                  <c:v>20.474</c:v>
                </c:pt>
                <c:pt idx="9">
                  <c:v>22.992</c:v>
                </c:pt>
                <c:pt idx="10">
                  <c:v>25.594</c:v>
                </c:pt>
                <c:pt idx="11">
                  <c:v>28.153</c:v>
                </c:pt>
                <c:pt idx="12">
                  <c:v>30.71</c:v>
                </c:pt>
                <c:pt idx="13">
                  <c:v>33.272</c:v>
                </c:pt>
                <c:pt idx="14">
                  <c:v>35.832</c:v>
                </c:pt>
                <c:pt idx="15">
                  <c:v>38.39</c:v>
                </c:pt>
                <c:pt idx="16">
                  <c:v>40.946</c:v>
                </c:pt>
                <c:pt idx="17">
                  <c:v>43.505</c:v>
                </c:pt>
                <c:pt idx="18">
                  <c:v>46.069</c:v>
                </c:pt>
                <c:pt idx="19">
                  <c:v>48.624</c:v>
                </c:pt>
                <c:pt idx="20">
                  <c:v>51.185</c:v>
                </c:pt>
                <c:pt idx="21">
                  <c:v>53.746</c:v>
                </c:pt>
                <c:pt idx="22">
                  <c:v>56.306</c:v>
                </c:pt>
                <c:pt idx="23">
                  <c:v>58.864</c:v>
                </c:pt>
                <c:pt idx="24">
                  <c:v>61.424</c:v>
                </c:pt>
                <c:pt idx="25">
                  <c:v>63.984</c:v>
                </c:pt>
                <c:pt idx="26">
                  <c:v>66.543</c:v>
                </c:pt>
                <c:pt idx="27">
                  <c:v>69.103</c:v>
                </c:pt>
                <c:pt idx="28">
                  <c:v>71.662</c:v>
                </c:pt>
                <c:pt idx="29">
                  <c:v>74.218</c:v>
                </c:pt>
                <c:pt idx="30">
                  <c:v>60.132</c:v>
                </c:pt>
                <c:pt idx="31">
                  <c:v>79.34</c:v>
                </c:pt>
                <c:pt idx="32">
                  <c:v>81.896</c:v>
                </c:pt>
                <c:pt idx="33">
                  <c:v>84.459</c:v>
                </c:pt>
                <c:pt idx="34">
                  <c:v>87.018</c:v>
                </c:pt>
                <c:pt idx="35">
                  <c:v>89.566</c:v>
                </c:pt>
                <c:pt idx="36">
                  <c:v>92.136</c:v>
                </c:pt>
                <c:pt idx="37">
                  <c:v>94.692</c:v>
                </c:pt>
                <c:pt idx="38">
                  <c:v>94.948</c:v>
                </c:pt>
                <c:pt idx="39">
                  <c:v>99.667</c:v>
                </c:pt>
                <c:pt idx="40">
                  <c:v>101.737</c:v>
                </c:pt>
                <c:pt idx="41">
                  <c:v>100.989</c:v>
                </c:pt>
                <c:pt idx="42">
                  <c:v>100.004</c:v>
                </c:pt>
                <c:pt idx="43">
                  <c:v>101.783</c:v>
                </c:pt>
                <c:pt idx="44">
                  <c:v>100.709</c:v>
                </c:pt>
                <c:pt idx="45">
                  <c:v>102.422</c:v>
                </c:pt>
                <c:pt idx="46">
                  <c:v>101.317</c:v>
                </c:pt>
                <c:pt idx="47">
                  <c:v>65.2</c:v>
                </c:pt>
                <c:pt idx="48">
                  <c:v>96.706</c:v>
                </c:pt>
                <c:pt idx="49">
                  <c:v>98.423</c:v>
                </c:pt>
                <c:pt idx="50">
                  <c:v>96.934</c:v>
                </c:pt>
              </c:numCache>
            </c:numRef>
          </c:val>
        </c:ser>
        <c:gapWidth val="100"/>
        <c:shape val="box"/>
        <c:axId val="39418179"/>
        <c:axId val="65707673"/>
        <c:axId val="71892133"/>
      </c:bar3DChart>
      <c:catAx>
        <c:axId val="3941817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707673"/>
        <c:crossesAt val="0"/>
        <c:auto val="1"/>
        <c:lblAlgn val="ctr"/>
        <c:lblOffset val="100"/>
        <c:noMultiLvlLbl val="0"/>
      </c:catAx>
      <c:valAx>
        <c:axId val="65707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send_data-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418179"/>
        <c:crosses val="max"/>
        <c:crossBetween val="midCat"/>
        <c:majorUnit val="10"/>
      </c:valAx>
      <c:serAx>
        <c:axId val="71892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707673"/>
        <c:crosses val="autoZero"/>
      </c:serAx>
    </c:plotArea>
    <c:legend>
      <c:legendPos val="r"/>
      <c:layout>
        <c:manualLayout>
          <c:xMode val="edge"/>
          <c:yMode val="edge"/>
          <c:x val="0.628104330462998"/>
          <c:y val="0.0192244675040961"/>
          <c:w val="0.354424060901036"/>
          <c:h val="0.32173675587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kurtos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2401372212693"/>
          <c:y val="0.091070372560615"/>
          <c:w val="0.845540308747856"/>
          <c:h val="0.88683404118058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kurtosis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B$2:$B$52</c:f>
              <c:numCache>
                <c:formatCode>General</c:formatCode>
                <c:ptCount val="51"/>
                <c:pt idx="1">
                  <c:v>2777.67</c:v>
                </c:pt>
                <c:pt idx="2">
                  <c:v>286.244</c:v>
                </c:pt>
                <c:pt idx="3">
                  <c:v>581.597</c:v>
                </c:pt>
                <c:pt idx="4">
                  <c:v>117.281</c:v>
                </c:pt>
                <c:pt idx="5">
                  <c:v>313.235</c:v>
                </c:pt>
                <c:pt idx="6">
                  <c:v>338.582</c:v>
                </c:pt>
                <c:pt idx="7">
                  <c:v>-1.71233</c:v>
                </c:pt>
                <c:pt idx="8">
                  <c:v>60.0202</c:v>
                </c:pt>
                <c:pt idx="9">
                  <c:v>-1.9758</c:v>
                </c:pt>
                <c:pt idx="10">
                  <c:v>102.47</c:v>
                </c:pt>
                <c:pt idx="11">
                  <c:v>-2.57995</c:v>
                </c:pt>
                <c:pt idx="12">
                  <c:v>5.03493</c:v>
                </c:pt>
                <c:pt idx="13">
                  <c:v>5.76368</c:v>
                </c:pt>
                <c:pt idx="14">
                  <c:v>21.7451</c:v>
                </c:pt>
                <c:pt idx="15">
                  <c:v>80.0118</c:v>
                </c:pt>
                <c:pt idx="16">
                  <c:v>94.7265</c:v>
                </c:pt>
                <c:pt idx="17">
                  <c:v>92.2784</c:v>
                </c:pt>
                <c:pt idx="18">
                  <c:v>86.8799</c:v>
                </c:pt>
                <c:pt idx="19">
                  <c:v>72.2384</c:v>
                </c:pt>
                <c:pt idx="20">
                  <c:v>87.9339</c:v>
                </c:pt>
                <c:pt idx="21">
                  <c:v>80.456</c:v>
                </c:pt>
                <c:pt idx="22">
                  <c:v>87.836</c:v>
                </c:pt>
                <c:pt idx="23">
                  <c:v>85.3186</c:v>
                </c:pt>
                <c:pt idx="24">
                  <c:v>99.4799</c:v>
                </c:pt>
                <c:pt idx="25">
                  <c:v>66.9244</c:v>
                </c:pt>
                <c:pt idx="26">
                  <c:v>85.3892</c:v>
                </c:pt>
                <c:pt idx="27">
                  <c:v>69.1681</c:v>
                </c:pt>
                <c:pt idx="28">
                  <c:v>61.6481</c:v>
                </c:pt>
                <c:pt idx="29">
                  <c:v>75.0855</c:v>
                </c:pt>
                <c:pt idx="30">
                  <c:v>66.8427</c:v>
                </c:pt>
                <c:pt idx="31">
                  <c:v>204.776</c:v>
                </c:pt>
                <c:pt idx="32">
                  <c:v>58.0561</c:v>
                </c:pt>
                <c:pt idx="33">
                  <c:v>76.5831</c:v>
                </c:pt>
                <c:pt idx="34">
                  <c:v>1283.48</c:v>
                </c:pt>
                <c:pt idx="35">
                  <c:v>79.9753</c:v>
                </c:pt>
                <c:pt idx="36">
                  <c:v>31.5545</c:v>
                </c:pt>
                <c:pt idx="37">
                  <c:v>84.119</c:v>
                </c:pt>
                <c:pt idx="38">
                  <c:v>17.4508</c:v>
                </c:pt>
                <c:pt idx="39">
                  <c:v>70.7207</c:v>
                </c:pt>
                <c:pt idx="40">
                  <c:v>75.8634</c:v>
                </c:pt>
                <c:pt idx="41">
                  <c:v>85.3593</c:v>
                </c:pt>
                <c:pt idx="42">
                  <c:v>88.0672</c:v>
                </c:pt>
                <c:pt idx="43">
                  <c:v>-2.3992</c:v>
                </c:pt>
                <c:pt idx="44">
                  <c:v>57.3731</c:v>
                </c:pt>
                <c:pt idx="45">
                  <c:v>-2.28407</c:v>
                </c:pt>
                <c:pt idx="46">
                  <c:v>16.6944</c:v>
                </c:pt>
                <c:pt idx="47">
                  <c:v>78.6504</c:v>
                </c:pt>
                <c:pt idx="48">
                  <c:v>56.1814</c:v>
                </c:pt>
                <c:pt idx="49">
                  <c:v>73.7233</c:v>
                </c:pt>
                <c:pt idx="50">
                  <c:v>682.316</c:v>
                </c:pt>
              </c:numCache>
            </c:numRef>
          </c:val>
        </c:ser>
        <c:ser>
          <c:idx val="1"/>
          <c:order val="1"/>
          <c:tx>
            <c:strRef>
              <c:f>kurtosis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C$2:$C$52</c:f>
              <c:numCache>
                <c:formatCode>General</c:formatCode>
                <c:ptCount val="51"/>
                <c:pt idx="1">
                  <c:v>316.752</c:v>
                </c:pt>
                <c:pt idx="2">
                  <c:v>240.449</c:v>
                </c:pt>
                <c:pt idx="3">
                  <c:v>538.472</c:v>
                </c:pt>
                <c:pt idx="4">
                  <c:v>164.682</c:v>
                </c:pt>
                <c:pt idx="5">
                  <c:v>213.369</c:v>
                </c:pt>
                <c:pt idx="6">
                  <c:v>223.566</c:v>
                </c:pt>
                <c:pt idx="7">
                  <c:v>177.84</c:v>
                </c:pt>
                <c:pt idx="8">
                  <c:v>105.825</c:v>
                </c:pt>
                <c:pt idx="9">
                  <c:v>36.918</c:v>
                </c:pt>
                <c:pt idx="10">
                  <c:v>61.9746</c:v>
                </c:pt>
                <c:pt idx="11">
                  <c:v>95.3442</c:v>
                </c:pt>
                <c:pt idx="12">
                  <c:v>54.8057</c:v>
                </c:pt>
                <c:pt idx="13">
                  <c:v>84.601</c:v>
                </c:pt>
                <c:pt idx="14">
                  <c:v>94.5295</c:v>
                </c:pt>
                <c:pt idx="15">
                  <c:v>70.9853</c:v>
                </c:pt>
                <c:pt idx="16">
                  <c:v>59.2806</c:v>
                </c:pt>
                <c:pt idx="17">
                  <c:v>93.2998</c:v>
                </c:pt>
                <c:pt idx="18">
                  <c:v>25.1492</c:v>
                </c:pt>
                <c:pt idx="19">
                  <c:v>65.7617</c:v>
                </c:pt>
                <c:pt idx="20">
                  <c:v>3195.87</c:v>
                </c:pt>
                <c:pt idx="21">
                  <c:v>2525.19</c:v>
                </c:pt>
                <c:pt idx="22">
                  <c:v>74.6719</c:v>
                </c:pt>
                <c:pt idx="23">
                  <c:v>1736.85</c:v>
                </c:pt>
                <c:pt idx="24">
                  <c:v>307.838</c:v>
                </c:pt>
                <c:pt idx="25">
                  <c:v>243.601</c:v>
                </c:pt>
                <c:pt idx="26">
                  <c:v>267.902</c:v>
                </c:pt>
                <c:pt idx="27">
                  <c:v>197.751</c:v>
                </c:pt>
                <c:pt idx="28">
                  <c:v>320.325</c:v>
                </c:pt>
                <c:pt idx="29">
                  <c:v>359.581</c:v>
                </c:pt>
                <c:pt idx="30">
                  <c:v>272.566</c:v>
                </c:pt>
                <c:pt idx="31">
                  <c:v>239.016</c:v>
                </c:pt>
                <c:pt idx="32">
                  <c:v>250.47</c:v>
                </c:pt>
                <c:pt idx="33">
                  <c:v>261.689</c:v>
                </c:pt>
                <c:pt idx="34">
                  <c:v>262.848</c:v>
                </c:pt>
                <c:pt idx="35">
                  <c:v>260.371</c:v>
                </c:pt>
                <c:pt idx="36">
                  <c:v>280.882</c:v>
                </c:pt>
                <c:pt idx="37">
                  <c:v>266.877</c:v>
                </c:pt>
                <c:pt idx="38">
                  <c:v>291.418</c:v>
                </c:pt>
                <c:pt idx="39">
                  <c:v>313.8</c:v>
                </c:pt>
                <c:pt idx="40">
                  <c:v>270.459</c:v>
                </c:pt>
                <c:pt idx="41">
                  <c:v>289.299</c:v>
                </c:pt>
                <c:pt idx="42">
                  <c:v>301.484</c:v>
                </c:pt>
                <c:pt idx="43">
                  <c:v>292.698</c:v>
                </c:pt>
                <c:pt idx="44">
                  <c:v>319.613</c:v>
                </c:pt>
                <c:pt idx="45">
                  <c:v>306.729</c:v>
                </c:pt>
                <c:pt idx="46">
                  <c:v>307.929</c:v>
                </c:pt>
                <c:pt idx="47">
                  <c:v>349.539</c:v>
                </c:pt>
                <c:pt idx="48">
                  <c:v>298.238</c:v>
                </c:pt>
                <c:pt idx="49">
                  <c:v>177.924</c:v>
                </c:pt>
                <c:pt idx="50">
                  <c:v>387.836</c:v>
                </c:pt>
              </c:numCache>
            </c:numRef>
          </c:val>
        </c:ser>
        <c:ser>
          <c:idx val="2"/>
          <c:order val="2"/>
          <c:tx>
            <c:strRef>
              <c:f>kurtosis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D$2:$D$52</c:f>
              <c:numCache>
                <c:formatCode>General</c:formatCode>
                <c:ptCount val="51"/>
                <c:pt idx="1">
                  <c:v>213.522</c:v>
                </c:pt>
                <c:pt idx="2">
                  <c:v>172.93</c:v>
                </c:pt>
                <c:pt idx="3">
                  <c:v>211.201</c:v>
                </c:pt>
                <c:pt idx="4">
                  <c:v>165.807</c:v>
                </c:pt>
                <c:pt idx="5">
                  <c:v>155.494</c:v>
                </c:pt>
                <c:pt idx="6">
                  <c:v>262.525</c:v>
                </c:pt>
                <c:pt idx="7">
                  <c:v>325.783</c:v>
                </c:pt>
                <c:pt idx="8">
                  <c:v>773.233</c:v>
                </c:pt>
                <c:pt idx="9">
                  <c:v>351.693</c:v>
                </c:pt>
                <c:pt idx="10">
                  <c:v>304.474</c:v>
                </c:pt>
                <c:pt idx="11">
                  <c:v>431.443</c:v>
                </c:pt>
                <c:pt idx="12">
                  <c:v>299.888</c:v>
                </c:pt>
                <c:pt idx="13">
                  <c:v>294.203</c:v>
                </c:pt>
                <c:pt idx="14">
                  <c:v>1124.9</c:v>
                </c:pt>
                <c:pt idx="15">
                  <c:v>286.052</c:v>
                </c:pt>
                <c:pt idx="16">
                  <c:v>352.473</c:v>
                </c:pt>
                <c:pt idx="17">
                  <c:v>328.595</c:v>
                </c:pt>
                <c:pt idx="18">
                  <c:v>553.215</c:v>
                </c:pt>
                <c:pt idx="19">
                  <c:v>306.301</c:v>
                </c:pt>
                <c:pt idx="20">
                  <c:v>294.089</c:v>
                </c:pt>
                <c:pt idx="21">
                  <c:v>326.139</c:v>
                </c:pt>
                <c:pt idx="22">
                  <c:v>317.886</c:v>
                </c:pt>
                <c:pt idx="23">
                  <c:v>326.28</c:v>
                </c:pt>
                <c:pt idx="24">
                  <c:v>315.594</c:v>
                </c:pt>
                <c:pt idx="25">
                  <c:v>325.955</c:v>
                </c:pt>
                <c:pt idx="26">
                  <c:v>300.882</c:v>
                </c:pt>
                <c:pt idx="27">
                  <c:v>348.553</c:v>
                </c:pt>
                <c:pt idx="28">
                  <c:v>359.431</c:v>
                </c:pt>
                <c:pt idx="29">
                  <c:v>352.529</c:v>
                </c:pt>
                <c:pt idx="30">
                  <c:v>366.015</c:v>
                </c:pt>
                <c:pt idx="31">
                  <c:v>293.275</c:v>
                </c:pt>
                <c:pt idx="32">
                  <c:v>370.391</c:v>
                </c:pt>
                <c:pt idx="33">
                  <c:v>355.283</c:v>
                </c:pt>
                <c:pt idx="34">
                  <c:v>537.866</c:v>
                </c:pt>
                <c:pt idx="35">
                  <c:v>340.538</c:v>
                </c:pt>
                <c:pt idx="36">
                  <c:v>392.628</c:v>
                </c:pt>
                <c:pt idx="37">
                  <c:v>280.051</c:v>
                </c:pt>
                <c:pt idx="38">
                  <c:v>338.85</c:v>
                </c:pt>
                <c:pt idx="39">
                  <c:v>351.725</c:v>
                </c:pt>
                <c:pt idx="40">
                  <c:v>369.99</c:v>
                </c:pt>
                <c:pt idx="41">
                  <c:v>418.039</c:v>
                </c:pt>
                <c:pt idx="42">
                  <c:v>333.716</c:v>
                </c:pt>
                <c:pt idx="43">
                  <c:v>334.714</c:v>
                </c:pt>
                <c:pt idx="44">
                  <c:v>354.555</c:v>
                </c:pt>
                <c:pt idx="45">
                  <c:v>335.159</c:v>
                </c:pt>
                <c:pt idx="46">
                  <c:v>308.704</c:v>
                </c:pt>
                <c:pt idx="47">
                  <c:v>483.271</c:v>
                </c:pt>
                <c:pt idx="48">
                  <c:v>409.179</c:v>
                </c:pt>
                <c:pt idx="49">
                  <c:v>257.337</c:v>
                </c:pt>
                <c:pt idx="50">
                  <c:v>384.035</c:v>
                </c:pt>
              </c:numCache>
            </c:numRef>
          </c:val>
        </c:ser>
        <c:ser>
          <c:idx val="3"/>
          <c:order val="3"/>
          <c:tx>
            <c:strRef>
              <c:f>kurtosis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E$2:$E$52</c:f>
              <c:numCache>
                <c:formatCode>General</c:formatCode>
                <c:ptCount val="51"/>
                <c:pt idx="1">
                  <c:v>158.078</c:v>
                </c:pt>
                <c:pt idx="2">
                  <c:v>189.416</c:v>
                </c:pt>
                <c:pt idx="3">
                  <c:v>201.094</c:v>
                </c:pt>
                <c:pt idx="4">
                  <c:v>189.449</c:v>
                </c:pt>
                <c:pt idx="5">
                  <c:v>375.079</c:v>
                </c:pt>
                <c:pt idx="6">
                  <c:v>319.893</c:v>
                </c:pt>
                <c:pt idx="7">
                  <c:v>284.557</c:v>
                </c:pt>
                <c:pt idx="8">
                  <c:v>356.665</c:v>
                </c:pt>
                <c:pt idx="9">
                  <c:v>346.318</c:v>
                </c:pt>
                <c:pt idx="10">
                  <c:v>361.095</c:v>
                </c:pt>
                <c:pt idx="11">
                  <c:v>338.515</c:v>
                </c:pt>
                <c:pt idx="12">
                  <c:v>338.212</c:v>
                </c:pt>
                <c:pt idx="13">
                  <c:v>306.26</c:v>
                </c:pt>
                <c:pt idx="14">
                  <c:v>335.622</c:v>
                </c:pt>
                <c:pt idx="15">
                  <c:v>316.271</c:v>
                </c:pt>
                <c:pt idx="16">
                  <c:v>426.919</c:v>
                </c:pt>
                <c:pt idx="17">
                  <c:v>383.997</c:v>
                </c:pt>
                <c:pt idx="18">
                  <c:v>381.339</c:v>
                </c:pt>
                <c:pt idx="19">
                  <c:v>363.905</c:v>
                </c:pt>
                <c:pt idx="20">
                  <c:v>350.199</c:v>
                </c:pt>
                <c:pt idx="21">
                  <c:v>395.625</c:v>
                </c:pt>
                <c:pt idx="22">
                  <c:v>371.562</c:v>
                </c:pt>
                <c:pt idx="23">
                  <c:v>409.154</c:v>
                </c:pt>
                <c:pt idx="24">
                  <c:v>348.585</c:v>
                </c:pt>
                <c:pt idx="25">
                  <c:v>372.432</c:v>
                </c:pt>
                <c:pt idx="26">
                  <c:v>399.095</c:v>
                </c:pt>
                <c:pt idx="27">
                  <c:v>358.289</c:v>
                </c:pt>
                <c:pt idx="28">
                  <c:v>340.923</c:v>
                </c:pt>
                <c:pt idx="29">
                  <c:v>360.327</c:v>
                </c:pt>
                <c:pt idx="30">
                  <c:v>525.994</c:v>
                </c:pt>
                <c:pt idx="31">
                  <c:v>344.093</c:v>
                </c:pt>
                <c:pt idx="32">
                  <c:v>402.203</c:v>
                </c:pt>
                <c:pt idx="33">
                  <c:v>349.036</c:v>
                </c:pt>
                <c:pt idx="34">
                  <c:v>350.611</c:v>
                </c:pt>
                <c:pt idx="35">
                  <c:v>415.072</c:v>
                </c:pt>
                <c:pt idx="36">
                  <c:v>358.979</c:v>
                </c:pt>
                <c:pt idx="37">
                  <c:v>408.378</c:v>
                </c:pt>
                <c:pt idx="38">
                  <c:v>354.198</c:v>
                </c:pt>
                <c:pt idx="39">
                  <c:v>365.808</c:v>
                </c:pt>
                <c:pt idx="40">
                  <c:v>345.399</c:v>
                </c:pt>
                <c:pt idx="41">
                  <c:v>357.837</c:v>
                </c:pt>
                <c:pt idx="42">
                  <c:v>378.481</c:v>
                </c:pt>
                <c:pt idx="43">
                  <c:v>447.009</c:v>
                </c:pt>
                <c:pt idx="44">
                  <c:v>337.292</c:v>
                </c:pt>
                <c:pt idx="45">
                  <c:v>399.722</c:v>
                </c:pt>
                <c:pt idx="46">
                  <c:v>357.624</c:v>
                </c:pt>
                <c:pt idx="47">
                  <c:v>459.205</c:v>
                </c:pt>
                <c:pt idx="48">
                  <c:v>553.01</c:v>
                </c:pt>
                <c:pt idx="49">
                  <c:v>328.084</c:v>
                </c:pt>
                <c:pt idx="50">
                  <c:v>625.027</c:v>
                </c:pt>
              </c:numCache>
            </c:numRef>
          </c:val>
        </c:ser>
        <c:ser>
          <c:idx val="4"/>
          <c:order val="4"/>
          <c:tx>
            <c:strRef>
              <c:f>kurtosis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F$2:$F$52</c:f>
              <c:numCache>
                <c:formatCode>General</c:formatCode>
                <c:ptCount val="51"/>
                <c:pt idx="1">
                  <c:v>213.549</c:v>
                </c:pt>
                <c:pt idx="2">
                  <c:v>179.193</c:v>
                </c:pt>
                <c:pt idx="3">
                  <c:v>203.668</c:v>
                </c:pt>
                <c:pt idx="4">
                  <c:v>207.08</c:v>
                </c:pt>
                <c:pt idx="5">
                  <c:v>332.265</c:v>
                </c:pt>
                <c:pt idx="6">
                  <c:v>344.406</c:v>
                </c:pt>
                <c:pt idx="7">
                  <c:v>405.342</c:v>
                </c:pt>
                <c:pt idx="8">
                  <c:v>390.73</c:v>
                </c:pt>
                <c:pt idx="9">
                  <c:v>345.892</c:v>
                </c:pt>
                <c:pt idx="10">
                  <c:v>406.371</c:v>
                </c:pt>
                <c:pt idx="11">
                  <c:v>308.451</c:v>
                </c:pt>
                <c:pt idx="12">
                  <c:v>376.952</c:v>
                </c:pt>
                <c:pt idx="13">
                  <c:v>376.835</c:v>
                </c:pt>
                <c:pt idx="14">
                  <c:v>405.472</c:v>
                </c:pt>
                <c:pt idx="15">
                  <c:v>362.469</c:v>
                </c:pt>
                <c:pt idx="16">
                  <c:v>383.493</c:v>
                </c:pt>
                <c:pt idx="17">
                  <c:v>356.763</c:v>
                </c:pt>
                <c:pt idx="18">
                  <c:v>462.615</c:v>
                </c:pt>
                <c:pt idx="19">
                  <c:v>356.362</c:v>
                </c:pt>
                <c:pt idx="20">
                  <c:v>343.206</c:v>
                </c:pt>
                <c:pt idx="21">
                  <c:v>361.839</c:v>
                </c:pt>
                <c:pt idx="22">
                  <c:v>371.363</c:v>
                </c:pt>
                <c:pt idx="23">
                  <c:v>405.687</c:v>
                </c:pt>
                <c:pt idx="24">
                  <c:v>382.001</c:v>
                </c:pt>
                <c:pt idx="25">
                  <c:v>362.189</c:v>
                </c:pt>
                <c:pt idx="26">
                  <c:v>386.309</c:v>
                </c:pt>
                <c:pt idx="27">
                  <c:v>371.751</c:v>
                </c:pt>
                <c:pt idx="28">
                  <c:v>379.758</c:v>
                </c:pt>
                <c:pt idx="29">
                  <c:v>433.5</c:v>
                </c:pt>
                <c:pt idx="30">
                  <c:v>356.074</c:v>
                </c:pt>
                <c:pt idx="31">
                  <c:v>384.714</c:v>
                </c:pt>
                <c:pt idx="32">
                  <c:v>395.221</c:v>
                </c:pt>
                <c:pt idx="33">
                  <c:v>347.788</c:v>
                </c:pt>
                <c:pt idx="34">
                  <c:v>374.73</c:v>
                </c:pt>
                <c:pt idx="35">
                  <c:v>402.996</c:v>
                </c:pt>
                <c:pt idx="36">
                  <c:v>423.734</c:v>
                </c:pt>
                <c:pt idx="37">
                  <c:v>355.639</c:v>
                </c:pt>
                <c:pt idx="38">
                  <c:v>381.601</c:v>
                </c:pt>
                <c:pt idx="39">
                  <c:v>580.767</c:v>
                </c:pt>
                <c:pt idx="40">
                  <c:v>387.974</c:v>
                </c:pt>
                <c:pt idx="41">
                  <c:v>354.12</c:v>
                </c:pt>
                <c:pt idx="42">
                  <c:v>393.358</c:v>
                </c:pt>
                <c:pt idx="43">
                  <c:v>431.139</c:v>
                </c:pt>
                <c:pt idx="44">
                  <c:v>457.099</c:v>
                </c:pt>
                <c:pt idx="45">
                  <c:v>397.285</c:v>
                </c:pt>
                <c:pt idx="46">
                  <c:v>417.922</c:v>
                </c:pt>
                <c:pt idx="47">
                  <c:v>484.234</c:v>
                </c:pt>
                <c:pt idx="48">
                  <c:v>368.343</c:v>
                </c:pt>
                <c:pt idx="49">
                  <c:v>212.995</c:v>
                </c:pt>
                <c:pt idx="50">
                  <c:v>499.695</c:v>
                </c:pt>
              </c:numCache>
            </c:numRef>
          </c:val>
        </c:ser>
        <c:ser>
          <c:idx val="5"/>
          <c:order val="5"/>
          <c:tx>
            <c:strRef>
              <c:f>kurtosis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G$2:$G$52</c:f>
              <c:numCache>
                <c:formatCode>General</c:formatCode>
                <c:ptCount val="51"/>
                <c:pt idx="1">
                  <c:v>219.03</c:v>
                </c:pt>
                <c:pt idx="2">
                  <c:v>170.687</c:v>
                </c:pt>
                <c:pt idx="3">
                  <c:v>176.756</c:v>
                </c:pt>
                <c:pt idx="4">
                  <c:v>177.603</c:v>
                </c:pt>
                <c:pt idx="5">
                  <c:v>329.568</c:v>
                </c:pt>
                <c:pt idx="6">
                  <c:v>314.883</c:v>
                </c:pt>
                <c:pt idx="7">
                  <c:v>318.879</c:v>
                </c:pt>
                <c:pt idx="8">
                  <c:v>343.732</c:v>
                </c:pt>
                <c:pt idx="9">
                  <c:v>311.25</c:v>
                </c:pt>
                <c:pt idx="10">
                  <c:v>365.516</c:v>
                </c:pt>
                <c:pt idx="11">
                  <c:v>266.003</c:v>
                </c:pt>
                <c:pt idx="12">
                  <c:v>339.307</c:v>
                </c:pt>
                <c:pt idx="13">
                  <c:v>310.801</c:v>
                </c:pt>
                <c:pt idx="14">
                  <c:v>397.432</c:v>
                </c:pt>
                <c:pt idx="15">
                  <c:v>370.894</c:v>
                </c:pt>
                <c:pt idx="16">
                  <c:v>301.414</c:v>
                </c:pt>
                <c:pt idx="17">
                  <c:v>332.225</c:v>
                </c:pt>
                <c:pt idx="18">
                  <c:v>358.996</c:v>
                </c:pt>
                <c:pt idx="19">
                  <c:v>370.832</c:v>
                </c:pt>
                <c:pt idx="20">
                  <c:v>372.652</c:v>
                </c:pt>
                <c:pt idx="21">
                  <c:v>461.216</c:v>
                </c:pt>
                <c:pt idx="22">
                  <c:v>362.719</c:v>
                </c:pt>
                <c:pt idx="23">
                  <c:v>372.415</c:v>
                </c:pt>
                <c:pt idx="24">
                  <c:v>388.033</c:v>
                </c:pt>
                <c:pt idx="25">
                  <c:v>363.368</c:v>
                </c:pt>
                <c:pt idx="26">
                  <c:v>375.565</c:v>
                </c:pt>
                <c:pt idx="27">
                  <c:v>403.379</c:v>
                </c:pt>
                <c:pt idx="28">
                  <c:v>380.533</c:v>
                </c:pt>
                <c:pt idx="29">
                  <c:v>389.88</c:v>
                </c:pt>
                <c:pt idx="30">
                  <c:v>328.97</c:v>
                </c:pt>
                <c:pt idx="31">
                  <c:v>371.705</c:v>
                </c:pt>
                <c:pt idx="32">
                  <c:v>401.367</c:v>
                </c:pt>
                <c:pt idx="33">
                  <c:v>363.2</c:v>
                </c:pt>
                <c:pt idx="34">
                  <c:v>352.984</c:v>
                </c:pt>
                <c:pt idx="35">
                  <c:v>380.232</c:v>
                </c:pt>
                <c:pt idx="36">
                  <c:v>341.871</c:v>
                </c:pt>
                <c:pt idx="37">
                  <c:v>359.351</c:v>
                </c:pt>
                <c:pt idx="38">
                  <c:v>458.245</c:v>
                </c:pt>
                <c:pt idx="39">
                  <c:v>344.421</c:v>
                </c:pt>
                <c:pt idx="40">
                  <c:v>391.596</c:v>
                </c:pt>
                <c:pt idx="41">
                  <c:v>312.452</c:v>
                </c:pt>
                <c:pt idx="42">
                  <c:v>357.823</c:v>
                </c:pt>
                <c:pt idx="43">
                  <c:v>358.591</c:v>
                </c:pt>
                <c:pt idx="44">
                  <c:v>395.458</c:v>
                </c:pt>
                <c:pt idx="45">
                  <c:v>369.545</c:v>
                </c:pt>
                <c:pt idx="46">
                  <c:v>389.999</c:v>
                </c:pt>
                <c:pt idx="47">
                  <c:v>469.808</c:v>
                </c:pt>
                <c:pt idx="48">
                  <c:v>468.989</c:v>
                </c:pt>
                <c:pt idx="49">
                  <c:v>397.522</c:v>
                </c:pt>
                <c:pt idx="50">
                  <c:v>501.794</c:v>
                </c:pt>
              </c:numCache>
            </c:numRef>
          </c:val>
        </c:ser>
        <c:ser>
          <c:idx val="6"/>
          <c:order val="6"/>
          <c:tx>
            <c:strRef>
              <c:f>kurtosis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H$2:$H$52</c:f>
              <c:numCache>
                <c:formatCode>General</c:formatCode>
                <c:ptCount val="51"/>
                <c:pt idx="1">
                  <c:v>143.911</c:v>
                </c:pt>
                <c:pt idx="2">
                  <c:v>138.099</c:v>
                </c:pt>
                <c:pt idx="3">
                  <c:v>131.3</c:v>
                </c:pt>
                <c:pt idx="4">
                  <c:v>133.913</c:v>
                </c:pt>
                <c:pt idx="5">
                  <c:v>261.183</c:v>
                </c:pt>
                <c:pt idx="6">
                  <c:v>314.617</c:v>
                </c:pt>
                <c:pt idx="7">
                  <c:v>458.9</c:v>
                </c:pt>
                <c:pt idx="8">
                  <c:v>255.621</c:v>
                </c:pt>
                <c:pt idx="9">
                  <c:v>316.258</c:v>
                </c:pt>
                <c:pt idx="10">
                  <c:v>208.51</c:v>
                </c:pt>
                <c:pt idx="11">
                  <c:v>338.474</c:v>
                </c:pt>
                <c:pt idx="12">
                  <c:v>262.85</c:v>
                </c:pt>
                <c:pt idx="13">
                  <c:v>282.288</c:v>
                </c:pt>
                <c:pt idx="14">
                  <c:v>264.908</c:v>
                </c:pt>
                <c:pt idx="15">
                  <c:v>357.575</c:v>
                </c:pt>
                <c:pt idx="16">
                  <c:v>314.213</c:v>
                </c:pt>
                <c:pt idx="17">
                  <c:v>293.199</c:v>
                </c:pt>
                <c:pt idx="18">
                  <c:v>301.518</c:v>
                </c:pt>
                <c:pt idx="19">
                  <c:v>307.542</c:v>
                </c:pt>
                <c:pt idx="20">
                  <c:v>336.216</c:v>
                </c:pt>
                <c:pt idx="21">
                  <c:v>304.442</c:v>
                </c:pt>
                <c:pt idx="22">
                  <c:v>356.242</c:v>
                </c:pt>
                <c:pt idx="23">
                  <c:v>331.449</c:v>
                </c:pt>
                <c:pt idx="24">
                  <c:v>351.034</c:v>
                </c:pt>
                <c:pt idx="25">
                  <c:v>336.777</c:v>
                </c:pt>
                <c:pt idx="26">
                  <c:v>398.652</c:v>
                </c:pt>
                <c:pt idx="27">
                  <c:v>328.225</c:v>
                </c:pt>
                <c:pt idx="28">
                  <c:v>369.299</c:v>
                </c:pt>
                <c:pt idx="29">
                  <c:v>340.848</c:v>
                </c:pt>
                <c:pt idx="30">
                  <c:v>423.551</c:v>
                </c:pt>
                <c:pt idx="31">
                  <c:v>406.883</c:v>
                </c:pt>
                <c:pt idx="32">
                  <c:v>340.09</c:v>
                </c:pt>
                <c:pt idx="33">
                  <c:v>267.35</c:v>
                </c:pt>
                <c:pt idx="34">
                  <c:v>309.034</c:v>
                </c:pt>
                <c:pt idx="35">
                  <c:v>269.084</c:v>
                </c:pt>
                <c:pt idx="36">
                  <c:v>297.732</c:v>
                </c:pt>
                <c:pt idx="37">
                  <c:v>264.334</c:v>
                </c:pt>
                <c:pt idx="38">
                  <c:v>310.917</c:v>
                </c:pt>
                <c:pt idx="39">
                  <c:v>242.153</c:v>
                </c:pt>
                <c:pt idx="40">
                  <c:v>272.456</c:v>
                </c:pt>
                <c:pt idx="41">
                  <c:v>274.341</c:v>
                </c:pt>
                <c:pt idx="42">
                  <c:v>332.76</c:v>
                </c:pt>
                <c:pt idx="43">
                  <c:v>267.326</c:v>
                </c:pt>
                <c:pt idx="44">
                  <c:v>258.732</c:v>
                </c:pt>
                <c:pt idx="45">
                  <c:v>266.384</c:v>
                </c:pt>
                <c:pt idx="46">
                  <c:v>262.012</c:v>
                </c:pt>
                <c:pt idx="47">
                  <c:v>308.048</c:v>
                </c:pt>
                <c:pt idx="48">
                  <c:v>56.3777</c:v>
                </c:pt>
                <c:pt idx="49">
                  <c:v>65.509</c:v>
                </c:pt>
                <c:pt idx="50">
                  <c:v>65.3085</c:v>
                </c:pt>
              </c:numCache>
            </c:numRef>
          </c:val>
        </c:ser>
        <c:ser>
          <c:idx val="7"/>
          <c:order val="7"/>
          <c:tx>
            <c:strRef>
              <c:f>kurtosis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I$2:$I$52</c:f>
              <c:numCache>
                <c:formatCode>General</c:formatCode>
                <c:ptCount val="51"/>
                <c:pt idx="1">
                  <c:v>57.7412</c:v>
                </c:pt>
                <c:pt idx="2">
                  <c:v>2770.27</c:v>
                </c:pt>
                <c:pt idx="3">
                  <c:v>97.1904</c:v>
                </c:pt>
                <c:pt idx="4">
                  <c:v>63.5149</c:v>
                </c:pt>
                <c:pt idx="5">
                  <c:v>63.0487</c:v>
                </c:pt>
                <c:pt idx="6">
                  <c:v>84.6546</c:v>
                </c:pt>
                <c:pt idx="7">
                  <c:v>461.893</c:v>
                </c:pt>
                <c:pt idx="8">
                  <c:v>69.8174</c:v>
                </c:pt>
                <c:pt idx="9">
                  <c:v>57.9416</c:v>
                </c:pt>
                <c:pt idx="10">
                  <c:v>60.0954</c:v>
                </c:pt>
                <c:pt idx="11">
                  <c:v>55.8505</c:v>
                </c:pt>
                <c:pt idx="12">
                  <c:v>92.6921</c:v>
                </c:pt>
                <c:pt idx="13">
                  <c:v>1989.15</c:v>
                </c:pt>
                <c:pt idx="14">
                  <c:v>80.3528</c:v>
                </c:pt>
                <c:pt idx="15">
                  <c:v>73.3335</c:v>
                </c:pt>
                <c:pt idx="16">
                  <c:v>77.8935</c:v>
                </c:pt>
                <c:pt idx="17">
                  <c:v>99.7605</c:v>
                </c:pt>
                <c:pt idx="18">
                  <c:v>66.4358</c:v>
                </c:pt>
                <c:pt idx="19">
                  <c:v>70.0183</c:v>
                </c:pt>
                <c:pt idx="20">
                  <c:v>80.7666</c:v>
                </c:pt>
                <c:pt idx="21">
                  <c:v>85.5302</c:v>
                </c:pt>
                <c:pt idx="22">
                  <c:v>62.6423</c:v>
                </c:pt>
                <c:pt idx="23">
                  <c:v>53.4949</c:v>
                </c:pt>
                <c:pt idx="24">
                  <c:v>59.3946</c:v>
                </c:pt>
                <c:pt idx="25">
                  <c:v>70.692</c:v>
                </c:pt>
                <c:pt idx="26">
                  <c:v>55.7007</c:v>
                </c:pt>
                <c:pt idx="27">
                  <c:v>89.4853</c:v>
                </c:pt>
                <c:pt idx="28">
                  <c:v>69.2936</c:v>
                </c:pt>
                <c:pt idx="29">
                  <c:v>77.4901</c:v>
                </c:pt>
                <c:pt idx="30">
                  <c:v>69.3218</c:v>
                </c:pt>
                <c:pt idx="31">
                  <c:v>248.3</c:v>
                </c:pt>
                <c:pt idx="32">
                  <c:v>63.4958</c:v>
                </c:pt>
                <c:pt idx="33">
                  <c:v>58.2301</c:v>
                </c:pt>
                <c:pt idx="34">
                  <c:v>57.716</c:v>
                </c:pt>
                <c:pt idx="35">
                  <c:v>70.7755</c:v>
                </c:pt>
                <c:pt idx="36">
                  <c:v>73.2306</c:v>
                </c:pt>
                <c:pt idx="37">
                  <c:v>27.8345</c:v>
                </c:pt>
                <c:pt idx="38">
                  <c:v>58.6212</c:v>
                </c:pt>
                <c:pt idx="39">
                  <c:v>57.8191</c:v>
                </c:pt>
                <c:pt idx="40">
                  <c:v>49.319</c:v>
                </c:pt>
                <c:pt idx="41">
                  <c:v>9474.43</c:v>
                </c:pt>
                <c:pt idx="42">
                  <c:v>67.0219</c:v>
                </c:pt>
                <c:pt idx="43">
                  <c:v>-2.48079</c:v>
                </c:pt>
                <c:pt idx="44">
                  <c:v>54.4409</c:v>
                </c:pt>
                <c:pt idx="45">
                  <c:v>-2.0795</c:v>
                </c:pt>
                <c:pt idx="46">
                  <c:v>588.466</c:v>
                </c:pt>
                <c:pt idx="47">
                  <c:v>76.1736</c:v>
                </c:pt>
                <c:pt idx="48">
                  <c:v>72.973</c:v>
                </c:pt>
                <c:pt idx="49">
                  <c:v>75.3228</c:v>
                </c:pt>
                <c:pt idx="50">
                  <c:v>83.6735</c:v>
                </c:pt>
              </c:numCache>
            </c:numRef>
          </c:val>
        </c:ser>
        <c:ser>
          <c:idx val="8"/>
          <c:order val="8"/>
          <c:tx>
            <c:strRef>
              <c:f>kurtosis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J$2:$J$52</c:f>
              <c:numCache>
                <c:formatCode>General</c:formatCode>
                <c:ptCount val="51"/>
                <c:pt idx="1">
                  <c:v>1.95191</c:v>
                </c:pt>
                <c:pt idx="2">
                  <c:v>32.6019</c:v>
                </c:pt>
                <c:pt idx="3">
                  <c:v>-0.612819</c:v>
                </c:pt>
                <c:pt idx="4">
                  <c:v>-1.47059</c:v>
                </c:pt>
                <c:pt idx="5">
                  <c:v>101.314</c:v>
                </c:pt>
                <c:pt idx="6">
                  <c:v>-1.47831</c:v>
                </c:pt>
                <c:pt idx="7">
                  <c:v>-1.89831</c:v>
                </c:pt>
                <c:pt idx="8">
                  <c:v>338.856</c:v>
                </c:pt>
                <c:pt idx="9">
                  <c:v>78.6035</c:v>
                </c:pt>
                <c:pt idx="10">
                  <c:v>54.276</c:v>
                </c:pt>
                <c:pt idx="11">
                  <c:v>57.2707</c:v>
                </c:pt>
                <c:pt idx="12">
                  <c:v>73.7174</c:v>
                </c:pt>
                <c:pt idx="13">
                  <c:v>55.7231</c:v>
                </c:pt>
                <c:pt idx="14">
                  <c:v>62.5493</c:v>
                </c:pt>
                <c:pt idx="15">
                  <c:v>63.7187</c:v>
                </c:pt>
                <c:pt idx="16">
                  <c:v>86.4725</c:v>
                </c:pt>
                <c:pt idx="17">
                  <c:v>1063.23</c:v>
                </c:pt>
                <c:pt idx="18">
                  <c:v>76.132</c:v>
                </c:pt>
                <c:pt idx="19">
                  <c:v>56.3446</c:v>
                </c:pt>
                <c:pt idx="20">
                  <c:v>87.1747</c:v>
                </c:pt>
                <c:pt idx="21">
                  <c:v>56.3538</c:v>
                </c:pt>
                <c:pt idx="22">
                  <c:v>51.2595</c:v>
                </c:pt>
                <c:pt idx="23">
                  <c:v>61.3351</c:v>
                </c:pt>
                <c:pt idx="24">
                  <c:v>100.618</c:v>
                </c:pt>
                <c:pt idx="25">
                  <c:v>89.7165</c:v>
                </c:pt>
                <c:pt idx="26">
                  <c:v>53.8713</c:v>
                </c:pt>
                <c:pt idx="27">
                  <c:v>37.9233</c:v>
                </c:pt>
                <c:pt idx="28">
                  <c:v>87.1001</c:v>
                </c:pt>
                <c:pt idx="29">
                  <c:v>32.2434</c:v>
                </c:pt>
                <c:pt idx="30">
                  <c:v>82.9549</c:v>
                </c:pt>
                <c:pt idx="31">
                  <c:v>70.5541</c:v>
                </c:pt>
                <c:pt idx="32">
                  <c:v>72.5317</c:v>
                </c:pt>
                <c:pt idx="33">
                  <c:v>57.33</c:v>
                </c:pt>
                <c:pt idx="34">
                  <c:v>81.7375</c:v>
                </c:pt>
                <c:pt idx="35">
                  <c:v>2751.07</c:v>
                </c:pt>
                <c:pt idx="36">
                  <c:v>79.2936</c:v>
                </c:pt>
                <c:pt idx="37">
                  <c:v>-1.59784</c:v>
                </c:pt>
                <c:pt idx="38">
                  <c:v>83.8749</c:v>
                </c:pt>
                <c:pt idx="39">
                  <c:v>79.8461</c:v>
                </c:pt>
                <c:pt idx="40">
                  <c:v>65.4662</c:v>
                </c:pt>
                <c:pt idx="41">
                  <c:v>79.3887</c:v>
                </c:pt>
                <c:pt idx="42">
                  <c:v>60.3316</c:v>
                </c:pt>
                <c:pt idx="43">
                  <c:v>2413.61</c:v>
                </c:pt>
                <c:pt idx="44">
                  <c:v>57.9024</c:v>
                </c:pt>
                <c:pt idx="45">
                  <c:v>-2.30111</c:v>
                </c:pt>
                <c:pt idx="46">
                  <c:v>88.9004</c:v>
                </c:pt>
                <c:pt idx="47">
                  <c:v>84.4471</c:v>
                </c:pt>
                <c:pt idx="48">
                  <c:v>77.8927</c:v>
                </c:pt>
                <c:pt idx="49">
                  <c:v>77.9523</c:v>
                </c:pt>
                <c:pt idx="50">
                  <c:v>67.4722</c:v>
                </c:pt>
              </c:numCache>
            </c:numRef>
          </c:val>
        </c:ser>
        <c:ser>
          <c:idx val="9"/>
          <c:order val="9"/>
          <c:tx>
            <c:strRef>
              <c:f>kurtosis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K$2:$K$52</c:f>
              <c:numCache>
                <c:formatCode>General</c:formatCode>
                <c:ptCount val="51"/>
                <c:pt idx="1">
                  <c:v>72.8231</c:v>
                </c:pt>
                <c:pt idx="2">
                  <c:v>63.4969</c:v>
                </c:pt>
                <c:pt idx="3">
                  <c:v>71.5873</c:v>
                </c:pt>
                <c:pt idx="4">
                  <c:v>57.3605</c:v>
                </c:pt>
                <c:pt idx="5">
                  <c:v>1586.46</c:v>
                </c:pt>
                <c:pt idx="6">
                  <c:v>52.1485</c:v>
                </c:pt>
                <c:pt idx="7">
                  <c:v>51.8656</c:v>
                </c:pt>
                <c:pt idx="8">
                  <c:v>57.1197</c:v>
                </c:pt>
                <c:pt idx="9">
                  <c:v>44.9535</c:v>
                </c:pt>
                <c:pt idx="10">
                  <c:v>60.0532</c:v>
                </c:pt>
                <c:pt idx="11">
                  <c:v>62.7501</c:v>
                </c:pt>
                <c:pt idx="12">
                  <c:v>51.0174</c:v>
                </c:pt>
                <c:pt idx="13">
                  <c:v>62.3336</c:v>
                </c:pt>
                <c:pt idx="14">
                  <c:v>61.1002</c:v>
                </c:pt>
                <c:pt idx="15">
                  <c:v>70.5377</c:v>
                </c:pt>
                <c:pt idx="16">
                  <c:v>70.2325</c:v>
                </c:pt>
                <c:pt idx="17">
                  <c:v>59.5387</c:v>
                </c:pt>
                <c:pt idx="18">
                  <c:v>68.2515</c:v>
                </c:pt>
                <c:pt idx="19">
                  <c:v>61.2409</c:v>
                </c:pt>
                <c:pt idx="20">
                  <c:v>50.3153</c:v>
                </c:pt>
                <c:pt idx="21">
                  <c:v>76.9486</c:v>
                </c:pt>
                <c:pt idx="22">
                  <c:v>53.0304</c:v>
                </c:pt>
                <c:pt idx="23">
                  <c:v>65.396</c:v>
                </c:pt>
                <c:pt idx="24">
                  <c:v>49.0294</c:v>
                </c:pt>
                <c:pt idx="25">
                  <c:v>69.8186</c:v>
                </c:pt>
                <c:pt idx="26">
                  <c:v>77.7466</c:v>
                </c:pt>
                <c:pt idx="27">
                  <c:v>64.0939</c:v>
                </c:pt>
                <c:pt idx="28">
                  <c:v>68.0401</c:v>
                </c:pt>
                <c:pt idx="29">
                  <c:v>57.9071</c:v>
                </c:pt>
                <c:pt idx="30">
                  <c:v>52.2393</c:v>
                </c:pt>
                <c:pt idx="31">
                  <c:v>893.9</c:v>
                </c:pt>
                <c:pt idx="32">
                  <c:v>53.3472</c:v>
                </c:pt>
                <c:pt idx="33">
                  <c:v>54.207</c:v>
                </c:pt>
                <c:pt idx="34">
                  <c:v>83.6346</c:v>
                </c:pt>
                <c:pt idx="35">
                  <c:v>60.2451</c:v>
                </c:pt>
                <c:pt idx="36">
                  <c:v>191.462</c:v>
                </c:pt>
                <c:pt idx="37">
                  <c:v>91.837</c:v>
                </c:pt>
                <c:pt idx="38">
                  <c:v>69.9243</c:v>
                </c:pt>
                <c:pt idx="39">
                  <c:v>114.538</c:v>
                </c:pt>
                <c:pt idx="40">
                  <c:v>78.2265</c:v>
                </c:pt>
                <c:pt idx="41">
                  <c:v>72.7736</c:v>
                </c:pt>
                <c:pt idx="42">
                  <c:v>123.386</c:v>
                </c:pt>
                <c:pt idx="43">
                  <c:v>2184.35</c:v>
                </c:pt>
                <c:pt idx="44">
                  <c:v>53.2586</c:v>
                </c:pt>
                <c:pt idx="45">
                  <c:v>43.6047</c:v>
                </c:pt>
                <c:pt idx="46">
                  <c:v>11.6293</c:v>
                </c:pt>
                <c:pt idx="47">
                  <c:v>86.1428</c:v>
                </c:pt>
                <c:pt idx="48">
                  <c:v>64.0993</c:v>
                </c:pt>
                <c:pt idx="49">
                  <c:v>62.8513</c:v>
                </c:pt>
                <c:pt idx="50">
                  <c:v>87.4005</c:v>
                </c:pt>
              </c:numCache>
            </c:numRef>
          </c:val>
        </c:ser>
        <c:ser>
          <c:idx val="10"/>
          <c:order val="10"/>
          <c:tx>
            <c:strRef>
              <c:f>kurtosis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L$2:$L$52</c:f>
              <c:numCache>
                <c:formatCode>General</c:formatCode>
                <c:ptCount val="51"/>
                <c:pt idx="1">
                  <c:v>61.7505</c:v>
                </c:pt>
                <c:pt idx="2">
                  <c:v>-1.61087</c:v>
                </c:pt>
                <c:pt idx="3">
                  <c:v>19.2683</c:v>
                </c:pt>
                <c:pt idx="4">
                  <c:v>33.1255</c:v>
                </c:pt>
                <c:pt idx="5">
                  <c:v>-1.75294</c:v>
                </c:pt>
                <c:pt idx="6">
                  <c:v>38.7169</c:v>
                </c:pt>
                <c:pt idx="7">
                  <c:v>9.5064</c:v>
                </c:pt>
                <c:pt idx="8">
                  <c:v>88.1161</c:v>
                </c:pt>
                <c:pt idx="9">
                  <c:v>103.213</c:v>
                </c:pt>
                <c:pt idx="10">
                  <c:v>73.5357</c:v>
                </c:pt>
                <c:pt idx="11">
                  <c:v>58.9958</c:v>
                </c:pt>
                <c:pt idx="12">
                  <c:v>58.4207</c:v>
                </c:pt>
                <c:pt idx="13">
                  <c:v>0.933169</c:v>
                </c:pt>
                <c:pt idx="14">
                  <c:v>-1.79384</c:v>
                </c:pt>
                <c:pt idx="15">
                  <c:v>-1.21117</c:v>
                </c:pt>
                <c:pt idx="16">
                  <c:v>88.6729</c:v>
                </c:pt>
                <c:pt idx="17">
                  <c:v>-0.70167</c:v>
                </c:pt>
                <c:pt idx="18">
                  <c:v>179.874</c:v>
                </c:pt>
                <c:pt idx="19">
                  <c:v>6.82326</c:v>
                </c:pt>
                <c:pt idx="20">
                  <c:v>-1.1946</c:v>
                </c:pt>
                <c:pt idx="21">
                  <c:v>-1.69017</c:v>
                </c:pt>
                <c:pt idx="22">
                  <c:v>-1.78257</c:v>
                </c:pt>
                <c:pt idx="23">
                  <c:v>-1.78821</c:v>
                </c:pt>
                <c:pt idx="24">
                  <c:v>94.0581</c:v>
                </c:pt>
                <c:pt idx="25">
                  <c:v>46.2053</c:v>
                </c:pt>
                <c:pt idx="26">
                  <c:v>1.31509</c:v>
                </c:pt>
                <c:pt idx="27">
                  <c:v>41.935</c:v>
                </c:pt>
                <c:pt idx="28">
                  <c:v>82.0315</c:v>
                </c:pt>
                <c:pt idx="29">
                  <c:v>-1.87035</c:v>
                </c:pt>
                <c:pt idx="30">
                  <c:v>199.037</c:v>
                </c:pt>
                <c:pt idx="31">
                  <c:v>87.8823</c:v>
                </c:pt>
                <c:pt idx="32">
                  <c:v>86.5831</c:v>
                </c:pt>
                <c:pt idx="33">
                  <c:v>-1.98813</c:v>
                </c:pt>
                <c:pt idx="34">
                  <c:v>-1.08712</c:v>
                </c:pt>
                <c:pt idx="35">
                  <c:v>17.468</c:v>
                </c:pt>
                <c:pt idx="36">
                  <c:v>79.2498</c:v>
                </c:pt>
                <c:pt idx="37">
                  <c:v>72.2656</c:v>
                </c:pt>
                <c:pt idx="38">
                  <c:v>81.011</c:v>
                </c:pt>
                <c:pt idx="39">
                  <c:v>84.342</c:v>
                </c:pt>
                <c:pt idx="40">
                  <c:v>86.1567</c:v>
                </c:pt>
                <c:pt idx="41">
                  <c:v>24.974</c:v>
                </c:pt>
                <c:pt idx="42">
                  <c:v>48.9942</c:v>
                </c:pt>
                <c:pt idx="43">
                  <c:v>1062.54</c:v>
                </c:pt>
                <c:pt idx="44">
                  <c:v>72.3838</c:v>
                </c:pt>
                <c:pt idx="45">
                  <c:v>45.6325</c:v>
                </c:pt>
                <c:pt idx="46">
                  <c:v>72.8624</c:v>
                </c:pt>
                <c:pt idx="47">
                  <c:v>109.226</c:v>
                </c:pt>
                <c:pt idx="48">
                  <c:v>54.4029</c:v>
                </c:pt>
                <c:pt idx="49">
                  <c:v>77.5797</c:v>
                </c:pt>
                <c:pt idx="50">
                  <c:v>165.29</c:v>
                </c:pt>
              </c:numCache>
            </c:numRef>
          </c:val>
        </c:ser>
        <c:gapWidth val="100"/>
        <c:shape val="box"/>
        <c:axId val="36814895"/>
        <c:axId val="78508014"/>
        <c:axId val="34139796"/>
      </c:bar3DChart>
      <c:catAx>
        <c:axId val="3681489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508014"/>
        <c:crossesAt val="0"/>
        <c:auto val="1"/>
        <c:lblAlgn val="ctr"/>
        <c:lblOffset val="100"/>
        <c:noMultiLvlLbl val="0"/>
      </c:catAx>
      <c:valAx>
        <c:axId val="78508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kurto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814895"/>
        <c:crosses val="max"/>
        <c:crossBetween val="midCat"/>
        <c:majorUnit val="100"/>
      </c:valAx>
      <c:serAx>
        <c:axId val="34139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508014"/>
        <c:crosses val="autoZero"/>
      </c:serAx>
    </c:plotArea>
    <c:legend>
      <c:legendPos val="r"/>
      <c:layout>
        <c:manualLayout>
          <c:xMode val="edge"/>
          <c:yMode val="edge"/>
          <c:x val="0.807032590051458"/>
          <c:y val="0.014407827536154"/>
          <c:w val="0.148284734133791"/>
          <c:h val="0.288264071824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iq2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1694335101831"/>
          <c:y val="0.0910457375993129"/>
          <c:w val="0.845541673797707"/>
          <c:h val="0.88683701954047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q25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B$2:$B$52</c:f>
              <c:numCache>
                <c:formatCode>General</c:formatCode>
                <c:ptCount val="51"/>
                <c:pt idx="1">
                  <c:v>3</c:v>
                </c:pt>
                <c:pt idx="2">
                  <c:v>3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6</c:v>
                </c:pt>
                <c:pt idx="10">
                  <c:v>29</c:v>
                </c:pt>
                <c:pt idx="11">
                  <c:v>31</c:v>
                </c:pt>
                <c:pt idx="12">
                  <c:v>34</c:v>
                </c:pt>
                <c:pt idx="13">
                  <c:v>36</c:v>
                </c:pt>
                <c:pt idx="14">
                  <c:v>39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52</c:v>
                </c:pt>
                <c:pt idx="20">
                  <c:v>54</c:v>
                </c:pt>
                <c:pt idx="21">
                  <c:v>57</c:v>
                </c:pt>
                <c:pt idx="22">
                  <c:v>59</c:v>
                </c:pt>
                <c:pt idx="23">
                  <c:v>62</c:v>
                </c:pt>
                <c:pt idx="24">
                  <c:v>65</c:v>
                </c:pt>
                <c:pt idx="25">
                  <c:v>67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5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ser>
          <c:idx val="1"/>
          <c:order val="1"/>
          <c:tx>
            <c:strRef>
              <c:f>iq25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C$2:$C$52</c:f>
              <c:numCache>
                <c:formatCode>General</c:formatCode>
                <c:ptCount val="51"/>
                <c:pt idx="1">
                  <c:v>3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1</c:v>
                </c:pt>
                <c:pt idx="8">
                  <c:v>24</c:v>
                </c:pt>
                <c:pt idx="9">
                  <c:v>26</c:v>
                </c:pt>
                <c:pt idx="10">
                  <c:v>29</c:v>
                </c:pt>
                <c:pt idx="11">
                  <c:v>31</c:v>
                </c:pt>
                <c:pt idx="12">
                  <c:v>34</c:v>
                </c:pt>
                <c:pt idx="13">
                  <c:v>36</c:v>
                </c:pt>
                <c:pt idx="14">
                  <c:v>39</c:v>
                </c:pt>
                <c:pt idx="15">
                  <c:v>41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52</c:v>
                </c:pt>
                <c:pt idx="20">
                  <c:v>54</c:v>
                </c:pt>
                <c:pt idx="21">
                  <c:v>57</c:v>
                </c:pt>
                <c:pt idx="22">
                  <c:v>59</c:v>
                </c:pt>
                <c:pt idx="23">
                  <c:v>60</c:v>
                </c:pt>
                <c:pt idx="24">
                  <c:v>64</c:v>
                </c:pt>
                <c:pt idx="25">
                  <c:v>67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  <c:pt idx="31">
                  <c:v>82</c:v>
                </c:pt>
                <c:pt idx="32">
                  <c:v>85</c:v>
                </c:pt>
                <c:pt idx="33">
                  <c:v>87</c:v>
                </c:pt>
                <c:pt idx="34">
                  <c:v>90</c:v>
                </c:pt>
                <c:pt idx="35">
                  <c:v>93</c:v>
                </c:pt>
                <c:pt idx="36">
                  <c:v>95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5</c:v>
                </c:pt>
                <c:pt idx="41">
                  <c:v>108</c:v>
                </c:pt>
                <c:pt idx="42">
                  <c:v>110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0</c:v>
                </c:pt>
                <c:pt idx="49">
                  <c:v>132</c:v>
                </c:pt>
                <c:pt idx="50">
                  <c:v>135</c:v>
                </c:pt>
              </c:numCache>
            </c:numRef>
          </c:val>
        </c:ser>
        <c:ser>
          <c:idx val="2"/>
          <c:order val="2"/>
          <c:tx>
            <c:strRef>
              <c:f>iq25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D$2:$D$52</c:f>
              <c:numCache>
                <c:formatCode>General</c:formatCode>
                <c:ptCount val="51"/>
                <c:pt idx="1">
                  <c:v>21</c:v>
                </c:pt>
                <c:pt idx="2">
                  <c:v>21</c:v>
                </c:pt>
                <c:pt idx="3">
                  <c:v>22</c:v>
                </c:pt>
                <c:pt idx="4">
                  <c:v>22</c:v>
                </c:pt>
                <c:pt idx="5">
                  <c:v>16</c:v>
                </c:pt>
                <c:pt idx="6">
                  <c:v>18</c:v>
                </c:pt>
                <c:pt idx="7">
                  <c:v>21</c:v>
                </c:pt>
                <c:pt idx="8">
                  <c:v>23</c:v>
                </c:pt>
                <c:pt idx="9">
                  <c:v>26</c:v>
                </c:pt>
                <c:pt idx="10">
                  <c:v>29</c:v>
                </c:pt>
                <c:pt idx="11">
                  <c:v>31</c:v>
                </c:pt>
                <c:pt idx="12">
                  <c:v>34</c:v>
                </c:pt>
                <c:pt idx="13">
                  <c:v>36</c:v>
                </c:pt>
                <c:pt idx="14">
                  <c:v>39</c:v>
                </c:pt>
                <c:pt idx="15">
                  <c:v>41</c:v>
                </c:pt>
                <c:pt idx="16">
                  <c:v>44</c:v>
                </c:pt>
                <c:pt idx="17">
                  <c:v>46</c:v>
                </c:pt>
                <c:pt idx="18">
                  <c:v>49</c:v>
                </c:pt>
                <c:pt idx="19">
                  <c:v>52</c:v>
                </c:pt>
                <c:pt idx="20">
                  <c:v>54</c:v>
                </c:pt>
                <c:pt idx="21">
                  <c:v>57</c:v>
                </c:pt>
                <c:pt idx="22">
                  <c:v>59</c:v>
                </c:pt>
                <c:pt idx="23">
                  <c:v>62</c:v>
                </c:pt>
                <c:pt idx="24">
                  <c:v>64</c:v>
                </c:pt>
                <c:pt idx="25">
                  <c:v>67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  <c:pt idx="31">
                  <c:v>82</c:v>
                </c:pt>
                <c:pt idx="32">
                  <c:v>85</c:v>
                </c:pt>
                <c:pt idx="33">
                  <c:v>87</c:v>
                </c:pt>
                <c:pt idx="34">
                  <c:v>90</c:v>
                </c:pt>
                <c:pt idx="35">
                  <c:v>93</c:v>
                </c:pt>
                <c:pt idx="36">
                  <c:v>95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5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0</c:v>
                </c:pt>
                <c:pt idx="49">
                  <c:v>132</c:v>
                </c:pt>
                <c:pt idx="50">
                  <c:v>135</c:v>
                </c:pt>
              </c:numCache>
            </c:numRef>
          </c:val>
        </c:ser>
        <c:ser>
          <c:idx val="3"/>
          <c:order val="3"/>
          <c:tx>
            <c:strRef>
              <c:f>iq25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E$2:$E$52</c:f>
              <c:numCache>
                <c:formatCode>General</c:formatCode>
                <c:ptCount val="51"/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7</c:v>
                </c:pt>
                <c:pt idx="10">
                  <c:v>29</c:v>
                </c:pt>
                <c:pt idx="11">
                  <c:v>31</c:v>
                </c:pt>
                <c:pt idx="12">
                  <c:v>34</c:v>
                </c:pt>
                <c:pt idx="13">
                  <c:v>36</c:v>
                </c:pt>
                <c:pt idx="14">
                  <c:v>39</c:v>
                </c:pt>
                <c:pt idx="15">
                  <c:v>41</c:v>
                </c:pt>
                <c:pt idx="16">
                  <c:v>44</c:v>
                </c:pt>
                <c:pt idx="17">
                  <c:v>46</c:v>
                </c:pt>
                <c:pt idx="18">
                  <c:v>49</c:v>
                </c:pt>
                <c:pt idx="19">
                  <c:v>52</c:v>
                </c:pt>
                <c:pt idx="20">
                  <c:v>54</c:v>
                </c:pt>
                <c:pt idx="21">
                  <c:v>57</c:v>
                </c:pt>
                <c:pt idx="22">
                  <c:v>59</c:v>
                </c:pt>
                <c:pt idx="23">
                  <c:v>62</c:v>
                </c:pt>
                <c:pt idx="24">
                  <c:v>64</c:v>
                </c:pt>
                <c:pt idx="25">
                  <c:v>67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  <c:pt idx="31">
                  <c:v>82</c:v>
                </c:pt>
                <c:pt idx="32">
                  <c:v>85</c:v>
                </c:pt>
                <c:pt idx="33">
                  <c:v>87</c:v>
                </c:pt>
                <c:pt idx="34">
                  <c:v>90</c:v>
                </c:pt>
                <c:pt idx="35">
                  <c:v>93</c:v>
                </c:pt>
                <c:pt idx="36">
                  <c:v>95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5</c:v>
                </c:pt>
                <c:pt idx="41">
                  <c:v>108</c:v>
                </c:pt>
                <c:pt idx="42">
                  <c:v>110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0</c:v>
                </c:pt>
                <c:pt idx="49">
                  <c:v>132</c:v>
                </c:pt>
                <c:pt idx="50">
                  <c:v>135</c:v>
                </c:pt>
              </c:numCache>
            </c:numRef>
          </c:val>
        </c:ser>
        <c:ser>
          <c:idx val="4"/>
          <c:order val="4"/>
          <c:tx>
            <c:strRef>
              <c:f>iq25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F$2:$F$52</c:f>
              <c:numCache>
                <c:formatCode>General</c:formatCode>
                <c:ptCount val="51"/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7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8</c:v>
                </c:pt>
                <c:pt idx="13">
                  <c:v>37</c:v>
                </c:pt>
                <c:pt idx="14">
                  <c:v>39</c:v>
                </c:pt>
                <c:pt idx="15">
                  <c:v>41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52</c:v>
                </c:pt>
                <c:pt idx="20">
                  <c:v>54</c:v>
                </c:pt>
                <c:pt idx="21">
                  <c:v>57</c:v>
                </c:pt>
                <c:pt idx="22">
                  <c:v>59</c:v>
                </c:pt>
                <c:pt idx="23">
                  <c:v>62</c:v>
                </c:pt>
                <c:pt idx="24">
                  <c:v>64</c:v>
                </c:pt>
                <c:pt idx="25">
                  <c:v>67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  <c:pt idx="31">
                  <c:v>82</c:v>
                </c:pt>
                <c:pt idx="32">
                  <c:v>85</c:v>
                </c:pt>
                <c:pt idx="33">
                  <c:v>87</c:v>
                </c:pt>
                <c:pt idx="34">
                  <c:v>90</c:v>
                </c:pt>
                <c:pt idx="35">
                  <c:v>93</c:v>
                </c:pt>
                <c:pt idx="36">
                  <c:v>95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5</c:v>
                </c:pt>
                <c:pt idx="41">
                  <c:v>108</c:v>
                </c:pt>
                <c:pt idx="42">
                  <c:v>110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0</c:v>
                </c:pt>
                <c:pt idx="49">
                  <c:v>132</c:v>
                </c:pt>
                <c:pt idx="50">
                  <c:v>135</c:v>
                </c:pt>
              </c:numCache>
            </c:numRef>
          </c:val>
        </c:ser>
        <c:ser>
          <c:idx val="5"/>
          <c:order val="5"/>
          <c:tx>
            <c:strRef>
              <c:f>iq25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G$2:$G$52</c:f>
              <c:numCache>
                <c:formatCode>General</c:formatCode>
                <c:ptCount val="51"/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8</c:v>
                </c:pt>
                <c:pt idx="13">
                  <c:v>48</c:v>
                </c:pt>
                <c:pt idx="14">
                  <c:v>48</c:v>
                </c:pt>
                <c:pt idx="15">
                  <c:v>48</c:v>
                </c:pt>
                <c:pt idx="16">
                  <c:v>48</c:v>
                </c:pt>
                <c:pt idx="17">
                  <c:v>47</c:v>
                </c:pt>
                <c:pt idx="18">
                  <c:v>49</c:v>
                </c:pt>
                <c:pt idx="19">
                  <c:v>52</c:v>
                </c:pt>
                <c:pt idx="20">
                  <c:v>54</c:v>
                </c:pt>
                <c:pt idx="21">
                  <c:v>57</c:v>
                </c:pt>
                <c:pt idx="22">
                  <c:v>59</c:v>
                </c:pt>
                <c:pt idx="23">
                  <c:v>62</c:v>
                </c:pt>
                <c:pt idx="24">
                  <c:v>64</c:v>
                </c:pt>
                <c:pt idx="25">
                  <c:v>67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  <c:pt idx="31">
                  <c:v>82</c:v>
                </c:pt>
                <c:pt idx="32">
                  <c:v>85</c:v>
                </c:pt>
                <c:pt idx="33">
                  <c:v>87</c:v>
                </c:pt>
                <c:pt idx="34">
                  <c:v>90</c:v>
                </c:pt>
                <c:pt idx="35">
                  <c:v>93</c:v>
                </c:pt>
                <c:pt idx="36">
                  <c:v>95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5</c:v>
                </c:pt>
                <c:pt idx="41">
                  <c:v>108</c:v>
                </c:pt>
                <c:pt idx="42">
                  <c:v>110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0</c:v>
                </c:pt>
                <c:pt idx="49">
                  <c:v>132</c:v>
                </c:pt>
                <c:pt idx="50">
                  <c:v>135</c:v>
                </c:pt>
              </c:numCache>
            </c:numRef>
          </c:val>
        </c:ser>
        <c:ser>
          <c:idx val="6"/>
          <c:order val="6"/>
          <c:tx>
            <c:strRef>
              <c:f>iq25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H$2:$H$52</c:f>
              <c:numCache>
                <c:formatCode>General</c:formatCode>
                <c:ptCount val="51"/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  <c:pt idx="5">
                  <c:v>58</c:v>
                </c:pt>
                <c:pt idx="6">
                  <c:v>58</c:v>
                </c:pt>
                <c:pt idx="7">
                  <c:v>58</c:v>
                </c:pt>
                <c:pt idx="8">
                  <c:v>58</c:v>
                </c:pt>
                <c:pt idx="9">
                  <c:v>58</c:v>
                </c:pt>
                <c:pt idx="10">
                  <c:v>58</c:v>
                </c:pt>
                <c:pt idx="11">
                  <c:v>58</c:v>
                </c:pt>
                <c:pt idx="12">
                  <c:v>58</c:v>
                </c:pt>
                <c:pt idx="13">
                  <c:v>58</c:v>
                </c:pt>
                <c:pt idx="14">
                  <c:v>58</c:v>
                </c:pt>
                <c:pt idx="15">
                  <c:v>58</c:v>
                </c:pt>
                <c:pt idx="16">
                  <c:v>58</c:v>
                </c:pt>
                <c:pt idx="17">
                  <c:v>58</c:v>
                </c:pt>
                <c:pt idx="18">
                  <c:v>58</c:v>
                </c:pt>
                <c:pt idx="19">
                  <c:v>58</c:v>
                </c:pt>
                <c:pt idx="20">
                  <c:v>58</c:v>
                </c:pt>
                <c:pt idx="21">
                  <c:v>57</c:v>
                </c:pt>
                <c:pt idx="22">
                  <c:v>59</c:v>
                </c:pt>
                <c:pt idx="23">
                  <c:v>62</c:v>
                </c:pt>
                <c:pt idx="24">
                  <c:v>64</c:v>
                </c:pt>
                <c:pt idx="25">
                  <c:v>67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  <c:pt idx="31">
                  <c:v>82</c:v>
                </c:pt>
                <c:pt idx="32">
                  <c:v>85</c:v>
                </c:pt>
                <c:pt idx="33">
                  <c:v>87</c:v>
                </c:pt>
                <c:pt idx="34">
                  <c:v>90</c:v>
                </c:pt>
                <c:pt idx="35">
                  <c:v>93</c:v>
                </c:pt>
                <c:pt idx="36">
                  <c:v>95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5</c:v>
                </c:pt>
                <c:pt idx="41">
                  <c:v>108</c:v>
                </c:pt>
                <c:pt idx="42">
                  <c:v>110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0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ser>
          <c:idx val="7"/>
          <c:order val="7"/>
          <c:tx>
            <c:strRef>
              <c:f>iq25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I$2:$I$52</c:f>
              <c:numCache>
                <c:formatCode>General</c:formatCode>
                <c:ptCount val="51"/>
                <c:pt idx="1">
                  <c:v>68</c:v>
                </c:pt>
                <c:pt idx="2">
                  <c:v>67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  <c:pt idx="6">
                  <c:v>68</c:v>
                </c:pt>
                <c:pt idx="7">
                  <c:v>68</c:v>
                </c:pt>
                <c:pt idx="8">
                  <c:v>68</c:v>
                </c:pt>
                <c:pt idx="9">
                  <c:v>68</c:v>
                </c:pt>
                <c:pt idx="10">
                  <c:v>68</c:v>
                </c:pt>
                <c:pt idx="11">
                  <c:v>68</c:v>
                </c:pt>
                <c:pt idx="12">
                  <c:v>68</c:v>
                </c:pt>
                <c:pt idx="13">
                  <c:v>68</c:v>
                </c:pt>
                <c:pt idx="14">
                  <c:v>68</c:v>
                </c:pt>
                <c:pt idx="15">
                  <c:v>68</c:v>
                </c:pt>
                <c:pt idx="16">
                  <c:v>68</c:v>
                </c:pt>
                <c:pt idx="17">
                  <c:v>68</c:v>
                </c:pt>
                <c:pt idx="18">
                  <c:v>68</c:v>
                </c:pt>
                <c:pt idx="19">
                  <c:v>68</c:v>
                </c:pt>
                <c:pt idx="20">
                  <c:v>68</c:v>
                </c:pt>
                <c:pt idx="21">
                  <c:v>68</c:v>
                </c:pt>
                <c:pt idx="22">
                  <c:v>68</c:v>
                </c:pt>
                <c:pt idx="23">
                  <c:v>68</c:v>
                </c:pt>
                <c:pt idx="24">
                  <c:v>68</c:v>
                </c:pt>
                <c:pt idx="25">
                  <c:v>68</c:v>
                </c:pt>
                <c:pt idx="26">
                  <c:v>70</c:v>
                </c:pt>
                <c:pt idx="27">
                  <c:v>72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  <c:pt idx="31">
                  <c:v>82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5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0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ser>
          <c:idx val="8"/>
          <c:order val="8"/>
          <c:tx>
            <c:strRef>
              <c:f>iq25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J$2:$J$52</c:f>
              <c:numCache>
                <c:formatCode>General</c:formatCode>
                <c:ptCount val="51"/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7</c:v>
                </c:pt>
                <c:pt idx="28">
                  <c:v>78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5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5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0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ser>
          <c:idx val="9"/>
          <c:order val="9"/>
          <c:tx>
            <c:strRef>
              <c:f>iq25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K$2:$K$52</c:f>
              <c:numCache>
                <c:formatCode>General</c:formatCode>
                <c:ptCount val="51"/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8</c:v>
                </c:pt>
                <c:pt idx="14">
                  <c:v>88</c:v>
                </c:pt>
                <c:pt idx="15">
                  <c:v>88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  <c:pt idx="19">
                  <c:v>88</c:v>
                </c:pt>
                <c:pt idx="20">
                  <c:v>88</c:v>
                </c:pt>
                <c:pt idx="21">
                  <c:v>88</c:v>
                </c:pt>
                <c:pt idx="22">
                  <c:v>88</c:v>
                </c:pt>
                <c:pt idx="23">
                  <c:v>88</c:v>
                </c:pt>
                <c:pt idx="24">
                  <c:v>88</c:v>
                </c:pt>
                <c:pt idx="25">
                  <c:v>88</c:v>
                </c:pt>
                <c:pt idx="26">
                  <c:v>88</c:v>
                </c:pt>
                <c:pt idx="27">
                  <c:v>88</c:v>
                </c:pt>
                <c:pt idx="28">
                  <c:v>88</c:v>
                </c:pt>
                <c:pt idx="29">
                  <c:v>88</c:v>
                </c:pt>
                <c:pt idx="30">
                  <c:v>88</c:v>
                </c:pt>
                <c:pt idx="31">
                  <c:v>87</c:v>
                </c:pt>
                <c:pt idx="32">
                  <c:v>88</c:v>
                </c:pt>
                <c:pt idx="33">
                  <c:v>88</c:v>
                </c:pt>
                <c:pt idx="34">
                  <c:v>90</c:v>
                </c:pt>
                <c:pt idx="35">
                  <c:v>93</c:v>
                </c:pt>
                <c:pt idx="36">
                  <c:v>95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0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ser>
          <c:idx val="10"/>
          <c:order val="10"/>
          <c:tx>
            <c:strRef>
              <c:f>iq25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L$2:$L$52</c:f>
              <c:numCache>
                <c:formatCode>General</c:formatCode>
                <c:ptCount val="51"/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8</c:v>
                </c:pt>
                <c:pt idx="15">
                  <c:v>98</c:v>
                </c:pt>
                <c:pt idx="16">
                  <c:v>98</c:v>
                </c:pt>
                <c:pt idx="17">
                  <c:v>98</c:v>
                </c:pt>
                <c:pt idx="18">
                  <c:v>98</c:v>
                </c:pt>
                <c:pt idx="19">
                  <c:v>98</c:v>
                </c:pt>
                <c:pt idx="20">
                  <c:v>98</c:v>
                </c:pt>
                <c:pt idx="21">
                  <c:v>98</c:v>
                </c:pt>
                <c:pt idx="22">
                  <c:v>98</c:v>
                </c:pt>
                <c:pt idx="23">
                  <c:v>98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8</c:v>
                </c:pt>
                <c:pt idx="28">
                  <c:v>98</c:v>
                </c:pt>
                <c:pt idx="29">
                  <c:v>98</c:v>
                </c:pt>
                <c:pt idx="30">
                  <c:v>98</c:v>
                </c:pt>
                <c:pt idx="31">
                  <c:v>98</c:v>
                </c:pt>
                <c:pt idx="32">
                  <c:v>98</c:v>
                </c:pt>
                <c:pt idx="33">
                  <c:v>98</c:v>
                </c:pt>
                <c:pt idx="34">
                  <c:v>98</c:v>
                </c:pt>
                <c:pt idx="35">
                  <c:v>98</c:v>
                </c:pt>
                <c:pt idx="36">
                  <c:v>98</c:v>
                </c:pt>
                <c:pt idx="37">
                  <c:v>98</c:v>
                </c:pt>
                <c:pt idx="38">
                  <c:v>100</c:v>
                </c:pt>
                <c:pt idx="39">
                  <c:v>103</c:v>
                </c:pt>
                <c:pt idx="40">
                  <c:v>106</c:v>
                </c:pt>
                <c:pt idx="41">
                  <c:v>108</c:v>
                </c:pt>
                <c:pt idx="42">
                  <c:v>111</c:v>
                </c:pt>
                <c:pt idx="43">
                  <c:v>113</c:v>
                </c:pt>
                <c:pt idx="44">
                  <c:v>116</c:v>
                </c:pt>
                <c:pt idx="45">
                  <c:v>118</c:v>
                </c:pt>
                <c:pt idx="46">
                  <c:v>121</c:v>
                </c:pt>
                <c:pt idx="47">
                  <c:v>128</c:v>
                </c:pt>
                <c:pt idx="48">
                  <c:v>131</c:v>
                </c:pt>
                <c:pt idx="49">
                  <c:v>133</c:v>
                </c:pt>
                <c:pt idx="50">
                  <c:v>136</c:v>
                </c:pt>
              </c:numCache>
            </c:numRef>
          </c:val>
        </c:ser>
        <c:gapWidth val="100"/>
        <c:shape val="box"/>
        <c:axId val="70183404"/>
        <c:axId val="38873117"/>
        <c:axId val="78449572"/>
      </c:bar3DChart>
      <c:catAx>
        <c:axId val="7018340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873117"/>
        <c:crossesAt val="0"/>
        <c:auto val="1"/>
        <c:lblAlgn val="ctr"/>
        <c:lblOffset val="100"/>
        <c:noMultiLvlLbl val="0"/>
      </c:catAx>
      <c:valAx>
        <c:axId val="38873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q2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183404"/>
        <c:crosses val="max"/>
        <c:crossBetween val="midCat"/>
        <c:majorUnit val="5"/>
      </c:valAx>
      <c:serAx>
        <c:axId val="78449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873117"/>
        <c:crosses val="autoZero"/>
      </c:serAx>
    </c:plotArea>
    <c:legend>
      <c:legendPos val="r"/>
      <c:layout>
        <c:manualLayout>
          <c:xMode val="edge"/>
          <c:yMode val="edge"/>
          <c:x val="0.807290775286668"/>
          <c:y val="0.0146553575263045"/>
          <c:w val="0.147954817730618"/>
          <c:h val="0.287846252952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iq7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1724432303227"/>
          <c:y val="0.0910260533933741"/>
          <c:w val="0.845569404131808"/>
          <c:h val="0.88710196204567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q75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B$2:$B$52</c:f>
              <c:numCache>
                <c:formatCode>General</c:formatCode>
                <c:ptCount val="51"/>
                <c:pt idx="1">
                  <c:v>13</c:v>
                </c:pt>
                <c:pt idx="2">
                  <c:v>19</c:v>
                </c:pt>
                <c:pt idx="3">
                  <c:v>13</c:v>
                </c:pt>
                <c:pt idx="4">
                  <c:v>14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4</c:v>
                </c:pt>
                <c:pt idx="9">
                  <c:v>27</c:v>
                </c:pt>
                <c:pt idx="10">
                  <c:v>29</c:v>
                </c:pt>
                <c:pt idx="11">
                  <c:v>32</c:v>
                </c:pt>
                <c:pt idx="12">
                  <c:v>34</c:v>
                </c:pt>
                <c:pt idx="13">
                  <c:v>37</c:v>
                </c:pt>
                <c:pt idx="14">
                  <c:v>39</c:v>
                </c:pt>
                <c:pt idx="15">
                  <c:v>42</c:v>
                </c:pt>
                <c:pt idx="16">
                  <c:v>45</c:v>
                </c:pt>
                <c:pt idx="17">
                  <c:v>47</c:v>
                </c:pt>
                <c:pt idx="18">
                  <c:v>50</c:v>
                </c:pt>
                <c:pt idx="19">
                  <c:v>52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8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6</c:v>
                </c:pt>
                <c:pt idx="33">
                  <c:v>88</c:v>
                </c:pt>
                <c:pt idx="34">
                  <c:v>91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9</c:v>
                </c:pt>
                <c:pt idx="48">
                  <c:v>131</c:v>
                </c:pt>
                <c:pt idx="49">
                  <c:v>134</c:v>
                </c:pt>
                <c:pt idx="50">
                  <c:v>137</c:v>
                </c:pt>
              </c:numCache>
            </c:numRef>
          </c:val>
        </c:ser>
        <c:ser>
          <c:idx val="1"/>
          <c:order val="1"/>
          <c:tx>
            <c:strRef>
              <c:f>iq75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C$2:$C$52</c:f>
              <c:numCache>
                <c:formatCode>General</c:formatCode>
                <c:ptCount val="51"/>
                <c:pt idx="1">
                  <c:v>18</c:v>
                </c:pt>
                <c:pt idx="2">
                  <c:v>11</c:v>
                </c:pt>
                <c:pt idx="3">
                  <c:v>14</c:v>
                </c:pt>
                <c:pt idx="4">
                  <c:v>14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4</c:v>
                </c:pt>
                <c:pt idx="9">
                  <c:v>27</c:v>
                </c:pt>
                <c:pt idx="10">
                  <c:v>29</c:v>
                </c:pt>
                <c:pt idx="11">
                  <c:v>32</c:v>
                </c:pt>
                <c:pt idx="12">
                  <c:v>34</c:v>
                </c:pt>
                <c:pt idx="13">
                  <c:v>37</c:v>
                </c:pt>
                <c:pt idx="14">
                  <c:v>39</c:v>
                </c:pt>
                <c:pt idx="15">
                  <c:v>42</c:v>
                </c:pt>
                <c:pt idx="16">
                  <c:v>45</c:v>
                </c:pt>
                <c:pt idx="17">
                  <c:v>47</c:v>
                </c:pt>
                <c:pt idx="18">
                  <c:v>50</c:v>
                </c:pt>
                <c:pt idx="19">
                  <c:v>52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2</c:v>
                </c:pt>
                <c:pt idx="24">
                  <c:v>65</c:v>
                </c:pt>
                <c:pt idx="25">
                  <c:v>68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1</c:v>
                </c:pt>
                <c:pt idx="31">
                  <c:v>83</c:v>
                </c:pt>
                <c:pt idx="32">
                  <c:v>86</c:v>
                </c:pt>
                <c:pt idx="33">
                  <c:v>88</c:v>
                </c:pt>
                <c:pt idx="34">
                  <c:v>91</c:v>
                </c:pt>
                <c:pt idx="35">
                  <c:v>93</c:v>
                </c:pt>
                <c:pt idx="36">
                  <c:v>96</c:v>
                </c:pt>
                <c:pt idx="37">
                  <c:v>99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2</c:v>
                </c:pt>
                <c:pt idx="47">
                  <c:v>129</c:v>
                </c:pt>
                <c:pt idx="48">
                  <c:v>132</c:v>
                </c:pt>
                <c:pt idx="49">
                  <c:v>134</c:v>
                </c:pt>
                <c:pt idx="50">
                  <c:v>137</c:v>
                </c:pt>
              </c:numCache>
            </c:numRef>
          </c:val>
        </c:ser>
        <c:ser>
          <c:idx val="2"/>
          <c:order val="2"/>
          <c:tx>
            <c:strRef>
              <c:f>iq75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D$2:$D$52</c:f>
              <c:numCache>
                <c:formatCode>General</c:formatCode>
                <c:ptCount val="51"/>
                <c:pt idx="1">
                  <c:v>21</c:v>
                </c:pt>
                <c:pt idx="2">
                  <c:v>21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19</c:v>
                </c:pt>
                <c:pt idx="7">
                  <c:v>22</c:v>
                </c:pt>
                <c:pt idx="8">
                  <c:v>24</c:v>
                </c:pt>
                <c:pt idx="9">
                  <c:v>27</c:v>
                </c:pt>
                <c:pt idx="10">
                  <c:v>29</c:v>
                </c:pt>
                <c:pt idx="11">
                  <c:v>32</c:v>
                </c:pt>
                <c:pt idx="12">
                  <c:v>34</c:v>
                </c:pt>
                <c:pt idx="13">
                  <c:v>37</c:v>
                </c:pt>
                <c:pt idx="14">
                  <c:v>40</c:v>
                </c:pt>
                <c:pt idx="15">
                  <c:v>42</c:v>
                </c:pt>
                <c:pt idx="16">
                  <c:v>45</c:v>
                </c:pt>
                <c:pt idx="17">
                  <c:v>47</c:v>
                </c:pt>
                <c:pt idx="18">
                  <c:v>50</c:v>
                </c:pt>
                <c:pt idx="19">
                  <c:v>52</c:v>
                </c:pt>
                <c:pt idx="20">
                  <c:v>55</c:v>
                </c:pt>
                <c:pt idx="21">
                  <c:v>58</c:v>
                </c:pt>
                <c:pt idx="22">
                  <c:v>60</c:v>
                </c:pt>
                <c:pt idx="23">
                  <c:v>63</c:v>
                </c:pt>
                <c:pt idx="24">
                  <c:v>65</c:v>
                </c:pt>
                <c:pt idx="25">
                  <c:v>68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1</c:v>
                </c:pt>
                <c:pt idx="31">
                  <c:v>83</c:v>
                </c:pt>
                <c:pt idx="32">
                  <c:v>86</c:v>
                </c:pt>
                <c:pt idx="33">
                  <c:v>88</c:v>
                </c:pt>
                <c:pt idx="34">
                  <c:v>91</c:v>
                </c:pt>
                <c:pt idx="35">
                  <c:v>93</c:v>
                </c:pt>
                <c:pt idx="36">
                  <c:v>96</c:v>
                </c:pt>
                <c:pt idx="37">
                  <c:v>99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7</c:v>
                </c:pt>
                <c:pt idx="45">
                  <c:v>119</c:v>
                </c:pt>
                <c:pt idx="46">
                  <c:v>122</c:v>
                </c:pt>
                <c:pt idx="47">
                  <c:v>129</c:v>
                </c:pt>
                <c:pt idx="48">
                  <c:v>132</c:v>
                </c:pt>
                <c:pt idx="49">
                  <c:v>134</c:v>
                </c:pt>
                <c:pt idx="50">
                  <c:v>137</c:v>
                </c:pt>
              </c:numCache>
            </c:numRef>
          </c:val>
        </c:ser>
        <c:ser>
          <c:idx val="3"/>
          <c:order val="3"/>
          <c:tx>
            <c:strRef>
              <c:f>iq75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E$2:$E$52</c:f>
              <c:numCache>
                <c:formatCode>General</c:formatCode>
                <c:ptCount val="51"/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  <c:pt idx="8">
                  <c:v>29</c:v>
                </c:pt>
                <c:pt idx="9">
                  <c:v>29</c:v>
                </c:pt>
                <c:pt idx="10">
                  <c:v>29</c:v>
                </c:pt>
                <c:pt idx="11">
                  <c:v>32</c:v>
                </c:pt>
                <c:pt idx="12">
                  <c:v>34</c:v>
                </c:pt>
                <c:pt idx="13">
                  <c:v>37</c:v>
                </c:pt>
                <c:pt idx="14">
                  <c:v>40</c:v>
                </c:pt>
                <c:pt idx="15">
                  <c:v>42</c:v>
                </c:pt>
                <c:pt idx="16">
                  <c:v>45</c:v>
                </c:pt>
                <c:pt idx="17">
                  <c:v>47</c:v>
                </c:pt>
                <c:pt idx="18">
                  <c:v>50</c:v>
                </c:pt>
                <c:pt idx="19">
                  <c:v>52</c:v>
                </c:pt>
                <c:pt idx="20">
                  <c:v>55</c:v>
                </c:pt>
                <c:pt idx="21">
                  <c:v>58</c:v>
                </c:pt>
                <c:pt idx="22">
                  <c:v>60</c:v>
                </c:pt>
                <c:pt idx="23">
                  <c:v>63</c:v>
                </c:pt>
                <c:pt idx="24">
                  <c:v>65</c:v>
                </c:pt>
                <c:pt idx="25">
                  <c:v>68</c:v>
                </c:pt>
                <c:pt idx="26">
                  <c:v>70</c:v>
                </c:pt>
                <c:pt idx="27">
                  <c:v>73</c:v>
                </c:pt>
                <c:pt idx="28">
                  <c:v>76</c:v>
                </c:pt>
                <c:pt idx="29">
                  <c:v>78</c:v>
                </c:pt>
                <c:pt idx="30">
                  <c:v>81</c:v>
                </c:pt>
                <c:pt idx="31">
                  <c:v>83</c:v>
                </c:pt>
                <c:pt idx="32">
                  <c:v>86</c:v>
                </c:pt>
                <c:pt idx="33">
                  <c:v>88</c:v>
                </c:pt>
                <c:pt idx="34">
                  <c:v>91</c:v>
                </c:pt>
                <c:pt idx="35">
                  <c:v>93</c:v>
                </c:pt>
                <c:pt idx="36">
                  <c:v>96</c:v>
                </c:pt>
                <c:pt idx="37">
                  <c:v>99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7</c:v>
                </c:pt>
                <c:pt idx="45">
                  <c:v>119</c:v>
                </c:pt>
                <c:pt idx="46">
                  <c:v>122</c:v>
                </c:pt>
                <c:pt idx="47">
                  <c:v>129</c:v>
                </c:pt>
                <c:pt idx="48">
                  <c:v>132</c:v>
                </c:pt>
                <c:pt idx="49">
                  <c:v>134</c:v>
                </c:pt>
                <c:pt idx="50">
                  <c:v>137</c:v>
                </c:pt>
              </c:numCache>
            </c:numRef>
          </c:val>
        </c:ser>
        <c:ser>
          <c:idx val="4"/>
          <c:order val="4"/>
          <c:tx>
            <c:strRef>
              <c:f>iq75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F$2:$F$52</c:f>
              <c:numCache>
                <c:formatCode>General</c:formatCode>
                <c:ptCount val="51"/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  <c:pt idx="8">
                  <c:v>39</c:v>
                </c:pt>
                <c:pt idx="9">
                  <c:v>39</c:v>
                </c:pt>
                <c:pt idx="10">
                  <c:v>39</c:v>
                </c:pt>
                <c:pt idx="11">
                  <c:v>39</c:v>
                </c:pt>
                <c:pt idx="12">
                  <c:v>39</c:v>
                </c:pt>
                <c:pt idx="13">
                  <c:v>39</c:v>
                </c:pt>
                <c:pt idx="14">
                  <c:v>40</c:v>
                </c:pt>
                <c:pt idx="15">
                  <c:v>42</c:v>
                </c:pt>
                <c:pt idx="16">
                  <c:v>45</c:v>
                </c:pt>
                <c:pt idx="17">
                  <c:v>47</c:v>
                </c:pt>
                <c:pt idx="18">
                  <c:v>50</c:v>
                </c:pt>
                <c:pt idx="19">
                  <c:v>52</c:v>
                </c:pt>
                <c:pt idx="20">
                  <c:v>55</c:v>
                </c:pt>
                <c:pt idx="21">
                  <c:v>58</c:v>
                </c:pt>
                <c:pt idx="22">
                  <c:v>60</c:v>
                </c:pt>
                <c:pt idx="23">
                  <c:v>63</c:v>
                </c:pt>
                <c:pt idx="24">
                  <c:v>65</c:v>
                </c:pt>
                <c:pt idx="25">
                  <c:v>68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1</c:v>
                </c:pt>
                <c:pt idx="31">
                  <c:v>83</c:v>
                </c:pt>
                <c:pt idx="32">
                  <c:v>86</c:v>
                </c:pt>
                <c:pt idx="33">
                  <c:v>88</c:v>
                </c:pt>
                <c:pt idx="34">
                  <c:v>91</c:v>
                </c:pt>
                <c:pt idx="35">
                  <c:v>93</c:v>
                </c:pt>
                <c:pt idx="36">
                  <c:v>96</c:v>
                </c:pt>
                <c:pt idx="37">
                  <c:v>99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2</c:v>
                </c:pt>
                <c:pt idx="47">
                  <c:v>129</c:v>
                </c:pt>
                <c:pt idx="48">
                  <c:v>132</c:v>
                </c:pt>
                <c:pt idx="49">
                  <c:v>134</c:v>
                </c:pt>
                <c:pt idx="50">
                  <c:v>137</c:v>
                </c:pt>
              </c:numCache>
            </c:numRef>
          </c:val>
        </c:ser>
        <c:ser>
          <c:idx val="5"/>
          <c:order val="5"/>
          <c:tx>
            <c:strRef>
              <c:f>iq75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G$2:$G$52</c:f>
              <c:numCache>
                <c:formatCode>General</c:formatCode>
                <c:ptCount val="51"/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  <c:pt idx="8">
                  <c:v>49</c:v>
                </c:pt>
                <c:pt idx="9">
                  <c:v>49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49</c:v>
                </c:pt>
                <c:pt idx="17">
                  <c:v>49</c:v>
                </c:pt>
                <c:pt idx="18">
                  <c:v>50</c:v>
                </c:pt>
                <c:pt idx="19">
                  <c:v>52</c:v>
                </c:pt>
                <c:pt idx="20">
                  <c:v>55</c:v>
                </c:pt>
                <c:pt idx="21">
                  <c:v>58</c:v>
                </c:pt>
                <c:pt idx="22">
                  <c:v>60</c:v>
                </c:pt>
                <c:pt idx="23">
                  <c:v>63</c:v>
                </c:pt>
                <c:pt idx="24">
                  <c:v>65</c:v>
                </c:pt>
                <c:pt idx="25">
                  <c:v>68</c:v>
                </c:pt>
                <c:pt idx="26">
                  <c:v>70</c:v>
                </c:pt>
                <c:pt idx="27">
                  <c:v>73</c:v>
                </c:pt>
                <c:pt idx="28">
                  <c:v>76</c:v>
                </c:pt>
                <c:pt idx="29">
                  <c:v>78</c:v>
                </c:pt>
                <c:pt idx="30">
                  <c:v>81</c:v>
                </c:pt>
                <c:pt idx="31">
                  <c:v>83</c:v>
                </c:pt>
                <c:pt idx="32">
                  <c:v>86</c:v>
                </c:pt>
                <c:pt idx="33">
                  <c:v>88</c:v>
                </c:pt>
                <c:pt idx="34">
                  <c:v>91</c:v>
                </c:pt>
                <c:pt idx="35">
                  <c:v>93</c:v>
                </c:pt>
                <c:pt idx="36">
                  <c:v>96</c:v>
                </c:pt>
                <c:pt idx="37">
                  <c:v>99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7</c:v>
                </c:pt>
                <c:pt idx="45">
                  <c:v>119</c:v>
                </c:pt>
                <c:pt idx="46">
                  <c:v>122</c:v>
                </c:pt>
                <c:pt idx="47">
                  <c:v>129</c:v>
                </c:pt>
                <c:pt idx="48">
                  <c:v>132</c:v>
                </c:pt>
                <c:pt idx="49">
                  <c:v>134</c:v>
                </c:pt>
                <c:pt idx="50">
                  <c:v>137</c:v>
                </c:pt>
              </c:numCache>
            </c:numRef>
          </c:val>
        </c:ser>
        <c:ser>
          <c:idx val="6"/>
          <c:order val="6"/>
          <c:tx>
            <c:strRef>
              <c:f>iq75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H$2:$H$52</c:f>
              <c:numCache>
                <c:formatCode>General</c:formatCode>
                <c:ptCount val="51"/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9</c:v>
                </c:pt>
                <c:pt idx="5">
                  <c:v>59</c:v>
                </c:pt>
                <c:pt idx="6">
                  <c:v>59</c:v>
                </c:pt>
                <c:pt idx="7">
                  <c:v>59</c:v>
                </c:pt>
                <c:pt idx="8">
                  <c:v>59</c:v>
                </c:pt>
                <c:pt idx="9">
                  <c:v>59</c:v>
                </c:pt>
                <c:pt idx="10">
                  <c:v>59</c:v>
                </c:pt>
                <c:pt idx="11">
                  <c:v>59</c:v>
                </c:pt>
                <c:pt idx="12">
                  <c:v>59</c:v>
                </c:pt>
                <c:pt idx="13">
                  <c:v>59</c:v>
                </c:pt>
                <c:pt idx="14">
                  <c:v>59</c:v>
                </c:pt>
                <c:pt idx="15">
                  <c:v>59</c:v>
                </c:pt>
                <c:pt idx="16">
                  <c:v>59</c:v>
                </c:pt>
                <c:pt idx="17">
                  <c:v>59</c:v>
                </c:pt>
                <c:pt idx="18">
                  <c:v>59</c:v>
                </c:pt>
                <c:pt idx="19">
                  <c:v>59</c:v>
                </c:pt>
                <c:pt idx="20">
                  <c:v>59</c:v>
                </c:pt>
                <c:pt idx="21">
                  <c:v>58</c:v>
                </c:pt>
                <c:pt idx="22">
                  <c:v>60</c:v>
                </c:pt>
                <c:pt idx="23">
                  <c:v>63</c:v>
                </c:pt>
                <c:pt idx="24">
                  <c:v>65</c:v>
                </c:pt>
                <c:pt idx="25">
                  <c:v>68</c:v>
                </c:pt>
                <c:pt idx="26">
                  <c:v>70</c:v>
                </c:pt>
                <c:pt idx="27">
                  <c:v>73</c:v>
                </c:pt>
                <c:pt idx="28">
                  <c:v>76</c:v>
                </c:pt>
                <c:pt idx="29">
                  <c:v>78</c:v>
                </c:pt>
                <c:pt idx="30">
                  <c:v>81</c:v>
                </c:pt>
                <c:pt idx="31">
                  <c:v>83</c:v>
                </c:pt>
                <c:pt idx="32">
                  <c:v>86</c:v>
                </c:pt>
                <c:pt idx="33">
                  <c:v>88</c:v>
                </c:pt>
                <c:pt idx="34">
                  <c:v>91</c:v>
                </c:pt>
                <c:pt idx="35">
                  <c:v>93</c:v>
                </c:pt>
                <c:pt idx="36">
                  <c:v>96</c:v>
                </c:pt>
                <c:pt idx="37">
                  <c:v>99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7</c:v>
                </c:pt>
                <c:pt idx="45">
                  <c:v>119</c:v>
                </c:pt>
                <c:pt idx="46">
                  <c:v>122</c:v>
                </c:pt>
                <c:pt idx="47">
                  <c:v>129</c:v>
                </c:pt>
                <c:pt idx="48">
                  <c:v>132</c:v>
                </c:pt>
                <c:pt idx="49">
                  <c:v>134</c:v>
                </c:pt>
                <c:pt idx="50">
                  <c:v>137</c:v>
                </c:pt>
              </c:numCache>
            </c:numRef>
          </c:val>
        </c:ser>
        <c:ser>
          <c:idx val="7"/>
          <c:order val="7"/>
          <c:tx>
            <c:strRef>
              <c:f>iq75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I$2:$I$52</c:f>
              <c:numCache>
                <c:formatCode>General</c:formatCode>
                <c:ptCount val="51"/>
                <c:pt idx="1">
                  <c:v>68</c:v>
                </c:pt>
                <c:pt idx="2">
                  <c:v>68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  <c:pt idx="6">
                  <c:v>68</c:v>
                </c:pt>
                <c:pt idx="7">
                  <c:v>68</c:v>
                </c:pt>
                <c:pt idx="8">
                  <c:v>68</c:v>
                </c:pt>
                <c:pt idx="9">
                  <c:v>68</c:v>
                </c:pt>
                <c:pt idx="10">
                  <c:v>68</c:v>
                </c:pt>
                <c:pt idx="11">
                  <c:v>68</c:v>
                </c:pt>
                <c:pt idx="12">
                  <c:v>68</c:v>
                </c:pt>
                <c:pt idx="13">
                  <c:v>68</c:v>
                </c:pt>
                <c:pt idx="14">
                  <c:v>68</c:v>
                </c:pt>
                <c:pt idx="15">
                  <c:v>68</c:v>
                </c:pt>
                <c:pt idx="16">
                  <c:v>68</c:v>
                </c:pt>
                <c:pt idx="17">
                  <c:v>68</c:v>
                </c:pt>
                <c:pt idx="18">
                  <c:v>68</c:v>
                </c:pt>
                <c:pt idx="19">
                  <c:v>68</c:v>
                </c:pt>
                <c:pt idx="20">
                  <c:v>68</c:v>
                </c:pt>
                <c:pt idx="21">
                  <c:v>68</c:v>
                </c:pt>
                <c:pt idx="22">
                  <c:v>68</c:v>
                </c:pt>
                <c:pt idx="23">
                  <c:v>69</c:v>
                </c:pt>
                <c:pt idx="24">
                  <c:v>68</c:v>
                </c:pt>
                <c:pt idx="25">
                  <c:v>68</c:v>
                </c:pt>
                <c:pt idx="26">
                  <c:v>70</c:v>
                </c:pt>
                <c:pt idx="27">
                  <c:v>73</c:v>
                </c:pt>
                <c:pt idx="28">
                  <c:v>75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6</c:v>
                </c:pt>
                <c:pt idx="33">
                  <c:v>88</c:v>
                </c:pt>
                <c:pt idx="34">
                  <c:v>91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9</c:v>
                </c:pt>
                <c:pt idx="48">
                  <c:v>132</c:v>
                </c:pt>
                <c:pt idx="49">
                  <c:v>134</c:v>
                </c:pt>
                <c:pt idx="50">
                  <c:v>137</c:v>
                </c:pt>
              </c:numCache>
            </c:numRef>
          </c:val>
        </c:ser>
        <c:ser>
          <c:idx val="8"/>
          <c:order val="8"/>
          <c:tx>
            <c:strRef>
              <c:f>iq75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J$2:$J$52</c:f>
              <c:numCache>
                <c:formatCode>General</c:formatCode>
                <c:ptCount val="51"/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9</c:v>
                </c:pt>
                <c:pt idx="28">
                  <c:v>78</c:v>
                </c:pt>
                <c:pt idx="29">
                  <c:v>78</c:v>
                </c:pt>
                <c:pt idx="30">
                  <c:v>80</c:v>
                </c:pt>
                <c:pt idx="31">
                  <c:v>83</c:v>
                </c:pt>
                <c:pt idx="32">
                  <c:v>86</c:v>
                </c:pt>
                <c:pt idx="33">
                  <c:v>88</c:v>
                </c:pt>
                <c:pt idx="34">
                  <c:v>91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9</c:v>
                </c:pt>
                <c:pt idx="48">
                  <c:v>131</c:v>
                </c:pt>
                <c:pt idx="49">
                  <c:v>134</c:v>
                </c:pt>
                <c:pt idx="50">
                  <c:v>137</c:v>
                </c:pt>
              </c:numCache>
            </c:numRef>
          </c:val>
        </c:ser>
        <c:ser>
          <c:idx val="9"/>
          <c:order val="9"/>
          <c:tx>
            <c:strRef>
              <c:f>iq75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K$2:$K$52</c:f>
              <c:numCache>
                <c:formatCode>General</c:formatCode>
                <c:ptCount val="51"/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8</c:v>
                </c:pt>
                <c:pt idx="14">
                  <c:v>88</c:v>
                </c:pt>
                <c:pt idx="15">
                  <c:v>88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  <c:pt idx="19">
                  <c:v>88</c:v>
                </c:pt>
                <c:pt idx="20">
                  <c:v>88</c:v>
                </c:pt>
                <c:pt idx="21">
                  <c:v>88</c:v>
                </c:pt>
                <c:pt idx="22">
                  <c:v>88</c:v>
                </c:pt>
                <c:pt idx="23">
                  <c:v>88</c:v>
                </c:pt>
                <c:pt idx="24">
                  <c:v>88</c:v>
                </c:pt>
                <c:pt idx="25">
                  <c:v>88</c:v>
                </c:pt>
                <c:pt idx="26">
                  <c:v>88</c:v>
                </c:pt>
                <c:pt idx="27">
                  <c:v>88</c:v>
                </c:pt>
                <c:pt idx="28">
                  <c:v>88</c:v>
                </c:pt>
                <c:pt idx="29">
                  <c:v>88</c:v>
                </c:pt>
                <c:pt idx="30">
                  <c:v>88</c:v>
                </c:pt>
                <c:pt idx="31">
                  <c:v>89</c:v>
                </c:pt>
                <c:pt idx="32">
                  <c:v>88</c:v>
                </c:pt>
                <c:pt idx="33">
                  <c:v>88</c:v>
                </c:pt>
                <c:pt idx="34">
                  <c:v>91</c:v>
                </c:pt>
                <c:pt idx="35">
                  <c:v>93</c:v>
                </c:pt>
                <c:pt idx="36">
                  <c:v>96</c:v>
                </c:pt>
                <c:pt idx="37">
                  <c:v>98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9</c:v>
                </c:pt>
                <c:pt idx="48">
                  <c:v>132</c:v>
                </c:pt>
                <c:pt idx="49">
                  <c:v>134</c:v>
                </c:pt>
                <c:pt idx="50">
                  <c:v>137</c:v>
                </c:pt>
              </c:numCache>
            </c:numRef>
          </c:val>
        </c:ser>
        <c:ser>
          <c:idx val="10"/>
          <c:order val="10"/>
          <c:tx>
            <c:strRef>
              <c:f>iq75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L$2:$L$52</c:f>
              <c:numCache>
                <c:formatCode>General</c:formatCode>
                <c:ptCount val="51"/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9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8</c:v>
                </c:pt>
                <c:pt idx="15">
                  <c:v>98</c:v>
                </c:pt>
                <c:pt idx="16">
                  <c:v>98</c:v>
                </c:pt>
                <c:pt idx="17">
                  <c:v>98</c:v>
                </c:pt>
                <c:pt idx="18">
                  <c:v>98</c:v>
                </c:pt>
                <c:pt idx="19">
                  <c:v>98</c:v>
                </c:pt>
                <c:pt idx="20">
                  <c:v>98</c:v>
                </c:pt>
                <c:pt idx="21">
                  <c:v>98</c:v>
                </c:pt>
                <c:pt idx="22">
                  <c:v>98</c:v>
                </c:pt>
                <c:pt idx="23">
                  <c:v>98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98</c:v>
                </c:pt>
                <c:pt idx="30">
                  <c:v>98</c:v>
                </c:pt>
                <c:pt idx="31">
                  <c:v>98</c:v>
                </c:pt>
                <c:pt idx="32">
                  <c:v>98</c:v>
                </c:pt>
                <c:pt idx="33">
                  <c:v>98</c:v>
                </c:pt>
                <c:pt idx="34">
                  <c:v>98</c:v>
                </c:pt>
                <c:pt idx="35">
                  <c:v>99</c:v>
                </c:pt>
                <c:pt idx="36">
                  <c:v>98</c:v>
                </c:pt>
                <c:pt idx="37">
                  <c:v>98</c:v>
                </c:pt>
                <c:pt idx="38">
                  <c:v>101</c:v>
                </c:pt>
                <c:pt idx="39">
                  <c:v>104</c:v>
                </c:pt>
                <c:pt idx="40">
                  <c:v>106</c:v>
                </c:pt>
                <c:pt idx="41">
                  <c:v>109</c:v>
                </c:pt>
                <c:pt idx="42">
                  <c:v>111</c:v>
                </c:pt>
                <c:pt idx="43">
                  <c:v>114</c:v>
                </c:pt>
                <c:pt idx="44">
                  <c:v>116</c:v>
                </c:pt>
                <c:pt idx="45">
                  <c:v>119</c:v>
                </c:pt>
                <c:pt idx="46">
                  <c:v>121</c:v>
                </c:pt>
                <c:pt idx="47">
                  <c:v>129</c:v>
                </c:pt>
                <c:pt idx="48">
                  <c:v>131</c:v>
                </c:pt>
                <c:pt idx="49">
                  <c:v>134</c:v>
                </c:pt>
                <c:pt idx="50">
                  <c:v>137</c:v>
                </c:pt>
              </c:numCache>
            </c:numRef>
          </c:val>
        </c:ser>
        <c:gapWidth val="100"/>
        <c:shape val="box"/>
        <c:axId val="48550881"/>
        <c:axId val="225217"/>
        <c:axId val="70020964"/>
      </c:bar3DChart>
      <c:catAx>
        <c:axId val="4855088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5217"/>
        <c:crossesAt val="0"/>
        <c:auto val="1"/>
        <c:lblAlgn val="ctr"/>
        <c:lblOffset val="100"/>
        <c:noMultiLvlLbl val="0"/>
      </c:catAx>
      <c:valAx>
        <c:axId val="225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q7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550881"/>
        <c:crosses val="max"/>
        <c:crossBetween val="midCat"/>
        <c:majorUnit val="5"/>
      </c:valAx>
      <c:serAx>
        <c:axId val="70020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5217"/>
        <c:crosses val="autoZero"/>
      </c:serAx>
    </c:plotArea>
    <c:legend>
      <c:legendPos val="r"/>
      <c:layout>
        <c:manualLayout>
          <c:xMode val="edge"/>
          <c:yMode val="edge"/>
          <c:x val="0.807495304763531"/>
          <c:y val="0.0160823415889354"/>
          <c:w val="0.147601161003927"/>
          <c:h val="0.287445051999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dura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8563780062888"/>
          <c:y val="0.0907147057251296"/>
          <c:w val="0.8459250446163"/>
          <c:h val="0.88736836478323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uration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B$2:$B$52</c:f>
              <c:numCache>
                <c:formatCode>General</c:formatCode>
                <c:ptCount val="51"/>
                <c:pt idx="1">
                  <c:v>8991</c:v>
                </c:pt>
                <c:pt idx="2">
                  <c:v>8950</c:v>
                </c:pt>
                <c:pt idx="3">
                  <c:v>7448</c:v>
                </c:pt>
                <c:pt idx="4">
                  <c:v>7607</c:v>
                </c:pt>
                <c:pt idx="5">
                  <c:v>7810</c:v>
                </c:pt>
                <c:pt idx="6">
                  <c:v>8127</c:v>
                </c:pt>
                <c:pt idx="7">
                  <c:v>8505</c:v>
                </c:pt>
                <c:pt idx="8">
                  <c:v>9004</c:v>
                </c:pt>
                <c:pt idx="9">
                  <c:v>9328</c:v>
                </c:pt>
                <c:pt idx="10">
                  <c:v>9677</c:v>
                </c:pt>
                <c:pt idx="11">
                  <c:v>9943</c:v>
                </c:pt>
                <c:pt idx="12">
                  <c:v>10486</c:v>
                </c:pt>
                <c:pt idx="13">
                  <c:v>11038</c:v>
                </c:pt>
                <c:pt idx="14">
                  <c:v>10905</c:v>
                </c:pt>
                <c:pt idx="15">
                  <c:v>11585</c:v>
                </c:pt>
                <c:pt idx="16">
                  <c:v>12263</c:v>
                </c:pt>
                <c:pt idx="17">
                  <c:v>12161</c:v>
                </c:pt>
                <c:pt idx="18">
                  <c:v>12798</c:v>
                </c:pt>
                <c:pt idx="19">
                  <c:v>53901</c:v>
                </c:pt>
                <c:pt idx="20">
                  <c:v>56457</c:v>
                </c:pt>
                <c:pt idx="21">
                  <c:v>59016</c:v>
                </c:pt>
                <c:pt idx="22">
                  <c:v>61573</c:v>
                </c:pt>
                <c:pt idx="23">
                  <c:v>64131</c:v>
                </c:pt>
                <c:pt idx="24">
                  <c:v>66688</c:v>
                </c:pt>
                <c:pt idx="25">
                  <c:v>69245</c:v>
                </c:pt>
                <c:pt idx="26">
                  <c:v>71803</c:v>
                </c:pt>
                <c:pt idx="27">
                  <c:v>74360</c:v>
                </c:pt>
                <c:pt idx="28">
                  <c:v>76917</c:v>
                </c:pt>
                <c:pt idx="29">
                  <c:v>79474</c:v>
                </c:pt>
                <c:pt idx="30">
                  <c:v>82030</c:v>
                </c:pt>
                <c:pt idx="31">
                  <c:v>84589</c:v>
                </c:pt>
                <c:pt idx="32">
                  <c:v>87147</c:v>
                </c:pt>
                <c:pt idx="33">
                  <c:v>89703</c:v>
                </c:pt>
                <c:pt idx="34">
                  <c:v>92259</c:v>
                </c:pt>
                <c:pt idx="35">
                  <c:v>94818</c:v>
                </c:pt>
                <c:pt idx="36">
                  <c:v>97376</c:v>
                </c:pt>
                <c:pt idx="37">
                  <c:v>99932</c:v>
                </c:pt>
                <c:pt idx="38">
                  <c:v>102488</c:v>
                </c:pt>
                <c:pt idx="39">
                  <c:v>105046</c:v>
                </c:pt>
                <c:pt idx="40">
                  <c:v>107604</c:v>
                </c:pt>
                <c:pt idx="41">
                  <c:v>110162</c:v>
                </c:pt>
                <c:pt idx="42">
                  <c:v>112719</c:v>
                </c:pt>
                <c:pt idx="43">
                  <c:v>115277</c:v>
                </c:pt>
                <c:pt idx="44">
                  <c:v>117834</c:v>
                </c:pt>
                <c:pt idx="45">
                  <c:v>120390</c:v>
                </c:pt>
                <c:pt idx="46">
                  <c:v>122954</c:v>
                </c:pt>
                <c:pt idx="47">
                  <c:v>130171</c:v>
                </c:pt>
                <c:pt idx="48">
                  <c:v>132729</c:v>
                </c:pt>
                <c:pt idx="49">
                  <c:v>135287</c:v>
                </c:pt>
                <c:pt idx="50">
                  <c:v>137843</c:v>
                </c:pt>
              </c:numCache>
            </c:numRef>
          </c:val>
        </c:ser>
        <c:ser>
          <c:idx val="1"/>
          <c:order val="1"/>
          <c:tx>
            <c:strRef>
              <c:f>duration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C$2:$C$52</c:f>
              <c:numCache>
                <c:formatCode>General</c:formatCode>
                <c:ptCount val="51"/>
                <c:pt idx="1">
                  <c:v>11453</c:v>
                </c:pt>
                <c:pt idx="2">
                  <c:v>11894</c:v>
                </c:pt>
                <c:pt idx="3">
                  <c:v>12978</c:v>
                </c:pt>
                <c:pt idx="4">
                  <c:v>15123</c:v>
                </c:pt>
                <c:pt idx="5">
                  <c:v>15185</c:v>
                </c:pt>
                <c:pt idx="6">
                  <c:v>15344</c:v>
                </c:pt>
                <c:pt idx="7">
                  <c:v>14337</c:v>
                </c:pt>
                <c:pt idx="8">
                  <c:v>15580</c:v>
                </c:pt>
                <c:pt idx="9">
                  <c:v>15710</c:v>
                </c:pt>
                <c:pt idx="10">
                  <c:v>16016</c:v>
                </c:pt>
                <c:pt idx="11">
                  <c:v>16370</c:v>
                </c:pt>
                <c:pt idx="12">
                  <c:v>16468</c:v>
                </c:pt>
                <c:pt idx="13">
                  <c:v>17020</c:v>
                </c:pt>
                <c:pt idx="14">
                  <c:v>17491</c:v>
                </c:pt>
                <c:pt idx="15">
                  <c:v>17880</c:v>
                </c:pt>
                <c:pt idx="16">
                  <c:v>18094</c:v>
                </c:pt>
                <c:pt idx="17">
                  <c:v>18411</c:v>
                </c:pt>
                <c:pt idx="18">
                  <c:v>18554</c:v>
                </c:pt>
                <c:pt idx="19">
                  <c:v>53903</c:v>
                </c:pt>
                <c:pt idx="20">
                  <c:v>56460</c:v>
                </c:pt>
                <c:pt idx="21">
                  <c:v>59017</c:v>
                </c:pt>
                <c:pt idx="22">
                  <c:v>61574</c:v>
                </c:pt>
                <c:pt idx="23">
                  <c:v>64132</c:v>
                </c:pt>
                <c:pt idx="24">
                  <c:v>66687</c:v>
                </c:pt>
                <c:pt idx="25">
                  <c:v>69244</c:v>
                </c:pt>
                <c:pt idx="26">
                  <c:v>71803</c:v>
                </c:pt>
                <c:pt idx="27">
                  <c:v>74359</c:v>
                </c:pt>
                <c:pt idx="28">
                  <c:v>76917</c:v>
                </c:pt>
                <c:pt idx="29">
                  <c:v>79474</c:v>
                </c:pt>
                <c:pt idx="30">
                  <c:v>82031</c:v>
                </c:pt>
                <c:pt idx="31">
                  <c:v>84587</c:v>
                </c:pt>
                <c:pt idx="32">
                  <c:v>87146</c:v>
                </c:pt>
                <c:pt idx="33">
                  <c:v>89702</c:v>
                </c:pt>
                <c:pt idx="34">
                  <c:v>92258</c:v>
                </c:pt>
                <c:pt idx="35">
                  <c:v>94817</c:v>
                </c:pt>
                <c:pt idx="36">
                  <c:v>97375</c:v>
                </c:pt>
                <c:pt idx="37">
                  <c:v>99934</c:v>
                </c:pt>
                <c:pt idx="38">
                  <c:v>102489</c:v>
                </c:pt>
                <c:pt idx="39">
                  <c:v>105047</c:v>
                </c:pt>
                <c:pt idx="40">
                  <c:v>107605</c:v>
                </c:pt>
                <c:pt idx="41">
                  <c:v>110160</c:v>
                </c:pt>
                <c:pt idx="42">
                  <c:v>112717</c:v>
                </c:pt>
                <c:pt idx="43">
                  <c:v>115276</c:v>
                </c:pt>
                <c:pt idx="44">
                  <c:v>117837</c:v>
                </c:pt>
                <c:pt idx="45">
                  <c:v>120389</c:v>
                </c:pt>
                <c:pt idx="46">
                  <c:v>122946</c:v>
                </c:pt>
                <c:pt idx="47">
                  <c:v>130170</c:v>
                </c:pt>
                <c:pt idx="48">
                  <c:v>132730</c:v>
                </c:pt>
                <c:pt idx="49">
                  <c:v>135287</c:v>
                </c:pt>
                <c:pt idx="50">
                  <c:v>137849</c:v>
                </c:pt>
              </c:numCache>
            </c:numRef>
          </c:val>
        </c:ser>
        <c:ser>
          <c:idx val="2"/>
          <c:order val="2"/>
          <c:tx>
            <c:strRef>
              <c:f>duration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D$2:$D$52</c:f>
              <c:numCache>
                <c:formatCode>General</c:formatCode>
                <c:ptCount val="51"/>
                <c:pt idx="1">
                  <c:v>22993</c:v>
                </c:pt>
                <c:pt idx="2">
                  <c:v>22568</c:v>
                </c:pt>
                <c:pt idx="3">
                  <c:v>24153</c:v>
                </c:pt>
                <c:pt idx="4">
                  <c:v>23608</c:v>
                </c:pt>
                <c:pt idx="5">
                  <c:v>21888</c:v>
                </c:pt>
                <c:pt idx="6">
                  <c:v>21172</c:v>
                </c:pt>
                <c:pt idx="7">
                  <c:v>23215</c:v>
                </c:pt>
                <c:pt idx="8">
                  <c:v>25773</c:v>
                </c:pt>
                <c:pt idx="9">
                  <c:v>26488</c:v>
                </c:pt>
                <c:pt idx="10">
                  <c:v>24999</c:v>
                </c:pt>
                <c:pt idx="11">
                  <c:v>25297</c:v>
                </c:pt>
                <c:pt idx="12">
                  <c:v>25655</c:v>
                </c:pt>
                <c:pt idx="13">
                  <c:v>26285</c:v>
                </c:pt>
                <c:pt idx="14">
                  <c:v>26628</c:v>
                </c:pt>
                <c:pt idx="15">
                  <c:v>27060</c:v>
                </c:pt>
                <c:pt idx="16">
                  <c:v>28551</c:v>
                </c:pt>
                <c:pt idx="17">
                  <c:v>28812</c:v>
                </c:pt>
                <c:pt idx="18">
                  <c:v>28988</c:v>
                </c:pt>
                <c:pt idx="19">
                  <c:v>53902</c:v>
                </c:pt>
                <c:pt idx="20">
                  <c:v>56459</c:v>
                </c:pt>
                <c:pt idx="21">
                  <c:v>59015</c:v>
                </c:pt>
                <c:pt idx="22">
                  <c:v>61574</c:v>
                </c:pt>
                <c:pt idx="23">
                  <c:v>64130</c:v>
                </c:pt>
                <c:pt idx="24">
                  <c:v>66688</c:v>
                </c:pt>
                <c:pt idx="25">
                  <c:v>69244</c:v>
                </c:pt>
                <c:pt idx="26">
                  <c:v>71800</c:v>
                </c:pt>
                <c:pt idx="27">
                  <c:v>74361</c:v>
                </c:pt>
                <c:pt idx="28">
                  <c:v>76918</c:v>
                </c:pt>
                <c:pt idx="29">
                  <c:v>79472</c:v>
                </c:pt>
                <c:pt idx="30">
                  <c:v>82029</c:v>
                </c:pt>
                <c:pt idx="31">
                  <c:v>84590</c:v>
                </c:pt>
                <c:pt idx="32">
                  <c:v>87146</c:v>
                </c:pt>
                <c:pt idx="33">
                  <c:v>89702</c:v>
                </c:pt>
                <c:pt idx="34">
                  <c:v>92261</c:v>
                </c:pt>
                <c:pt idx="35">
                  <c:v>94822</c:v>
                </c:pt>
                <c:pt idx="36">
                  <c:v>97373</c:v>
                </c:pt>
                <c:pt idx="37">
                  <c:v>99932</c:v>
                </c:pt>
                <c:pt idx="38">
                  <c:v>102489</c:v>
                </c:pt>
                <c:pt idx="39">
                  <c:v>105044</c:v>
                </c:pt>
                <c:pt idx="40">
                  <c:v>107604</c:v>
                </c:pt>
                <c:pt idx="41">
                  <c:v>110160</c:v>
                </c:pt>
                <c:pt idx="42">
                  <c:v>112718</c:v>
                </c:pt>
                <c:pt idx="43">
                  <c:v>115274</c:v>
                </c:pt>
                <c:pt idx="44">
                  <c:v>117854</c:v>
                </c:pt>
                <c:pt idx="45">
                  <c:v>120390</c:v>
                </c:pt>
                <c:pt idx="46">
                  <c:v>122947</c:v>
                </c:pt>
                <c:pt idx="47">
                  <c:v>130168</c:v>
                </c:pt>
                <c:pt idx="48">
                  <c:v>132727</c:v>
                </c:pt>
                <c:pt idx="49">
                  <c:v>135292</c:v>
                </c:pt>
                <c:pt idx="50">
                  <c:v>137850</c:v>
                </c:pt>
              </c:numCache>
            </c:numRef>
          </c:val>
        </c:ser>
        <c:ser>
          <c:idx val="3"/>
          <c:order val="3"/>
          <c:tx>
            <c:strRef>
              <c:f>duration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E$2:$E$52</c:f>
              <c:numCache>
                <c:formatCode>General</c:formatCode>
                <c:ptCount val="51"/>
                <c:pt idx="1">
                  <c:v>29995</c:v>
                </c:pt>
                <c:pt idx="2">
                  <c:v>29990</c:v>
                </c:pt>
                <c:pt idx="3">
                  <c:v>29992</c:v>
                </c:pt>
                <c:pt idx="4">
                  <c:v>29985</c:v>
                </c:pt>
                <c:pt idx="5">
                  <c:v>29996</c:v>
                </c:pt>
                <c:pt idx="6">
                  <c:v>29987</c:v>
                </c:pt>
                <c:pt idx="7">
                  <c:v>29996</c:v>
                </c:pt>
                <c:pt idx="8">
                  <c:v>30004</c:v>
                </c:pt>
                <c:pt idx="9">
                  <c:v>30004</c:v>
                </c:pt>
                <c:pt idx="10">
                  <c:v>30886</c:v>
                </c:pt>
                <c:pt idx="11">
                  <c:v>33442</c:v>
                </c:pt>
                <c:pt idx="12">
                  <c:v>36001</c:v>
                </c:pt>
                <c:pt idx="13">
                  <c:v>37785</c:v>
                </c:pt>
                <c:pt idx="14">
                  <c:v>38480</c:v>
                </c:pt>
                <c:pt idx="15">
                  <c:v>38119</c:v>
                </c:pt>
                <c:pt idx="16">
                  <c:v>38778</c:v>
                </c:pt>
                <c:pt idx="17">
                  <c:v>39262</c:v>
                </c:pt>
                <c:pt idx="18">
                  <c:v>39111</c:v>
                </c:pt>
                <c:pt idx="19">
                  <c:v>53914</c:v>
                </c:pt>
                <c:pt idx="20">
                  <c:v>56460</c:v>
                </c:pt>
                <c:pt idx="21">
                  <c:v>59015</c:v>
                </c:pt>
                <c:pt idx="22">
                  <c:v>61572</c:v>
                </c:pt>
                <c:pt idx="23">
                  <c:v>64129</c:v>
                </c:pt>
                <c:pt idx="24">
                  <c:v>66686</c:v>
                </c:pt>
                <c:pt idx="25">
                  <c:v>69245</c:v>
                </c:pt>
                <c:pt idx="26">
                  <c:v>71800</c:v>
                </c:pt>
                <c:pt idx="27">
                  <c:v>74360</c:v>
                </c:pt>
                <c:pt idx="28">
                  <c:v>76917</c:v>
                </c:pt>
                <c:pt idx="29">
                  <c:v>79473</c:v>
                </c:pt>
                <c:pt idx="30">
                  <c:v>82029</c:v>
                </c:pt>
                <c:pt idx="31">
                  <c:v>84589</c:v>
                </c:pt>
                <c:pt idx="32">
                  <c:v>87145</c:v>
                </c:pt>
                <c:pt idx="33">
                  <c:v>89727</c:v>
                </c:pt>
                <c:pt idx="34">
                  <c:v>92259</c:v>
                </c:pt>
                <c:pt idx="35">
                  <c:v>94816</c:v>
                </c:pt>
                <c:pt idx="36">
                  <c:v>97374</c:v>
                </c:pt>
                <c:pt idx="37">
                  <c:v>99932</c:v>
                </c:pt>
                <c:pt idx="38">
                  <c:v>102487</c:v>
                </c:pt>
                <c:pt idx="39">
                  <c:v>105047</c:v>
                </c:pt>
                <c:pt idx="40">
                  <c:v>107604</c:v>
                </c:pt>
                <c:pt idx="41">
                  <c:v>110159</c:v>
                </c:pt>
                <c:pt idx="42">
                  <c:v>112719</c:v>
                </c:pt>
                <c:pt idx="43">
                  <c:v>115277</c:v>
                </c:pt>
                <c:pt idx="44">
                  <c:v>117832</c:v>
                </c:pt>
                <c:pt idx="45">
                  <c:v>120390</c:v>
                </c:pt>
                <c:pt idx="46">
                  <c:v>122947</c:v>
                </c:pt>
                <c:pt idx="47">
                  <c:v>130168</c:v>
                </c:pt>
                <c:pt idx="48">
                  <c:v>132728</c:v>
                </c:pt>
                <c:pt idx="49">
                  <c:v>135285</c:v>
                </c:pt>
                <c:pt idx="50">
                  <c:v>137854</c:v>
                </c:pt>
              </c:numCache>
            </c:numRef>
          </c:val>
        </c:ser>
        <c:ser>
          <c:idx val="4"/>
          <c:order val="4"/>
          <c:tx>
            <c:strRef>
              <c:f>duration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F$2:$F$52</c:f>
              <c:numCache>
                <c:formatCode>General</c:formatCode>
                <c:ptCount val="51"/>
                <c:pt idx="1">
                  <c:v>39970</c:v>
                </c:pt>
                <c:pt idx="2">
                  <c:v>39972</c:v>
                </c:pt>
                <c:pt idx="3">
                  <c:v>100511</c:v>
                </c:pt>
                <c:pt idx="4">
                  <c:v>39966</c:v>
                </c:pt>
                <c:pt idx="5">
                  <c:v>39970</c:v>
                </c:pt>
                <c:pt idx="6">
                  <c:v>39969</c:v>
                </c:pt>
                <c:pt idx="7">
                  <c:v>39969</c:v>
                </c:pt>
                <c:pt idx="8">
                  <c:v>39986</c:v>
                </c:pt>
                <c:pt idx="9">
                  <c:v>39969</c:v>
                </c:pt>
                <c:pt idx="10">
                  <c:v>39973</c:v>
                </c:pt>
                <c:pt idx="11">
                  <c:v>39969</c:v>
                </c:pt>
                <c:pt idx="12">
                  <c:v>39968</c:v>
                </c:pt>
                <c:pt idx="13">
                  <c:v>39967</c:v>
                </c:pt>
                <c:pt idx="14">
                  <c:v>61093</c:v>
                </c:pt>
                <c:pt idx="15">
                  <c:v>43673</c:v>
                </c:pt>
                <c:pt idx="16">
                  <c:v>46229</c:v>
                </c:pt>
                <c:pt idx="17">
                  <c:v>47371</c:v>
                </c:pt>
                <c:pt idx="18">
                  <c:v>47641</c:v>
                </c:pt>
                <c:pt idx="19">
                  <c:v>53900</c:v>
                </c:pt>
                <c:pt idx="20">
                  <c:v>56458</c:v>
                </c:pt>
                <c:pt idx="21">
                  <c:v>59019</c:v>
                </c:pt>
                <c:pt idx="22">
                  <c:v>61570</c:v>
                </c:pt>
                <c:pt idx="23">
                  <c:v>64129</c:v>
                </c:pt>
                <c:pt idx="24">
                  <c:v>66687</c:v>
                </c:pt>
                <c:pt idx="25">
                  <c:v>92025</c:v>
                </c:pt>
                <c:pt idx="26">
                  <c:v>71801</c:v>
                </c:pt>
                <c:pt idx="27">
                  <c:v>74359</c:v>
                </c:pt>
                <c:pt idx="28">
                  <c:v>76915</c:v>
                </c:pt>
                <c:pt idx="29">
                  <c:v>79473</c:v>
                </c:pt>
                <c:pt idx="30">
                  <c:v>82031</c:v>
                </c:pt>
                <c:pt idx="31">
                  <c:v>84588</c:v>
                </c:pt>
                <c:pt idx="32">
                  <c:v>87144</c:v>
                </c:pt>
                <c:pt idx="33">
                  <c:v>89702</c:v>
                </c:pt>
                <c:pt idx="34">
                  <c:v>92258</c:v>
                </c:pt>
                <c:pt idx="35">
                  <c:v>94816</c:v>
                </c:pt>
                <c:pt idx="36">
                  <c:v>97375</c:v>
                </c:pt>
                <c:pt idx="37">
                  <c:v>99931</c:v>
                </c:pt>
                <c:pt idx="38">
                  <c:v>102489</c:v>
                </c:pt>
                <c:pt idx="39">
                  <c:v>125803</c:v>
                </c:pt>
                <c:pt idx="40">
                  <c:v>107604</c:v>
                </c:pt>
                <c:pt idx="41">
                  <c:v>110159</c:v>
                </c:pt>
                <c:pt idx="42">
                  <c:v>112715</c:v>
                </c:pt>
                <c:pt idx="43">
                  <c:v>115275</c:v>
                </c:pt>
                <c:pt idx="44">
                  <c:v>117833</c:v>
                </c:pt>
                <c:pt idx="45">
                  <c:v>120388</c:v>
                </c:pt>
                <c:pt idx="46">
                  <c:v>122947</c:v>
                </c:pt>
                <c:pt idx="47">
                  <c:v>130170</c:v>
                </c:pt>
                <c:pt idx="48">
                  <c:v>132731</c:v>
                </c:pt>
                <c:pt idx="49">
                  <c:v>135292</c:v>
                </c:pt>
                <c:pt idx="50">
                  <c:v>137848</c:v>
                </c:pt>
              </c:numCache>
            </c:numRef>
          </c:val>
        </c:ser>
        <c:ser>
          <c:idx val="5"/>
          <c:order val="5"/>
          <c:tx>
            <c:strRef>
              <c:f>duration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G$2:$G$52</c:f>
              <c:numCache>
                <c:formatCode>General</c:formatCode>
                <c:ptCount val="51"/>
                <c:pt idx="1">
                  <c:v>49954</c:v>
                </c:pt>
                <c:pt idx="2">
                  <c:v>49965</c:v>
                </c:pt>
                <c:pt idx="3">
                  <c:v>49955</c:v>
                </c:pt>
                <c:pt idx="4">
                  <c:v>49966</c:v>
                </c:pt>
                <c:pt idx="5">
                  <c:v>49980</c:v>
                </c:pt>
                <c:pt idx="6">
                  <c:v>49955</c:v>
                </c:pt>
                <c:pt idx="7">
                  <c:v>49957</c:v>
                </c:pt>
                <c:pt idx="8">
                  <c:v>49955</c:v>
                </c:pt>
                <c:pt idx="9">
                  <c:v>49954</c:v>
                </c:pt>
                <c:pt idx="10">
                  <c:v>49953</c:v>
                </c:pt>
                <c:pt idx="11">
                  <c:v>49966</c:v>
                </c:pt>
                <c:pt idx="12">
                  <c:v>49955</c:v>
                </c:pt>
                <c:pt idx="13">
                  <c:v>49956</c:v>
                </c:pt>
                <c:pt idx="14">
                  <c:v>49956</c:v>
                </c:pt>
                <c:pt idx="15">
                  <c:v>49957</c:v>
                </c:pt>
                <c:pt idx="16">
                  <c:v>49955</c:v>
                </c:pt>
                <c:pt idx="17">
                  <c:v>49954</c:v>
                </c:pt>
                <c:pt idx="18">
                  <c:v>51345</c:v>
                </c:pt>
                <c:pt idx="19">
                  <c:v>53901</c:v>
                </c:pt>
                <c:pt idx="20">
                  <c:v>56458</c:v>
                </c:pt>
                <c:pt idx="21">
                  <c:v>59016</c:v>
                </c:pt>
                <c:pt idx="22">
                  <c:v>61572</c:v>
                </c:pt>
                <c:pt idx="23">
                  <c:v>64131</c:v>
                </c:pt>
                <c:pt idx="24">
                  <c:v>66688</c:v>
                </c:pt>
                <c:pt idx="25">
                  <c:v>69246</c:v>
                </c:pt>
                <c:pt idx="26">
                  <c:v>71802</c:v>
                </c:pt>
                <c:pt idx="27">
                  <c:v>74357</c:v>
                </c:pt>
                <c:pt idx="28">
                  <c:v>130556</c:v>
                </c:pt>
                <c:pt idx="29">
                  <c:v>79474</c:v>
                </c:pt>
                <c:pt idx="30">
                  <c:v>82030</c:v>
                </c:pt>
                <c:pt idx="31">
                  <c:v>84589</c:v>
                </c:pt>
                <c:pt idx="32">
                  <c:v>87144</c:v>
                </c:pt>
                <c:pt idx="33">
                  <c:v>89703</c:v>
                </c:pt>
                <c:pt idx="34">
                  <c:v>92261</c:v>
                </c:pt>
                <c:pt idx="35">
                  <c:v>94817</c:v>
                </c:pt>
                <c:pt idx="36">
                  <c:v>97375</c:v>
                </c:pt>
                <c:pt idx="37">
                  <c:v>99933</c:v>
                </c:pt>
                <c:pt idx="38">
                  <c:v>102488</c:v>
                </c:pt>
                <c:pt idx="39">
                  <c:v>105047</c:v>
                </c:pt>
                <c:pt idx="40">
                  <c:v>107604</c:v>
                </c:pt>
                <c:pt idx="41">
                  <c:v>110165</c:v>
                </c:pt>
                <c:pt idx="42">
                  <c:v>112717</c:v>
                </c:pt>
                <c:pt idx="43">
                  <c:v>115277</c:v>
                </c:pt>
                <c:pt idx="44">
                  <c:v>117833</c:v>
                </c:pt>
                <c:pt idx="45">
                  <c:v>120390</c:v>
                </c:pt>
                <c:pt idx="46">
                  <c:v>122946</c:v>
                </c:pt>
                <c:pt idx="47">
                  <c:v>130169</c:v>
                </c:pt>
                <c:pt idx="48">
                  <c:v>132728</c:v>
                </c:pt>
                <c:pt idx="49">
                  <c:v>135294</c:v>
                </c:pt>
                <c:pt idx="50">
                  <c:v>137848</c:v>
                </c:pt>
              </c:numCache>
            </c:numRef>
          </c:val>
        </c:ser>
        <c:ser>
          <c:idx val="6"/>
          <c:order val="6"/>
          <c:tx>
            <c:strRef>
              <c:f>duration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H$2:$H$52</c:f>
              <c:numCache>
                <c:formatCode>General</c:formatCode>
                <c:ptCount val="51"/>
                <c:pt idx="1">
                  <c:v>59941</c:v>
                </c:pt>
                <c:pt idx="2">
                  <c:v>59948</c:v>
                </c:pt>
                <c:pt idx="3">
                  <c:v>59941</c:v>
                </c:pt>
                <c:pt idx="4">
                  <c:v>59945</c:v>
                </c:pt>
                <c:pt idx="5">
                  <c:v>59941</c:v>
                </c:pt>
                <c:pt idx="6">
                  <c:v>59939</c:v>
                </c:pt>
                <c:pt idx="7">
                  <c:v>59958</c:v>
                </c:pt>
                <c:pt idx="8">
                  <c:v>59942</c:v>
                </c:pt>
                <c:pt idx="9">
                  <c:v>72174</c:v>
                </c:pt>
                <c:pt idx="10">
                  <c:v>59943</c:v>
                </c:pt>
                <c:pt idx="11">
                  <c:v>59942</c:v>
                </c:pt>
                <c:pt idx="12">
                  <c:v>59946</c:v>
                </c:pt>
                <c:pt idx="13">
                  <c:v>59942</c:v>
                </c:pt>
                <c:pt idx="14">
                  <c:v>59943</c:v>
                </c:pt>
                <c:pt idx="15">
                  <c:v>59943</c:v>
                </c:pt>
                <c:pt idx="16">
                  <c:v>59940</c:v>
                </c:pt>
                <c:pt idx="17">
                  <c:v>59940</c:v>
                </c:pt>
                <c:pt idx="18">
                  <c:v>59942</c:v>
                </c:pt>
                <c:pt idx="19">
                  <c:v>59942</c:v>
                </c:pt>
                <c:pt idx="20">
                  <c:v>59953</c:v>
                </c:pt>
                <c:pt idx="21">
                  <c:v>59941</c:v>
                </c:pt>
                <c:pt idx="22">
                  <c:v>61573</c:v>
                </c:pt>
                <c:pt idx="23">
                  <c:v>64130</c:v>
                </c:pt>
                <c:pt idx="24">
                  <c:v>66687</c:v>
                </c:pt>
                <c:pt idx="25">
                  <c:v>69246</c:v>
                </c:pt>
                <c:pt idx="26">
                  <c:v>71800</c:v>
                </c:pt>
                <c:pt idx="27">
                  <c:v>74360</c:v>
                </c:pt>
                <c:pt idx="28">
                  <c:v>76915</c:v>
                </c:pt>
                <c:pt idx="29">
                  <c:v>79472</c:v>
                </c:pt>
                <c:pt idx="30">
                  <c:v>82040</c:v>
                </c:pt>
                <c:pt idx="31">
                  <c:v>84590</c:v>
                </c:pt>
                <c:pt idx="32">
                  <c:v>87146</c:v>
                </c:pt>
                <c:pt idx="33">
                  <c:v>89703</c:v>
                </c:pt>
                <c:pt idx="34">
                  <c:v>92258</c:v>
                </c:pt>
                <c:pt idx="35">
                  <c:v>94818</c:v>
                </c:pt>
                <c:pt idx="36">
                  <c:v>97375</c:v>
                </c:pt>
                <c:pt idx="37">
                  <c:v>99930</c:v>
                </c:pt>
                <c:pt idx="38">
                  <c:v>102490</c:v>
                </c:pt>
                <c:pt idx="39">
                  <c:v>105047</c:v>
                </c:pt>
                <c:pt idx="40">
                  <c:v>107603</c:v>
                </c:pt>
                <c:pt idx="41">
                  <c:v>110161</c:v>
                </c:pt>
                <c:pt idx="42">
                  <c:v>112718</c:v>
                </c:pt>
                <c:pt idx="43">
                  <c:v>115274</c:v>
                </c:pt>
                <c:pt idx="44">
                  <c:v>117833</c:v>
                </c:pt>
                <c:pt idx="45">
                  <c:v>120390</c:v>
                </c:pt>
                <c:pt idx="46">
                  <c:v>122948</c:v>
                </c:pt>
                <c:pt idx="47">
                  <c:v>130164</c:v>
                </c:pt>
                <c:pt idx="48">
                  <c:v>132727</c:v>
                </c:pt>
                <c:pt idx="49">
                  <c:v>135287</c:v>
                </c:pt>
                <c:pt idx="50">
                  <c:v>137842</c:v>
                </c:pt>
              </c:numCache>
            </c:numRef>
          </c:val>
        </c:ser>
        <c:ser>
          <c:idx val="7"/>
          <c:order val="7"/>
          <c:tx>
            <c:strRef>
              <c:f>duration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I$2:$I$52</c:f>
              <c:numCache>
                <c:formatCode>General</c:formatCode>
                <c:ptCount val="51"/>
                <c:pt idx="1">
                  <c:v>69938</c:v>
                </c:pt>
                <c:pt idx="2">
                  <c:v>69995</c:v>
                </c:pt>
                <c:pt idx="3">
                  <c:v>69953</c:v>
                </c:pt>
                <c:pt idx="4">
                  <c:v>69939</c:v>
                </c:pt>
                <c:pt idx="5">
                  <c:v>69953</c:v>
                </c:pt>
                <c:pt idx="6">
                  <c:v>69938</c:v>
                </c:pt>
                <c:pt idx="7">
                  <c:v>69935</c:v>
                </c:pt>
                <c:pt idx="8">
                  <c:v>69941</c:v>
                </c:pt>
                <c:pt idx="9">
                  <c:v>69929</c:v>
                </c:pt>
                <c:pt idx="10">
                  <c:v>69939</c:v>
                </c:pt>
                <c:pt idx="11">
                  <c:v>69949</c:v>
                </c:pt>
                <c:pt idx="12">
                  <c:v>69932</c:v>
                </c:pt>
                <c:pt idx="13">
                  <c:v>69927</c:v>
                </c:pt>
                <c:pt idx="14">
                  <c:v>69928</c:v>
                </c:pt>
                <c:pt idx="15">
                  <c:v>69929</c:v>
                </c:pt>
                <c:pt idx="16">
                  <c:v>69929</c:v>
                </c:pt>
                <c:pt idx="17">
                  <c:v>69928</c:v>
                </c:pt>
                <c:pt idx="18">
                  <c:v>69930</c:v>
                </c:pt>
                <c:pt idx="19">
                  <c:v>69931</c:v>
                </c:pt>
                <c:pt idx="20">
                  <c:v>69938</c:v>
                </c:pt>
                <c:pt idx="21">
                  <c:v>69928</c:v>
                </c:pt>
                <c:pt idx="22">
                  <c:v>69929</c:v>
                </c:pt>
                <c:pt idx="23">
                  <c:v>69928</c:v>
                </c:pt>
                <c:pt idx="24">
                  <c:v>69928</c:v>
                </c:pt>
                <c:pt idx="25">
                  <c:v>69933</c:v>
                </c:pt>
                <c:pt idx="26">
                  <c:v>71802</c:v>
                </c:pt>
                <c:pt idx="27">
                  <c:v>74360</c:v>
                </c:pt>
                <c:pt idx="28">
                  <c:v>76916</c:v>
                </c:pt>
                <c:pt idx="29">
                  <c:v>79474</c:v>
                </c:pt>
                <c:pt idx="30">
                  <c:v>82032</c:v>
                </c:pt>
                <c:pt idx="31">
                  <c:v>84587</c:v>
                </c:pt>
                <c:pt idx="32">
                  <c:v>87146</c:v>
                </c:pt>
                <c:pt idx="33">
                  <c:v>89703</c:v>
                </c:pt>
                <c:pt idx="34">
                  <c:v>92259</c:v>
                </c:pt>
                <c:pt idx="35">
                  <c:v>94819</c:v>
                </c:pt>
                <c:pt idx="36">
                  <c:v>97375</c:v>
                </c:pt>
                <c:pt idx="37">
                  <c:v>99932</c:v>
                </c:pt>
                <c:pt idx="38">
                  <c:v>102489</c:v>
                </c:pt>
                <c:pt idx="39">
                  <c:v>105046</c:v>
                </c:pt>
                <c:pt idx="40">
                  <c:v>107601</c:v>
                </c:pt>
                <c:pt idx="41">
                  <c:v>110160</c:v>
                </c:pt>
                <c:pt idx="42">
                  <c:v>112716</c:v>
                </c:pt>
                <c:pt idx="43">
                  <c:v>115277</c:v>
                </c:pt>
                <c:pt idx="44">
                  <c:v>117832</c:v>
                </c:pt>
                <c:pt idx="45">
                  <c:v>120389</c:v>
                </c:pt>
                <c:pt idx="46">
                  <c:v>122947</c:v>
                </c:pt>
                <c:pt idx="47">
                  <c:v>130171</c:v>
                </c:pt>
                <c:pt idx="48">
                  <c:v>132728</c:v>
                </c:pt>
                <c:pt idx="49">
                  <c:v>135284</c:v>
                </c:pt>
                <c:pt idx="50">
                  <c:v>137842</c:v>
                </c:pt>
              </c:numCache>
            </c:numRef>
          </c:val>
        </c:ser>
        <c:ser>
          <c:idx val="8"/>
          <c:order val="8"/>
          <c:tx>
            <c:strRef>
              <c:f>duration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J$2:$J$52</c:f>
              <c:numCache>
                <c:formatCode>General</c:formatCode>
                <c:ptCount val="51"/>
                <c:pt idx="1">
                  <c:v>79916</c:v>
                </c:pt>
                <c:pt idx="2">
                  <c:v>79917</c:v>
                </c:pt>
                <c:pt idx="3">
                  <c:v>79915</c:v>
                </c:pt>
                <c:pt idx="4">
                  <c:v>79915</c:v>
                </c:pt>
                <c:pt idx="5">
                  <c:v>79916</c:v>
                </c:pt>
                <c:pt idx="6">
                  <c:v>79916</c:v>
                </c:pt>
                <c:pt idx="7">
                  <c:v>79917</c:v>
                </c:pt>
                <c:pt idx="8">
                  <c:v>79921</c:v>
                </c:pt>
                <c:pt idx="9">
                  <c:v>79913</c:v>
                </c:pt>
                <c:pt idx="10">
                  <c:v>79915</c:v>
                </c:pt>
                <c:pt idx="11">
                  <c:v>79916</c:v>
                </c:pt>
                <c:pt idx="12">
                  <c:v>79921</c:v>
                </c:pt>
                <c:pt idx="13">
                  <c:v>79916</c:v>
                </c:pt>
                <c:pt idx="14">
                  <c:v>79916</c:v>
                </c:pt>
                <c:pt idx="15">
                  <c:v>79917</c:v>
                </c:pt>
                <c:pt idx="16">
                  <c:v>79916</c:v>
                </c:pt>
                <c:pt idx="17">
                  <c:v>79910</c:v>
                </c:pt>
                <c:pt idx="18">
                  <c:v>79918</c:v>
                </c:pt>
                <c:pt idx="19">
                  <c:v>79917</c:v>
                </c:pt>
                <c:pt idx="20">
                  <c:v>79915</c:v>
                </c:pt>
                <c:pt idx="21">
                  <c:v>79916</c:v>
                </c:pt>
                <c:pt idx="22">
                  <c:v>79916</c:v>
                </c:pt>
                <c:pt idx="23">
                  <c:v>79917</c:v>
                </c:pt>
                <c:pt idx="24">
                  <c:v>79915</c:v>
                </c:pt>
                <c:pt idx="25">
                  <c:v>79917</c:v>
                </c:pt>
                <c:pt idx="26">
                  <c:v>79921</c:v>
                </c:pt>
                <c:pt idx="27">
                  <c:v>79914</c:v>
                </c:pt>
                <c:pt idx="28">
                  <c:v>79912</c:v>
                </c:pt>
                <c:pt idx="29">
                  <c:v>79917</c:v>
                </c:pt>
                <c:pt idx="30">
                  <c:v>82030</c:v>
                </c:pt>
                <c:pt idx="31">
                  <c:v>84590</c:v>
                </c:pt>
                <c:pt idx="32">
                  <c:v>87147</c:v>
                </c:pt>
                <c:pt idx="33">
                  <c:v>89702</c:v>
                </c:pt>
                <c:pt idx="34">
                  <c:v>92260</c:v>
                </c:pt>
                <c:pt idx="35">
                  <c:v>94817</c:v>
                </c:pt>
                <c:pt idx="36">
                  <c:v>97375</c:v>
                </c:pt>
                <c:pt idx="37">
                  <c:v>99929</c:v>
                </c:pt>
                <c:pt idx="38">
                  <c:v>102490</c:v>
                </c:pt>
                <c:pt idx="39">
                  <c:v>105047</c:v>
                </c:pt>
                <c:pt idx="40">
                  <c:v>107603</c:v>
                </c:pt>
                <c:pt idx="41">
                  <c:v>110161</c:v>
                </c:pt>
                <c:pt idx="42">
                  <c:v>112717</c:v>
                </c:pt>
                <c:pt idx="43">
                  <c:v>115274</c:v>
                </c:pt>
                <c:pt idx="44">
                  <c:v>117832</c:v>
                </c:pt>
                <c:pt idx="45">
                  <c:v>120389</c:v>
                </c:pt>
                <c:pt idx="46">
                  <c:v>122946</c:v>
                </c:pt>
                <c:pt idx="47">
                  <c:v>130168</c:v>
                </c:pt>
                <c:pt idx="48">
                  <c:v>132728</c:v>
                </c:pt>
                <c:pt idx="49">
                  <c:v>135285</c:v>
                </c:pt>
                <c:pt idx="50">
                  <c:v>137843</c:v>
                </c:pt>
              </c:numCache>
            </c:numRef>
          </c:val>
        </c:ser>
        <c:ser>
          <c:idx val="9"/>
          <c:order val="9"/>
          <c:tx>
            <c:strRef>
              <c:f>duration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K$2:$K$52</c:f>
              <c:numCache>
                <c:formatCode>General</c:formatCode>
                <c:ptCount val="51"/>
                <c:pt idx="1">
                  <c:v>89917</c:v>
                </c:pt>
                <c:pt idx="2">
                  <c:v>89944</c:v>
                </c:pt>
                <c:pt idx="3">
                  <c:v>89910</c:v>
                </c:pt>
                <c:pt idx="4">
                  <c:v>89906</c:v>
                </c:pt>
                <c:pt idx="5">
                  <c:v>89910</c:v>
                </c:pt>
                <c:pt idx="6">
                  <c:v>89918</c:v>
                </c:pt>
                <c:pt idx="7">
                  <c:v>89916</c:v>
                </c:pt>
                <c:pt idx="8">
                  <c:v>89913</c:v>
                </c:pt>
                <c:pt idx="9">
                  <c:v>89946</c:v>
                </c:pt>
                <c:pt idx="10">
                  <c:v>89918</c:v>
                </c:pt>
                <c:pt idx="11">
                  <c:v>89914</c:v>
                </c:pt>
                <c:pt idx="12">
                  <c:v>89921</c:v>
                </c:pt>
                <c:pt idx="13">
                  <c:v>89956</c:v>
                </c:pt>
                <c:pt idx="14">
                  <c:v>89917</c:v>
                </c:pt>
                <c:pt idx="15">
                  <c:v>89922</c:v>
                </c:pt>
                <c:pt idx="16">
                  <c:v>89933</c:v>
                </c:pt>
                <c:pt idx="17">
                  <c:v>89916</c:v>
                </c:pt>
                <c:pt idx="18">
                  <c:v>89923</c:v>
                </c:pt>
                <c:pt idx="19">
                  <c:v>89907</c:v>
                </c:pt>
                <c:pt idx="20">
                  <c:v>89915</c:v>
                </c:pt>
                <c:pt idx="21">
                  <c:v>89923</c:v>
                </c:pt>
                <c:pt idx="22">
                  <c:v>89905</c:v>
                </c:pt>
                <c:pt idx="23">
                  <c:v>89905</c:v>
                </c:pt>
                <c:pt idx="24">
                  <c:v>89910</c:v>
                </c:pt>
                <c:pt idx="25">
                  <c:v>89908</c:v>
                </c:pt>
                <c:pt idx="26">
                  <c:v>89911</c:v>
                </c:pt>
                <c:pt idx="27">
                  <c:v>89900</c:v>
                </c:pt>
                <c:pt idx="28">
                  <c:v>89905</c:v>
                </c:pt>
                <c:pt idx="29">
                  <c:v>89911</c:v>
                </c:pt>
                <c:pt idx="30">
                  <c:v>89905</c:v>
                </c:pt>
                <c:pt idx="31">
                  <c:v>89907</c:v>
                </c:pt>
                <c:pt idx="32">
                  <c:v>89901</c:v>
                </c:pt>
                <c:pt idx="33">
                  <c:v>89909</c:v>
                </c:pt>
                <c:pt idx="34">
                  <c:v>92260</c:v>
                </c:pt>
                <c:pt idx="35">
                  <c:v>94817</c:v>
                </c:pt>
                <c:pt idx="36">
                  <c:v>97375</c:v>
                </c:pt>
                <c:pt idx="37">
                  <c:v>99932</c:v>
                </c:pt>
                <c:pt idx="38">
                  <c:v>102489</c:v>
                </c:pt>
                <c:pt idx="39">
                  <c:v>105046</c:v>
                </c:pt>
                <c:pt idx="40">
                  <c:v>107603</c:v>
                </c:pt>
                <c:pt idx="41">
                  <c:v>110161</c:v>
                </c:pt>
                <c:pt idx="42">
                  <c:v>112717</c:v>
                </c:pt>
                <c:pt idx="43">
                  <c:v>115275</c:v>
                </c:pt>
                <c:pt idx="44">
                  <c:v>117832</c:v>
                </c:pt>
                <c:pt idx="45">
                  <c:v>120390</c:v>
                </c:pt>
                <c:pt idx="46">
                  <c:v>122948</c:v>
                </c:pt>
                <c:pt idx="47">
                  <c:v>130168</c:v>
                </c:pt>
                <c:pt idx="48">
                  <c:v>132730</c:v>
                </c:pt>
                <c:pt idx="49">
                  <c:v>135285</c:v>
                </c:pt>
                <c:pt idx="50">
                  <c:v>137842</c:v>
                </c:pt>
              </c:numCache>
            </c:numRef>
          </c:val>
        </c:ser>
        <c:ser>
          <c:idx val="10"/>
          <c:order val="10"/>
          <c:tx>
            <c:strRef>
              <c:f>duration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L$2:$L$52</c:f>
              <c:numCache>
                <c:formatCode>General</c:formatCode>
                <c:ptCount val="51"/>
                <c:pt idx="1">
                  <c:v>99896</c:v>
                </c:pt>
                <c:pt idx="2">
                  <c:v>99891</c:v>
                </c:pt>
                <c:pt idx="3">
                  <c:v>99904</c:v>
                </c:pt>
                <c:pt idx="4">
                  <c:v>99896</c:v>
                </c:pt>
                <c:pt idx="5">
                  <c:v>99890</c:v>
                </c:pt>
                <c:pt idx="6">
                  <c:v>99890</c:v>
                </c:pt>
                <c:pt idx="7">
                  <c:v>99893</c:v>
                </c:pt>
                <c:pt idx="8">
                  <c:v>99893</c:v>
                </c:pt>
                <c:pt idx="9">
                  <c:v>100075</c:v>
                </c:pt>
                <c:pt idx="10">
                  <c:v>99891</c:v>
                </c:pt>
                <c:pt idx="11">
                  <c:v>99888</c:v>
                </c:pt>
                <c:pt idx="12">
                  <c:v>99904</c:v>
                </c:pt>
                <c:pt idx="13">
                  <c:v>99890</c:v>
                </c:pt>
                <c:pt idx="14">
                  <c:v>99886</c:v>
                </c:pt>
                <c:pt idx="15">
                  <c:v>99890</c:v>
                </c:pt>
                <c:pt idx="16">
                  <c:v>99900</c:v>
                </c:pt>
                <c:pt idx="17">
                  <c:v>99899</c:v>
                </c:pt>
                <c:pt idx="18">
                  <c:v>99889</c:v>
                </c:pt>
                <c:pt idx="19">
                  <c:v>99895</c:v>
                </c:pt>
                <c:pt idx="20">
                  <c:v>99891</c:v>
                </c:pt>
                <c:pt idx="21">
                  <c:v>99890</c:v>
                </c:pt>
                <c:pt idx="22">
                  <c:v>99891</c:v>
                </c:pt>
                <c:pt idx="23">
                  <c:v>99891</c:v>
                </c:pt>
                <c:pt idx="24">
                  <c:v>99889</c:v>
                </c:pt>
                <c:pt idx="25">
                  <c:v>99888</c:v>
                </c:pt>
                <c:pt idx="26">
                  <c:v>99889</c:v>
                </c:pt>
                <c:pt idx="27">
                  <c:v>99888</c:v>
                </c:pt>
                <c:pt idx="28">
                  <c:v>99889</c:v>
                </c:pt>
                <c:pt idx="29">
                  <c:v>99894</c:v>
                </c:pt>
                <c:pt idx="30">
                  <c:v>127574</c:v>
                </c:pt>
                <c:pt idx="31">
                  <c:v>99892</c:v>
                </c:pt>
                <c:pt idx="32">
                  <c:v>99894</c:v>
                </c:pt>
                <c:pt idx="33">
                  <c:v>99890</c:v>
                </c:pt>
                <c:pt idx="34">
                  <c:v>99890</c:v>
                </c:pt>
                <c:pt idx="35">
                  <c:v>99904</c:v>
                </c:pt>
                <c:pt idx="36">
                  <c:v>99890</c:v>
                </c:pt>
                <c:pt idx="37">
                  <c:v>99932</c:v>
                </c:pt>
                <c:pt idx="38">
                  <c:v>102488</c:v>
                </c:pt>
                <c:pt idx="39">
                  <c:v>105045</c:v>
                </c:pt>
                <c:pt idx="40">
                  <c:v>107604</c:v>
                </c:pt>
                <c:pt idx="41">
                  <c:v>110161</c:v>
                </c:pt>
                <c:pt idx="42">
                  <c:v>112718</c:v>
                </c:pt>
                <c:pt idx="43">
                  <c:v>115275</c:v>
                </c:pt>
                <c:pt idx="44">
                  <c:v>117833</c:v>
                </c:pt>
                <c:pt idx="45">
                  <c:v>120390</c:v>
                </c:pt>
                <c:pt idx="46">
                  <c:v>122947</c:v>
                </c:pt>
                <c:pt idx="47">
                  <c:v>188626</c:v>
                </c:pt>
                <c:pt idx="48">
                  <c:v>132728</c:v>
                </c:pt>
                <c:pt idx="49">
                  <c:v>135285</c:v>
                </c:pt>
                <c:pt idx="50">
                  <c:v>137840</c:v>
                </c:pt>
              </c:numCache>
            </c:numRef>
          </c:val>
        </c:ser>
        <c:gapWidth val="100"/>
        <c:shape val="box"/>
        <c:axId val="81866794"/>
        <c:axId val="99775276"/>
        <c:axId val="86052297"/>
      </c:bar3DChart>
      <c:catAx>
        <c:axId val="8186679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775276"/>
        <c:crossesAt val="0"/>
        <c:auto val="1"/>
        <c:lblAlgn val="ctr"/>
        <c:lblOffset val="100"/>
        <c:noMultiLvlLbl val="0"/>
      </c:catAx>
      <c:valAx>
        <c:axId val="99775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866794"/>
        <c:crosses val="max"/>
        <c:crossBetween val="midCat"/>
        <c:majorUnit val="10000"/>
      </c:valAx>
      <c:serAx>
        <c:axId val="86052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775276"/>
        <c:crosses val="autoZero"/>
      </c:serAx>
    </c:plotArea>
    <c:legend>
      <c:legendPos val="r"/>
      <c:layout>
        <c:manualLayout>
          <c:xMode val="edge"/>
          <c:yMode val="edge"/>
          <c:x val="0.808277385909748"/>
          <c:y val="0.014593467685893"/>
          <c:w val="0.146936347412255"/>
          <c:h val="0.28663067301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ahoma"/>
              </a:defRPr>
            </a:pPr>
            <a:r>
              <a:rPr b="1" sz="875" spc="-1" strike="noStrike">
                <a:solidFill>
                  <a:srgbClr val="000000"/>
                </a:solidFill>
                <a:latin typeface="Tahoma"/>
              </a:rPr>
              <a:t>rcv_data_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3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4001515247175"/>
          <c:y val="0.0931220388825355"/>
          <c:w val="0.92657364732622"/>
          <c:h val="0.88400588139192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recv_data_rat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B$2:$B$52</c:f>
              <c:numCache>
                <c:formatCode>General</c:formatCode>
                <c:ptCount val="51"/>
                <c:pt idx="1">
                  <c:v>22.494</c:v>
                </c:pt>
                <c:pt idx="2">
                  <c:v>42.562</c:v>
                </c:pt>
                <c:pt idx="3">
                  <c:v>59.188</c:v>
                </c:pt>
                <c:pt idx="4">
                  <c:v>65.96</c:v>
                </c:pt>
                <c:pt idx="5">
                  <c:v>70.802</c:v>
                </c:pt>
                <c:pt idx="6">
                  <c:v>74.466</c:v>
                </c:pt>
                <c:pt idx="7">
                  <c:v>77.327</c:v>
                </c:pt>
                <c:pt idx="8">
                  <c:v>79.609</c:v>
                </c:pt>
                <c:pt idx="9">
                  <c:v>81.509</c:v>
                </c:pt>
                <c:pt idx="10">
                  <c:v>83.067</c:v>
                </c:pt>
                <c:pt idx="11">
                  <c:v>84.398</c:v>
                </c:pt>
                <c:pt idx="12">
                  <c:v>85.545</c:v>
                </c:pt>
                <c:pt idx="13">
                  <c:v>86.532</c:v>
                </c:pt>
                <c:pt idx="14">
                  <c:v>87.423</c:v>
                </c:pt>
                <c:pt idx="15">
                  <c:v>88.169</c:v>
                </c:pt>
                <c:pt idx="16">
                  <c:v>88.847</c:v>
                </c:pt>
                <c:pt idx="17">
                  <c:v>89.466</c:v>
                </c:pt>
                <c:pt idx="18">
                  <c:v>90.014</c:v>
                </c:pt>
                <c:pt idx="19">
                  <c:v>90.24</c:v>
                </c:pt>
                <c:pt idx="20">
                  <c:v>90.689</c:v>
                </c:pt>
                <c:pt idx="21">
                  <c:v>91.094</c:v>
                </c:pt>
                <c:pt idx="22">
                  <c:v>91.469</c:v>
                </c:pt>
                <c:pt idx="23">
                  <c:v>91.812</c:v>
                </c:pt>
                <c:pt idx="24">
                  <c:v>92.13</c:v>
                </c:pt>
                <c:pt idx="25">
                  <c:v>92.425</c:v>
                </c:pt>
                <c:pt idx="26">
                  <c:v>92.698</c:v>
                </c:pt>
                <c:pt idx="27">
                  <c:v>92.953</c:v>
                </c:pt>
                <c:pt idx="28">
                  <c:v>93.191</c:v>
                </c:pt>
                <c:pt idx="29">
                  <c:v>93.414</c:v>
                </c:pt>
                <c:pt idx="30">
                  <c:v>93.624</c:v>
                </c:pt>
                <c:pt idx="31">
                  <c:v>93.818</c:v>
                </c:pt>
                <c:pt idx="32">
                  <c:v>94.002</c:v>
                </c:pt>
                <c:pt idx="33">
                  <c:v>94.177</c:v>
                </c:pt>
                <c:pt idx="34">
                  <c:v>94.343</c:v>
                </c:pt>
                <c:pt idx="35">
                  <c:v>94.497</c:v>
                </c:pt>
                <c:pt idx="36">
                  <c:v>94.643</c:v>
                </c:pt>
                <c:pt idx="37">
                  <c:v>94.784</c:v>
                </c:pt>
                <c:pt idx="38">
                  <c:v>94.918</c:v>
                </c:pt>
                <c:pt idx="39">
                  <c:v>95.044</c:v>
                </c:pt>
                <c:pt idx="40">
                  <c:v>95.164</c:v>
                </c:pt>
                <c:pt idx="41">
                  <c:v>95.278</c:v>
                </c:pt>
                <c:pt idx="42">
                  <c:v>95.388</c:v>
                </c:pt>
                <c:pt idx="43">
                  <c:v>95.492</c:v>
                </c:pt>
                <c:pt idx="44">
                  <c:v>95.592</c:v>
                </c:pt>
                <c:pt idx="45">
                  <c:v>95.689</c:v>
                </c:pt>
                <c:pt idx="46">
                  <c:v>95.776</c:v>
                </c:pt>
                <c:pt idx="47">
                  <c:v>92.432</c:v>
                </c:pt>
                <c:pt idx="48">
                  <c:v>92.58</c:v>
                </c:pt>
                <c:pt idx="49">
                  <c:v>92.721</c:v>
                </c:pt>
                <c:pt idx="50">
                  <c:v>92.859</c:v>
                </c:pt>
              </c:numCache>
            </c:numRef>
          </c:val>
        </c:ser>
        <c:ser>
          <c:idx val="1"/>
          <c:order val="1"/>
          <c:tx>
            <c:strRef>
              <c:f>recv_data_rat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C$2:$C$52</c:f>
              <c:numCache>
                <c:formatCode>General</c:formatCode>
                <c:ptCount val="51"/>
                <c:pt idx="1">
                  <c:v>22.352</c:v>
                </c:pt>
                <c:pt idx="2">
                  <c:v>43.047</c:v>
                </c:pt>
                <c:pt idx="3">
                  <c:v>59.177</c:v>
                </c:pt>
                <c:pt idx="4">
                  <c:v>65.883</c:v>
                </c:pt>
                <c:pt idx="5">
                  <c:v>70.722</c:v>
                </c:pt>
                <c:pt idx="6">
                  <c:v>74.377</c:v>
                </c:pt>
                <c:pt idx="7">
                  <c:v>77.245</c:v>
                </c:pt>
                <c:pt idx="8">
                  <c:v>79.528</c:v>
                </c:pt>
                <c:pt idx="9">
                  <c:v>81.395</c:v>
                </c:pt>
                <c:pt idx="10">
                  <c:v>82.957</c:v>
                </c:pt>
                <c:pt idx="11">
                  <c:v>84.291</c:v>
                </c:pt>
                <c:pt idx="12">
                  <c:v>85.437</c:v>
                </c:pt>
                <c:pt idx="13">
                  <c:v>86.426</c:v>
                </c:pt>
                <c:pt idx="14">
                  <c:v>87.29</c:v>
                </c:pt>
                <c:pt idx="15">
                  <c:v>88.054</c:v>
                </c:pt>
                <c:pt idx="16">
                  <c:v>88.738</c:v>
                </c:pt>
                <c:pt idx="17">
                  <c:v>89.352</c:v>
                </c:pt>
                <c:pt idx="18">
                  <c:v>89.905</c:v>
                </c:pt>
                <c:pt idx="19">
                  <c:v>90.236</c:v>
                </c:pt>
                <c:pt idx="20">
                  <c:v>90.684</c:v>
                </c:pt>
                <c:pt idx="21">
                  <c:v>91.092</c:v>
                </c:pt>
                <c:pt idx="22">
                  <c:v>91.467</c:v>
                </c:pt>
                <c:pt idx="23">
                  <c:v>91.811</c:v>
                </c:pt>
                <c:pt idx="24">
                  <c:v>92.132</c:v>
                </c:pt>
                <c:pt idx="25">
                  <c:v>92.427</c:v>
                </c:pt>
                <c:pt idx="26">
                  <c:v>92.698</c:v>
                </c:pt>
                <c:pt idx="27">
                  <c:v>92.954</c:v>
                </c:pt>
                <c:pt idx="28">
                  <c:v>93.191</c:v>
                </c:pt>
                <c:pt idx="29">
                  <c:v>93.414</c:v>
                </c:pt>
                <c:pt idx="30">
                  <c:v>93.623</c:v>
                </c:pt>
                <c:pt idx="31">
                  <c:v>93.821</c:v>
                </c:pt>
                <c:pt idx="32">
                  <c:v>94.003</c:v>
                </c:pt>
                <c:pt idx="33">
                  <c:v>94.178</c:v>
                </c:pt>
                <c:pt idx="34">
                  <c:v>94.344</c:v>
                </c:pt>
                <c:pt idx="35">
                  <c:v>94.498</c:v>
                </c:pt>
                <c:pt idx="36">
                  <c:v>94.644</c:v>
                </c:pt>
                <c:pt idx="37">
                  <c:v>94.783</c:v>
                </c:pt>
                <c:pt idx="38">
                  <c:v>94.918</c:v>
                </c:pt>
                <c:pt idx="39">
                  <c:v>95.043</c:v>
                </c:pt>
                <c:pt idx="40">
                  <c:v>95.163</c:v>
                </c:pt>
                <c:pt idx="41">
                  <c:v>95.28</c:v>
                </c:pt>
                <c:pt idx="42">
                  <c:v>95.389</c:v>
                </c:pt>
                <c:pt idx="43">
                  <c:v>95.493</c:v>
                </c:pt>
                <c:pt idx="44">
                  <c:v>95.59</c:v>
                </c:pt>
                <c:pt idx="45">
                  <c:v>95.69</c:v>
                </c:pt>
                <c:pt idx="46">
                  <c:v>95.782</c:v>
                </c:pt>
                <c:pt idx="47">
                  <c:v>92.433</c:v>
                </c:pt>
                <c:pt idx="48">
                  <c:v>92.579</c:v>
                </c:pt>
                <c:pt idx="49">
                  <c:v>92.721</c:v>
                </c:pt>
                <c:pt idx="50">
                  <c:v>92.855</c:v>
                </c:pt>
              </c:numCache>
            </c:numRef>
          </c:val>
        </c:ser>
        <c:ser>
          <c:idx val="2"/>
          <c:order val="2"/>
          <c:tx>
            <c:strRef>
              <c:f>recv_data_rat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D$2:$D$52</c:f>
              <c:numCache>
                <c:formatCode>General</c:formatCode>
                <c:ptCount val="51"/>
                <c:pt idx="1">
                  <c:v>11.134</c:v>
                </c:pt>
                <c:pt idx="2">
                  <c:v>22.687</c:v>
                </c:pt>
                <c:pt idx="3">
                  <c:v>31.797</c:v>
                </c:pt>
                <c:pt idx="4">
                  <c:v>43.375</c:v>
                </c:pt>
                <c:pt idx="5">
                  <c:v>58.48</c:v>
                </c:pt>
                <c:pt idx="6">
                  <c:v>72.549</c:v>
                </c:pt>
                <c:pt idx="7">
                  <c:v>77.192</c:v>
                </c:pt>
                <c:pt idx="8">
                  <c:v>79.463</c:v>
                </c:pt>
                <c:pt idx="9">
                  <c:v>81.329</c:v>
                </c:pt>
                <c:pt idx="10">
                  <c:v>82.947</c:v>
                </c:pt>
                <c:pt idx="11">
                  <c:v>84.267</c:v>
                </c:pt>
                <c:pt idx="12">
                  <c:v>85.377</c:v>
                </c:pt>
                <c:pt idx="13">
                  <c:v>86.35</c:v>
                </c:pt>
                <c:pt idx="14">
                  <c:v>87.218</c:v>
                </c:pt>
                <c:pt idx="15">
                  <c:v>87.982</c:v>
                </c:pt>
                <c:pt idx="16">
                  <c:v>88.66</c:v>
                </c:pt>
                <c:pt idx="17">
                  <c:v>89.269</c:v>
                </c:pt>
                <c:pt idx="18">
                  <c:v>89.814</c:v>
                </c:pt>
                <c:pt idx="19">
                  <c:v>90.238</c:v>
                </c:pt>
                <c:pt idx="20">
                  <c:v>90.685</c:v>
                </c:pt>
                <c:pt idx="21">
                  <c:v>91.096</c:v>
                </c:pt>
                <c:pt idx="22">
                  <c:v>91.467</c:v>
                </c:pt>
                <c:pt idx="23">
                  <c:v>91.814</c:v>
                </c:pt>
                <c:pt idx="24">
                  <c:v>92.13</c:v>
                </c:pt>
                <c:pt idx="25">
                  <c:v>92.427</c:v>
                </c:pt>
                <c:pt idx="26">
                  <c:v>92.702</c:v>
                </c:pt>
                <c:pt idx="27">
                  <c:v>92.952</c:v>
                </c:pt>
                <c:pt idx="28">
                  <c:v>93.19</c:v>
                </c:pt>
                <c:pt idx="29">
                  <c:v>93.416</c:v>
                </c:pt>
                <c:pt idx="30">
                  <c:v>93.625</c:v>
                </c:pt>
                <c:pt idx="31">
                  <c:v>93.817</c:v>
                </c:pt>
                <c:pt idx="32">
                  <c:v>94.003</c:v>
                </c:pt>
                <c:pt idx="33">
                  <c:v>94.178</c:v>
                </c:pt>
                <c:pt idx="34">
                  <c:v>94.341</c:v>
                </c:pt>
                <c:pt idx="35">
                  <c:v>94.493</c:v>
                </c:pt>
                <c:pt idx="36">
                  <c:v>94.646</c:v>
                </c:pt>
                <c:pt idx="37">
                  <c:v>94.784</c:v>
                </c:pt>
                <c:pt idx="38">
                  <c:v>94.918</c:v>
                </c:pt>
                <c:pt idx="39">
                  <c:v>95.046</c:v>
                </c:pt>
                <c:pt idx="40">
                  <c:v>95.164</c:v>
                </c:pt>
                <c:pt idx="41">
                  <c:v>95.28</c:v>
                </c:pt>
                <c:pt idx="42">
                  <c:v>95.388</c:v>
                </c:pt>
                <c:pt idx="43">
                  <c:v>95.494</c:v>
                </c:pt>
                <c:pt idx="44">
                  <c:v>95.576</c:v>
                </c:pt>
                <c:pt idx="45">
                  <c:v>95.689</c:v>
                </c:pt>
                <c:pt idx="46">
                  <c:v>95.781</c:v>
                </c:pt>
                <c:pt idx="47">
                  <c:v>92.434</c:v>
                </c:pt>
                <c:pt idx="48">
                  <c:v>92.581</c:v>
                </c:pt>
                <c:pt idx="49">
                  <c:v>92.718</c:v>
                </c:pt>
                <c:pt idx="50">
                  <c:v>92.855</c:v>
                </c:pt>
              </c:numCache>
            </c:numRef>
          </c:val>
        </c:ser>
        <c:ser>
          <c:idx val="3"/>
          <c:order val="3"/>
          <c:tx>
            <c:strRef>
              <c:f>recv_data_rat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E$2:$E$52</c:f>
              <c:numCache>
                <c:formatCode>General</c:formatCode>
                <c:ptCount val="51"/>
                <c:pt idx="1">
                  <c:v>8.535</c:v>
                </c:pt>
                <c:pt idx="2">
                  <c:v>17.072</c:v>
                </c:pt>
                <c:pt idx="3">
                  <c:v>25.607</c:v>
                </c:pt>
                <c:pt idx="4">
                  <c:v>34.15</c:v>
                </c:pt>
                <c:pt idx="5">
                  <c:v>42.672</c:v>
                </c:pt>
                <c:pt idx="6">
                  <c:v>51.222</c:v>
                </c:pt>
                <c:pt idx="7">
                  <c:v>59.741</c:v>
                </c:pt>
                <c:pt idx="8">
                  <c:v>68.258</c:v>
                </c:pt>
                <c:pt idx="9">
                  <c:v>76.79</c:v>
                </c:pt>
                <c:pt idx="10">
                  <c:v>82.885</c:v>
                </c:pt>
                <c:pt idx="11">
                  <c:v>84.206</c:v>
                </c:pt>
                <c:pt idx="12">
                  <c:v>85.331</c:v>
                </c:pt>
                <c:pt idx="13">
                  <c:v>86.316</c:v>
                </c:pt>
                <c:pt idx="14">
                  <c:v>87.178</c:v>
                </c:pt>
                <c:pt idx="15">
                  <c:v>87.944</c:v>
                </c:pt>
                <c:pt idx="16">
                  <c:v>88.621</c:v>
                </c:pt>
                <c:pt idx="17">
                  <c:v>89.23</c:v>
                </c:pt>
                <c:pt idx="18">
                  <c:v>89.778</c:v>
                </c:pt>
                <c:pt idx="19">
                  <c:v>90.218</c:v>
                </c:pt>
                <c:pt idx="20">
                  <c:v>90.684</c:v>
                </c:pt>
                <c:pt idx="21">
                  <c:v>91.096</c:v>
                </c:pt>
                <c:pt idx="22">
                  <c:v>91.47</c:v>
                </c:pt>
                <c:pt idx="23">
                  <c:v>91.815</c:v>
                </c:pt>
                <c:pt idx="24">
                  <c:v>92.133</c:v>
                </c:pt>
                <c:pt idx="25">
                  <c:v>92.425</c:v>
                </c:pt>
                <c:pt idx="26">
                  <c:v>92.702</c:v>
                </c:pt>
                <c:pt idx="27">
                  <c:v>92.953</c:v>
                </c:pt>
                <c:pt idx="28">
                  <c:v>93.191</c:v>
                </c:pt>
                <c:pt idx="29">
                  <c:v>93.415</c:v>
                </c:pt>
                <c:pt idx="30">
                  <c:v>93.625</c:v>
                </c:pt>
                <c:pt idx="31">
                  <c:v>93.818</c:v>
                </c:pt>
                <c:pt idx="32">
                  <c:v>94.004</c:v>
                </c:pt>
                <c:pt idx="33">
                  <c:v>94.152</c:v>
                </c:pt>
                <c:pt idx="34">
                  <c:v>94.343</c:v>
                </c:pt>
                <c:pt idx="35">
                  <c:v>94.499</c:v>
                </c:pt>
                <c:pt idx="36">
                  <c:v>94.645</c:v>
                </c:pt>
                <c:pt idx="37">
                  <c:v>94.784</c:v>
                </c:pt>
                <c:pt idx="38">
                  <c:v>94.919</c:v>
                </c:pt>
                <c:pt idx="39">
                  <c:v>95.043</c:v>
                </c:pt>
                <c:pt idx="40">
                  <c:v>95.164</c:v>
                </c:pt>
                <c:pt idx="41">
                  <c:v>95.281</c:v>
                </c:pt>
                <c:pt idx="42">
                  <c:v>95.388</c:v>
                </c:pt>
                <c:pt idx="43">
                  <c:v>95.492</c:v>
                </c:pt>
                <c:pt idx="44">
                  <c:v>95.594</c:v>
                </c:pt>
                <c:pt idx="45">
                  <c:v>95.689</c:v>
                </c:pt>
                <c:pt idx="46">
                  <c:v>95.781</c:v>
                </c:pt>
                <c:pt idx="47">
                  <c:v>92.434</c:v>
                </c:pt>
                <c:pt idx="48">
                  <c:v>92.58</c:v>
                </c:pt>
                <c:pt idx="49">
                  <c:v>92.723</c:v>
                </c:pt>
                <c:pt idx="50">
                  <c:v>92.852</c:v>
                </c:pt>
              </c:numCache>
            </c:numRef>
          </c:val>
        </c:ser>
        <c:ser>
          <c:idx val="4"/>
          <c:order val="4"/>
          <c:tx>
            <c:strRef>
              <c:f>recv_data_rat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F$2:$F$52</c:f>
              <c:numCache>
                <c:formatCode>General</c:formatCode>
                <c:ptCount val="51"/>
                <c:pt idx="1">
                  <c:v>6.405</c:v>
                </c:pt>
                <c:pt idx="2">
                  <c:v>12.809</c:v>
                </c:pt>
                <c:pt idx="3">
                  <c:v>7.641</c:v>
                </c:pt>
                <c:pt idx="4">
                  <c:v>25.622</c:v>
                </c:pt>
                <c:pt idx="5">
                  <c:v>32.024</c:v>
                </c:pt>
                <c:pt idx="6">
                  <c:v>38.43</c:v>
                </c:pt>
                <c:pt idx="7">
                  <c:v>44.835</c:v>
                </c:pt>
                <c:pt idx="8">
                  <c:v>51.218</c:v>
                </c:pt>
                <c:pt idx="9">
                  <c:v>57.645</c:v>
                </c:pt>
                <c:pt idx="10">
                  <c:v>64.043</c:v>
                </c:pt>
                <c:pt idx="11">
                  <c:v>70.455</c:v>
                </c:pt>
                <c:pt idx="12">
                  <c:v>76.862</c:v>
                </c:pt>
                <c:pt idx="13">
                  <c:v>83.269</c:v>
                </c:pt>
                <c:pt idx="14">
                  <c:v>58.665</c:v>
                </c:pt>
                <c:pt idx="15">
                  <c:v>87.926</c:v>
                </c:pt>
                <c:pt idx="16">
                  <c:v>88.602</c:v>
                </c:pt>
                <c:pt idx="17">
                  <c:v>89.206</c:v>
                </c:pt>
                <c:pt idx="18">
                  <c:v>89.759</c:v>
                </c:pt>
                <c:pt idx="19">
                  <c:v>90.241</c:v>
                </c:pt>
                <c:pt idx="20">
                  <c:v>90.687</c:v>
                </c:pt>
                <c:pt idx="21">
                  <c:v>91.089</c:v>
                </c:pt>
                <c:pt idx="22">
                  <c:v>91.473</c:v>
                </c:pt>
                <c:pt idx="23">
                  <c:v>91.815</c:v>
                </c:pt>
                <c:pt idx="24">
                  <c:v>92.132</c:v>
                </c:pt>
                <c:pt idx="25">
                  <c:v>69.546</c:v>
                </c:pt>
                <c:pt idx="26">
                  <c:v>92.701</c:v>
                </c:pt>
                <c:pt idx="27">
                  <c:v>92.954</c:v>
                </c:pt>
                <c:pt idx="28">
                  <c:v>93.194</c:v>
                </c:pt>
                <c:pt idx="29">
                  <c:v>93.415</c:v>
                </c:pt>
                <c:pt idx="30">
                  <c:v>93.623</c:v>
                </c:pt>
                <c:pt idx="31">
                  <c:v>93.82</c:v>
                </c:pt>
                <c:pt idx="32">
                  <c:v>94.005</c:v>
                </c:pt>
                <c:pt idx="33">
                  <c:v>94.178</c:v>
                </c:pt>
                <c:pt idx="34">
                  <c:v>94.344</c:v>
                </c:pt>
                <c:pt idx="35">
                  <c:v>94.499</c:v>
                </c:pt>
                <c:pt idx="36">
                  <c:v>94.644</c:v>
                </c:pt>
                <c:pt idx="37">
                  <c:v>94.785</c:v>
                </c:pt>
                <c:pt idx="38">
                  <c:v>94.918</c:v>
                </c:pt>
                <c:pt idx="39">
                  <c:v>79.362</c:v>
                </c:pt>
                <c:pt idx="40">
                  <c:v>95.164</c:v>
                </c:pt>
                <c:pt idx="41">
                  <c:v>95.281</c:v>
                </c:pt>
                <c:pt idx="42">
                  <c:v>95.391</c:v>
                </c:pt>
                <c:pt idx="43">
                  <c:v>95.493</c:v>
                </c:pt>
                <c:pt idx="44">
                  <c:v>95.593</c:v>
                </c:pt>
                <c:pt idx="45">
                  <c:v>95.691</c:v>
                </c:pt>
                <c:pt idx="46">
                  <c:v>95.781</c:v>
                </c:pt>
                <c:pt idx="47">
                  <c:v>92.433</c:v>
                </c:pt>
                <c:pt idx="48">
                  <c:v>92.578</c:v>
                </c:pt>
                <c:pt idx="49">
                  <c:v>92.718</c:v>
                </c:pt>
                <c:pt idx="50">
                  <c:v>92.856</c:v>
                </c:pt>
              </c:numCache>
            </c:numRef>
          </c:val>
        </c:ser>
        <c:ser>
          <c:idx val="5"/>
          <c:order val="5"/>
          <c:tx>
            <c:strRef>
              <c:f>recv_data_rat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G$2:$G$52</c:f>
              <c:numCache>
                <c:formatCode>General</c:formatCode>
                <c:ptCount val="51"/>
                <c:pt idx="1">
                  <c:v>5.125</c:v>
                </c:pt>
                <c:pt idx="2">
                  <c:v>10.247</c:v>
                </c:pt>
                <c:pt idx="3">
                  <c:v>15.374</c:v>
                </c:pt>
                <c:pt idx="4">
                  <c:v>20.494</c:v>
                </c:pt>
                <c:pt idx="5">
                  <c:v>25.61</c:v>
                </c:pt>
                <c:pt idx="6">
                  <c:v>30.748</c:v>
                </c:pt>
                <c:pt idx="7">
                  <c:v>35.871</c:v>
                </c:pt>
                <c:pt idx="8">
                  <c:v>40.997</c:v>
                </c:pt>
                <c:pt idx="9">
                  <c:v>46.122</c:v>
                </c:pt>
                <c:pt idx="10">
                  <c:v>51.248</c:v>
                </c:pt>
                <c:pt idx="11">
                  <c:v>56.358</c:v>
                </c:pt>
                <c:pt idx="12">
                  <c:v>61.495</c:v>
                </c:pt>
                <c:pt idx="13">
                  <c:v>66.619</c:v>
                </c:pt>
                <c:pt idx="14">
                  <c:v>71.743</c:v>
                </c:pt>
                <c:pt idx="15">
                  <c:v>76.866</c:v>
                </c:pt>
                <c:pt idx="16">
                  <c:v>81.994</c:v>
                </c:pt>
                <c:pt idx="17">
                  <c:v>87.12</c:v>
                </c:pt>
                <c:pt idx="18">
                  <c:v>89.746</c:v>
                </c:pt>
                <c:pt idx="19">
                  <c:v>90.24</c:v>
                </c:pt>
                <c:pt idx="20">
                  <c:v>90.687</c:v>
                </c:pt>
                <c:pt idx="21">
                  <c:v>91.094</c:v>
                </c:pt>
                <c:pt idx="22">
                  <c:v>91.47</c:v>
                </c:pt>
                <c:pt idx="23">
                  <c:v>91.812</c:v>
                </c:pt>
                <c:pt idx="24">
                  <c:v>92.13</c:v>
                </c:pt>
                <c:pt idx="25">
                  <c:v>92.424</c:v>
                </c:pt>
                <c:pt idx="26">
                  <c:v>92.699</c:v>
                </c:pt>
                <c:pt idx="27">
                  <c:v>92.957</c:v>
                </c:pt>
                <c:pt idx="28">
                  <c:v>54.904</c:v>
                </c:pt>
                <c:pt idx="29">
                  <c:v>93.414</c:v>
                </c:pt>
                <c:pt idx="30">
                  <c:v>93.624</c:v>
                </c:pt>
                <c:pt idx="31">
                  <c:v>93.818</c:v>
                </c:pt>
                <c:pt idx="32">
                  <c:v>94.005</c:v>
                </c:pt>
                <c:pt idx="33">
                  <c:v>94.177</c:v>
                </c:pt>
                <c:pt idx="34">
                  <c:v>94.341</c:v>
                </c:pt>
                <c:pt idx="35">
                  <c:v>94.498</c:v>
                </c:pt>
                <c:pt idx="36">
                  <c:v>94.644</c:v>
                </c:pt>
                <c:pt idx="37">
                  <c:v>94.784</c:v>
                </c:pt>
                <c:pt idx="38">
                  <c:v>94.918</c:v>
                </c:pt>
                <c:pt idx="39">
                  <c:v>95.043</c:v>
                </c:pt>
                <c:pt idx="40">
                  <c:v>95.164</c:v>
                </c:pt>
                <c:pt idx="41">
                  <c:v>95.275</c:v>
                </c:pt>
                <c:pt idx="42">
                  <c:v>95.389</c:v>
                </c:pt>
                <c:pt idx="43">
                  <c:v>95.492</c:v>
                </c:pt>
                <c:pt idx="44">
                  <c:v>95.593</c:v>
                </c:pt>
                <c:pt idx="45">
                  <c:v>95.689</c:v>
                </c:pt>
                <c:pt idx="46">
                  <c:v>95.782</c:v>
                </c:pt>
                <c:pt idx="47">
                  <c:v>92.434</c:v>
                </c:pt>
                <c:pt idx="48">
                  <c:v>92.58</c:v>
                </c:pt>
                <c:pt idx="49">
                  <c:v>92.717</c:v>
                </c:pt>
                <c:pt idx="50">
                  <c:v>92.856</c:v>
                </c:pt>
              </c:numCache>
            </c:numRef>
          </c:val>
        </c:ser>
        <c:ser>
          <c:idx val="6"/>
          <c:order val="6"/>
          <c:tx>
            <c:strRef>
              <c:f>recv_data_rat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H$2:$H$52</c:f>
              <c:numCache>
                <c:formatCode>General</c:formatCode>
                <c:ptCount val="51"/>
                <c:pt idx="1">
                  <c:v>4.271</c:v>
                </c:pt>
                <c:pt idx="2">
                  <c:v>8.541</c:v>
                </c:pt>
                <c:pt idx="3">
                  <c:v>12.813</c:v>
                </c:pt>
                <c:pt idx="4">
                  <c:v>17.082</c:v>
                </c:pt>
                <c:pt idx="5">
                  <c:v>21.354</c:v>
                </c:pt>
                <c:pt idx="6">
                  <c:v>25.626</c:v>
                </c:pt>
                <c:pt idx="7">
                  <c:v>29.888</c:v>
                </c:pt>
                <c:pt idx="8">
                  <c:v>34.166</c:v>
                </c:pt>
                <c:pt idx="9">
                  <c:v>31.923</c:v>
                </c:pt>
                <c:pt idx="10">
                  <c:v>42.707</c:v>
                </c:pt>
                <c:pt idx="11">
                  <c:v>46.979</c:v>
                </c:pt>
                <c:pt idx="12">
                  <c:v>51.246</c:v>
                </c:pt>
                <c:pt idx="13">
                  <c:v>55.52</c:v>
                </c:pt>
                <c:pt idx="14">
                  <c:v>59.79</c:v>
                </c:pt>
                <c:pt idx="15">
                  <c:v>64.061</c:v>
                </c:pt>
                <c:pt idx="16">
                  <c:v>68.335</c:v>
                </c:pt>
                <c:pt idx="17">
                  <c:v>72.606</c:v>
                </c:pt>
                <c:pt idx="18">
                  <c:v>76.874</c:v>
                </c:pt>
                <c:pt idx="19">
                  <c:v>81.145</c:v>
                </c:pt>
                <c:pt idx="20">
                  <c:v>85.4</c:v>
                </c:pt>
                <c:pt idx="21">
                  <c:v>89.688</c:v>
                </c:pt>
                <c:pt idx="22">
                  <c:v>91.469</c:v>
                </c:pt>
                <c:pt idx="23">
                  <c:v>91.814</c:v>
                </c:pt>
                <c:pt idx="24">
                  <c:v>92.132</c:v>
                </c:pt>
                <c:pt idx="25">
                  <c:v>92.424</c:v>
                </c:pt>
                <c:pt idx="26">
                  <c:v>92.702</c:v>
                </c:pt>
                <c:pt idx="27">
                  <c:v>92.953</c:v>
                </c:pt>
                <c:pt idx="28">
                  <c:v>93.194</c:v>
                </c:pt>
                <c:pt idx="29">
                  <c:v>93.416</c:v>
                </c:pt>
                <c:pt idx="30">
                  <c:v>93.613</c:v>
                </c:pt>
                <c:pt idx="31">
                  <c:v>93.817</c:v>
                </c:pt>
                <c:pt idx="32">
                  <c:v>94.003</c:v>
                </c:pt>
                <c:pt idx="33">
                  <c:v>94.177</c:v>
                </c:pt>
                <c:pt idx="34">
                  <c:v>94.344</c:v>
                </c:pt>
                <c:pt idx="35">
                  <c:v>94.497</c:v>
                </c:pt>
                <c:pt idx="36">
                  <c:v>94.644</c:v>
                </c:pt>
                <c:pt idx="37">
                  <c:v>94.786</c:v>
                </c:pt>
                <c:pt idx="38">
                  <c:v>94.917</c:v>
                </c:pt>
                <c:pt idx="39">
                  <c:v>95.043</c:v>
                </c:pt>
                <c:pt idx="40">
                  <c:v>95.165</c:v>
                </c:pt>
                <c:pt idx="41">
                  <c:v>95.279</c:v>
                </c:pt>
                <c:pt idx="42">
                  <c:v>95.388</c:v>
                </c:pt>
                <c:pt idx="43">
                  <c:v>95.494</c:v>
                </c:pt>
                <c:pt idx="44">
                  <c:v>95.593</c:v>
                </c:pt>
                <c:pt idx="45">
                  <c:v>95.689</c:v>
                </c:pt>
                <c:pt idx="46">
                  <c:v>95.78</c:v>
                </c:pt>
                <c:pt idx="47">
                  <c:v>92.437</c:v>
                </c:pt>
                <c:pt idx="48">
                  <c:v>92.581</c:v>
                </c:pt>
                <c:pt idx="49">
                  <c:v>92.721</c:v>
                </c:pt>
                <c:pt idx="50">
                  <c:v>92.86</c:v>
                </c:pt>
              </c:numCache>
            </c:numRef>
          </c:val>
        </c:ser>
        <c:ser>
          <c:idx val="7"/>
          <c:order val="7"/>
          <c:tx>
            <c:strRef>
              <c:f>recv_data_rat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I$2:$I$52</c:f>
              <c:numCache>
                <c:formatCode>General</c:formatCode>
                <c:ptCount val="51"/>
                <c:pt idx="1">
                  <c:v>3.66</c:v>
                </c:pt>
                <c:pt idx="2">
                  <c:v>7.315</c:v>
                </c:pt>
                <c:pt idx="3">
                  <c:v>10.979</c:v>
                </c:pt>
                <c:pt idx="4">
                  <c:v>14.641</c:v>
                </c:pt>
                <c:pt idx="5">
                  <c:v>18.298</c:v>
                </c:pt>
                <c:pt idx="6">
                  <c:v>21.962</c:v>
                </c:pt>
                <c:pt idx="7">
                  <c:v>25.624</c:v>
                </c:pt>
                <c:pt idx="8">
                  <c:v>29.282</c:v>
                </c:pt>
                <c:pt idx="9">
                  <c:v>32.948</c:v>
                </c:pt>
                <c:pt idx="10">
                  <c:v>36.603</c:v>
                </c:pt>
                <c:pt idx="11">
                  <c:v>40.258</c:v>
                </c:pt>
                <c:pt idx="12">
                  <c:v>43.928</c:v>
                </c:pt>
                <c:pt idx="13">
                  <c:v>47.593</c:v>
                </c:pt>
                <c:pt idx="14">
                  <c:v>51.253</c:v>
                </c:pt>
                <c:pt idx="15">
                  <c:v>54.913</c:v>
                </c:pt>
                <c:pt idx="16">
                  <c:v>58.574</c:v>
                </c:pt>
                <c:pt idx="17">
                  <c:v>62.235</c:v>
                </c:pt>
                <c:pt idx="18">
                  <c:v>65.894</c:v>
                </c:pt>
                <c:pt idx="19">
                  <c:v>69.554</c:v>
                </c:pt>
                <c:pt idx="20">
                  <c:v>73.208</c:v>
                </c:pt>
                <c:pt idx="21">
                  <c:v>76.879</c:v>
                </c:pt>
                <c:pt idx="22">
                  <c:v>80.539</c:v>
                </c:pt>
                <c:pt idx="23">
                  <c:v>84.201</c:v>
                </c:pt>
                <c:pt idx="24">
                  <c:v>87.862</c:v>
                </c:pt>
                <c:pt idx="25">
                  <c:v>91.516</c:v>
                </c:pt>
                <c:pt idx="26">
                  <c:v>92.699</c:v>
                </c:pt>
                <c:pt idx="27">
                  <c:v>92.953</c:v>
                </c:pt>
                <c:pt idx="28">
                  <c:v>93.193</c:v>
                </c:pt>
                <c:pt idx="29">
                  <c:v>93.414</c:v>
                </c:pt>
                <c:pt idx="30">
                  <c:v>93.622</c:v>
                </c:pt>
                <c:pt idx="31">
                  <c:v>93.821</c:v>
                </c:pt>
                <c:pt idx="32">
                  <c:v>94.003</c:v>
                </c:pt>
                <c:pt idx="33">
                  <c:v>94.177</c:v>
                </c:pt>
                <c:pt idx="34">
                  <c:v>94.343</c:v>
                </c:pt>
                <c:pt idx="35">
                  <c:v>94.496</c:v>
                </c:pt>
                <c:pt idx="36">
                  <c:v>94.644</c:v>
                </c:pt>
                <c:pt idx="37">
                  <c:v>94.784</c:v>
                </c:pt>
                <c:pt idx="38">
                  <c:v>94.918</c:v>
                </c:pt>
                <c:pt idx="39">
                  <c:v>95.044</c:v>
                </c:pt>
                <c:pt idx="40">
                  <c:v>95.166</c:v>
                </c:pt>
                <c:pt idx="41">
                  <c:v>95.28</c:v>
                </c:pt>
                <c:pt idx="42">
                  <c:v>95.39</c:v>
                </c:pt>
                <c:pt idx="43">
                  <c:v>95.492</c:v>
                </c:pt>
                <c:pt idx="44">
                  <c:v>95.594</c:v>
                </c:pt>
                <c:pt idx="45">
                  <c:v>95.69</c:v>
                </c:pt>
                <c:pt idx="46">
                  <c:v>95.781</c:v>
                </c:pt>
                <c:pt idx="47">
                  <c:v>92.432</c:v>
                </c:pt>
                <c:pt idx="48">
                  <c:v>92.58</c:v>
                </c:pt>
                <c:pt idx="49">
                  <c:v>92.724</c:v>
                </c:pt>
                <c:pt idx="50">
                  <c:v>92.86</c:v>
                </c:pt>
              </c:numCache>
            </c:numRef>
          </c:val>
        </c:ser>
        <c:ser>
          <c:idx val="8"/>
          <c:order val="8"/>
          <c:tx>
            <c:strRef>
              <c:f>recv_data_rat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J$2:$J$52</c:f>
              <c:numCache>
                <c:formatCode>General</c:formatCode>
                <c:ptCount val="51"/>
                <c:pt idx="1">
                  <c:v>3.203</c:v>
                </c:pt>
                <c:pt idx="2">
                  <c:v>6.407</c:v>
                </c:pt>
                <c:pt idx="3">
                  <c:v>9.61</c:v>
                </c:pt>
                <c:pt idx="4">
                  <c:v>12.814</c:v>
                </c:pt>
                <c:pt idx="5">
                  <c:v>16.017</c:v>
                </c:pt>
                <c:pt idx="6">
                  <c:v>19.22</c:v>
                </c:pt>
                <c:pt idx="7">
                  <c:v>22.423</c:v>
                </c:pt>
                <c:pt idx="8">
                  <c:v>25.625</c:v>
                </c:pt>
                <c:pt idx="9">
                  <c:v>28.831</c:v>
                </c:pt>
                <c:pt idx="10">
                  <c:v>32.034</c:v>
                </c:pt>
                <c:pt idx="11">
                  <c:v>35.237</c:v>
                </c:pt>
                <c:pt idx="12">
                  <c:v>38.438</c:v>
                </c:pt>
                <c:pt idx="13">
                  <c:v>41.644</c:v>
                </c:pt>
                <c:pt idx="14">
                  <c:v>44.847</c:v>
                </c:pt>
                <c:pt idx="15">
                  <c:v>48.05</c:v>
                </c:pt>
                <c:pt idx="16">
                  <c:v>51.254</c:v>
                </c:pt>
                <c:pt idx="17">
                  <c:v>54.461</c:v>
                </c:pt>
                <c:pt idx="18">
                  <c:v>57.659</c:v>
                </c:pt>
                <c:pt idx="19">
                  <c:v>60.863</c:v>
                </c:pt>
                <c:pt idx="20">
                  <c:v>64.068</c:v>
                </c:pt>
                <c:pt idx="21">
                  <c:v>67.271</c:v>
                </c:pt>
                <c:pt idx="22">
                  <c:v>70.474</c:v>
                </c:pt>
                <c:pt idx="23">
                  <c:v>73.676</c:v>
                </c:pt>
                <c:pt idx="24">
                  <c:v>76.882</c:v>
                </c:pt>
                <c:pt idx="25">
                  <c:v>80.083</c:v>
                </c:pt>
                <c:pt idx="26">
                  <c:v>83.282</c:v>
                </c:pt>
                <c:pt idx="27">
                  <c:v>86.493</c:v>
                </c:pt>
                <c:pt idx="28">
                  <c:v>89.699</c:v>
                </c:pt>
                <c:pt idx="29">
                  <c:v>92.896</c:v>
                </c:pt>
                <c:pt idx="30">
                  <c:v>93.624</c:v>
                </c:pt>
                <c:pt idx="31">
                  <c:v>93.817</c:v>
                </c:pt>
                <c:pt idx="32">
                  <c:v>94.002</c:v>
                </c:pt>
                <c:pt idx="33">
                  <c:v>94.178</c:v>
                </c:pt>
                <c:pt idx="34">
                  <c:v>94.342</c:v>
                </c:pt>
                <c:pt idx="35">
                  <c:v>94.498</c:v>
                </c:pt>
                <c:pt idx="36">
                  <c:v>94.644</c:v>
                </c:pt>
                <c:pt idx="37">
                  <c:v>94.787</c:v>
                </c:pt>
                <c:pt idx="38">
                  <c:v>94.917</c:v>
                </c:pt>
                <c:pt idx="39">
                  <c:v>95.043</c:v>
                </c:pt>
                <c:pt idx="40">
                  <c:v>95.165</c:v>
                </c:pt>
                <c:pt idx="41">
                  <c:v>95.279</c:v>
                </c:pt>
                <c:pt idx="42">
                  <c:v>95.389</c:v>
                </c:pt>
                <c:pt idx="43">
                  <c:v>95.494</c:v>
                </c:pt>
                <c:pt idx="44">
                  <c:v>95.594</c:v>
                </c:pt>
                <c:pt idx="45">
                  <c:v>95.69</c:v>
                </c:pt>
                <c:pt idx="46">
                  <c:v>95.782</c:v>
                </c:pt>
                <c:pt idx="47">
                  <c:v>92.434</c:v>
                </c:pt>
                <c:pt idx="48">
                  <c:v>92.58</c:v>
                </c:pt>
                <c:pt idx="49">
                  <c:v>92.723</c:v>
                </c:pt>
                <c:pt idx="50">
                  <c:v>92.859</c:v>
                </c:pt>
              </c:numCache>
            </c:numRef>
          </c:val>
        </c:ser>
        <c:ser>
          <c:idx val="9"/>
          <c:order val="9"/>
          <c:tx>
            <c:strRef>
              <c:f>recv_data_rat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K$2:$K$52</c:f>
              <c:numCache>
                <c:formatCode>General</c:formatCode>
                <c:ptCount val="51"/>
                <c:pt idx="1">
                  <c:v>2.847</c:v>
                </c:pt>
                <c:pt idx="2">
                  <c:v>5.692</c:v>
                </c:pt>
                <c:pt idx="3">
                  <c:v>8.542</c:v>
                </c:pt>
                <c:pt idx="4">
                  <c:v>11.39</c:v>
                </c:pt>
                <c:pt idx="5">
                  <c:v>14.236</c:v>
                </c:pt>
                <c:pt idx="6">
                  <c:v>17.082</c:v>
                </c:pt>
                <c:pt idx="7">
                  <c:v>19.93</c:v>
                </c:pt>
                <c:pt idx="8">
                  <c:v>22.778</c:v>
                </c:pt>
                <c:pt idx="9">
                  <c:v>25.615</c:v>
                </c:pt>
                <c:pt idx="10">
                  <c:v>28.47</c:v>
                </c:pt>
                <c:pt idx="11">
                  <c:v>31.319</c:v>
                </c:pt>
                <c:pt idx="12">
                  <c:v>34.163</c:v>
                </c:pt>
                <c:pt idx="13">
                  <c:v>36.996</c:v>
                </c:pt>
                <c:pt idx="14">
                  <c:v>39.859</c:v>
                </c:pt>
                <c:pt idx="15">
                  <c:v>42.704</c:v>
                </c:pt>
                <c:pt idx="16">
                  <c:v>45.545</c:v>
                </c:pt>
                <c:pt idx="17">
                  <c:v>48.401</c:v>
                </c:pt>
                <c:pt idx="18">
                  <c:v>51.244</c:v>
                </c:pt>
                <c:pt idx="19">
                  <c:v>54.1</c:v>
                </c:pt>
                <c:pt idx="20">
                  <c:v>56.943</c:v>
                </c:pt>
                <c:pt idx="21">
                  <c:v>59.785</c:v>
                </c:pt>
                <c:pt idx="22">
                  <c:v>62.644</c:v>
                </c:pt>
                <c:pt idx="23">
                  <c:v>65.491</c:v>
                </c:pt>
                <c:pt idx="24">
                  <c:v>68.335</c:v>
                </c:pt>
                <c:pt idx="25">
                  <c:v>71.184</c:v>
                </c:pt>
                <c:pt idx="26">
                  <c:v>74.029</c:v>
                </c:pt>
                <c:pt idx="27">
                  <c:v>76.885</c:v>
                </c:pt>
                <c:pt idx="28">
                  <c:v>79.729</c:v>
                </c:pt>
                <c:pt idx="29">
                  <c:v>82.57</c:v>
                </c:pt>
                <c:pt idx="30">
                  <c:v>85.424</c:v>
                </c:pt>
                <c:pt idx="31">
                  <c:v>88.269</c:v>
                </c:pt>
                <c:pt idx="32">
                  <c:v>91.123</c:v>
                </c:pt>
                <c:pt idx="33">
                  <c:v>93.962</c:v>
                </c:pt>
                <c:pt idx="34">
                  <c:v>94.342</c:v>
                </c:pt>
                <c:pt idx="35">
                  <c:v>94.498</c:v>
                </c:pt>
                <c:pt idx="36">
                  <c:v>94.644</c:v>
                </c:pt>
                <c:pt idx="37">
                  <c:v>94.784</c:v>
                </c:pt>
                <c:pt idx="38">
                  <c:v>94.918</c:v>
                </c:pt>
                <c:pt idx="39">
                  <c:v>95.044</c:v>
                </c:pt>
                <c:pt idx="40">
                  <c:v>95.165</c:v>
                </c:pt>
                <c:pt idx="41">
                  <c:v>95.279</c:v>
                </c:pt>
                <c:pt idx="42">
                  <c:v>95.389</c:v>
                </c:pt>
                <c:pt idx="43">
                  <c:v>95.493</c:v>
                </c:pt>
                <c:pt idx="44">
                  <c:v>95.594</c:v>
                </c:pt>
                <c:pt idx="45">
                  <c:v>95.689</c:v>
                </c:pt>
                <c:pt idx="46">
                  <c:v>95.78</c:v>
                </c:pt>
                <c:pt idx="47">
                  <c:v>92.434</c:v>
                </c:pt>
                <c:pt idx="48">
                  <c:v>92.579</c:v>
                </c:pt>
                <c:pt idx="49">
                  <c:v>92.723</c:v>
                </c:pt>
                <c:pt idx="50">
                  <c:v>92.86</c:v>
                </c:pt>
              </c:numCache>
            </c:numRef>
          </c:val>
        </c:ser>
        <c:ser>
          <c:idx val="10"/>
          <c:order val="10"/>
          <c:tx>
            <c:strRef>
              <c:f>recv_data_rat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L$2:$L$52</c:f>
              <c:numCache>
                <c:formatCode>General</c:formatCode>
                <c:ptCount val="51"/>
                <c:pt idx="1">
                  <c:v>2.563</c:v>
                </c:pt>
                <c:pt idx="2">
                  <c:v>5.126</c:v>
                </c:pt>
                <c:pt idx="3">
                  <c:v>7.687</c:v>
                </c:pt>
                <c:pt idx="4">
                  <c:v>10.251</c:v>
                </c:pt>
                <c:pt idx="5">
                  <c:v>12.814</c:v>
                </c:pt>
                <c:pt idx="6">
                  <c:v>15.377</c:v>
                </c:pt>
                <c:pt idx="7">
                  <c:v>17.939</c:v>
                </c:pt>
                <c:pt idx="8">
                  <c:v>20.502</c:v>
                </c:pt>
                <c:pt idx="9">
                  <c:v>23.023</c:v>
                </c:pt>
                <c:pt idx="10">
                  <c:v>25.628</c:v>
                </c:pt>
                <c:pt idx="11">
                  <c:v>28.192</c:v>
                </c:pt>
                <c:pt idx="12">
                  <c:v>30.75</c:v>
                </c:pt>
                <c:pt idx="13">
                  <c:v>33.317</c:v>
                </c:pt>
                <c:pt idx="14">
                  <c:v>35.881</c:v>
                </c:pt>
                <c:pt idx="15">
                  <c:v>38.442</c:v>
                </c:pt>
                <c:pt idx="16">
                  <c:v>41.001</c:v>
                </c:pt>
                <c:pt idx="17">
                  <c:v>43.564</c:v>
                </c:pt>
                <c:pt idx="18">
                  <c:v>46.131</c:v>
                </c:pt>
                <c:pt idx="19">
                  <c:v>48.691</c:v>
                </c:pt>
                <c:pt idx="20">
                  <c:v>51.256</c:v>
                </c:pt>
                <c:pt idx="21">
                  <c:v>53.819</c:v>
                </c:pt>
                <c:pt idx="22">
                  <c:v>56.382</c:v>
                </c:pt>
                <c:pt idx="23">
                  <c:v>58.944</c:v>
                </c:pt>
                <c:pt idx="24">
                  <c:v>61.508</c:v>
                </c:pt>
                <c:pt idx="25">
                  <c:v>64.072</c:v>
                </c:pt>
                <c:pt idx="26">
                  <c:v>66.634</c:v>
                </c:pt>
                <c:pt idx="27">
                  <c:v>69.198</c:v>
                </c:pt>
                <c:pt idx="28">
                  <c:v>71.76</c:v>
                </c:pt>
                <c:pt idx="29">
                  <c:v>74.319</c:v>
                </c:pt>
                <c:pt idx="30">
                  <c:v>60.2</c:v>
                </c:pt>
                <c:pt idx="31">
                  <c:v>79.446</c:v>
                </c:pt>
                <c:pt idx="32">
                  <c:v>82.007</c:v>
                </c:pt>
                <c:pt idx="33">
                  <c:v>84.573</c:v>
                </c:pt>
                <c:pt idx="34">
                  <c:v>87.136</c:v>
                </c:pt>
                <c:pt idx="35">
                  <c:v>89.686</c:v>
                </c:pt>
                <c:pt idx="36">
                  <c:v>92.261</c:v>
                </c:pt>
                <c:pt idx="37">
                  <c:v>94.784</c:v>
                </c:pt>
                <c:pt idx="38">
                  <c:v>94.918</c:v>
                </c:pt>
                <c:pt idx="39">
                  <c:v>95.045</c:v>
                </c:pt>
                <c:pt idx="40">
                  <c:v>95.164</c:v>
                </c:pt>
                <c:pt idx="41">
                  <c:v>95.279</c:v>
                </c:pt>
                <c:pt idx="42">
                  <c:v>95.388</c:v>
                </c:pt>
                <c:pt idx="43">
                  <c:v>95.493</c:v>
                </c:pt>
                <c:pt idx="44">
                  <c:v>95.593</c:v>
                </c:pt>
                <c:pt idx="45">
                  <c:v>95.689</c:v>
                </c:pt>
                <c:pt idx="46">
                  <c:v>95.781</c:v>
                </c:pt>
                <c:pt idx="47">
                  <c:v>63.788</c:v>
                </c:pt>
                <c:pt idx="48">
                  <c:v>92.58</c:v>
                </c:pt>
                <c:pt idx="49">
                  <c:v>92.723</c:v>
                </c:pt>
                <c:pt idx="50">
                  <c:v>92.861</c:v>
                </c:pt>
              </c:numCache>
            </c:numRef>
          </c:val>
        </c:ser>
        <c:gapWidth val="100"/>
        <c:shape val="box"/>
        <c:axId val="61965457"/>
        <c:axId val="21137396"/>
        <c:axId val="9060892"/>
      </c:bar3DChart>
      <c:catAx>
        <c:axId val="6196545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137396"/>
        <c:crossesAt val="0"/>
        <c:auto val="1"/>
        <c:lblAlgn val="ctr"/>
        <c:lblOffset val="100"/>
        <c:noMultiLvlLbl val="0"/>
      </c:catAx>
      <c:valAx>
        <c:axId val="21137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rcv_data_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965457"/>
        <c:crosses val="max"/>
        <c:crossBetween val="midCat"/>
        <c:majorUnit val="5"/>
      </c:valAx>
      <c:serAx>
        <c:axId val="9060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137396"/>
        <c:crosses val="autoZero"/>
      </c:serAx>
    </c:plotArea>
    <c:legend>
      <c:legendPos val="r"/>
      <c:layout>
        <c:manualLayout>
          <c:xMode val="edge"/>
          <c:yMode val="edge"/>
          <c:x val="0.040217185428373"/>
          <c:y val="0.0245602570386103"/>
          <c:w val="0.144769240482354"/>
          <c:h val="0.167129553994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rcv_wire_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3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2323586500532"/>
          <c:y val="0.093686577807032"/>
          <c:w val="0.860810218521069"/>
          <c:h val="0.88393395864187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recv_wire_rat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B$2:$B$52</c:f>
              <c:numCache>
                <c:formatCode>General</c:formatCode>
                <c:ptCount val="51"/>
                <c:pt idx="1">
                  <c:v>68.887</c:v>
                </c:pt>
                <c:pt idx="2">
                  <c:v>86.454</c:v>
                </c:pt>
                <c:pt idx="3">
                  <c:v>99.88</c:v>
                </c:pt>
                <c:pt idx="4">
                  <c:v>99.971</c:v>
                </c:pt>
                <c:pt idx="5">
                  <c:v>100.007</c:v>
                </c:pt>
                <c:pt idx="6">
                  <c:v>100.063</c:v>
                </c:pt>
                <c:pt idx="7">
                  <c:v>100.111</c:v>
                </c:pt>
                <c:pt idx="8">
                  <c:v>100.133</c:v>
                </c:pt>
                <c:pt idx="9">
                  <c:v>100.189</c:v>
                </c:pt>
                <c:pt idx="10">
                  <c:v>100.2</c:v>
                </c:pt>
                <c:pt idx="11">
                  <c:v>100.222</c:v>
                </c:pt>
                <c:pt idx="12">
                  <c:v>100.248</c:v>
                </c:pt>
                <c:pt idx="13">
                  <c:v>100.26</c:v>
                </c:pt>
                <c:pt idx="14">
                  <c:v>100.302</c:v>
                </c:pt>
                <c:pt idx="15">
                  <c:v>100.292</c:v>
                </c:pt>
                <c:pt idx="16">
                  <c:v>100.3</c:v>
                </c:pt>
                <c:pt idx="17">
                  <c:v>100.321</c:v>
                </c:pt>
                <c:pt idx="18">
                  <c:v>100.328</c:v>
                </c:pt>
                <c:pt idx="19">
                  <c:v>100.035</c:v>
                </c:pt>
                <c:pt idx="20">
                  <c:v>100.041</c:v>
                </c:pt>
                <c:pt idx="21">
                  <c:v>100.041</c:v>
                </c:pt>
                <c:pt idx="22">
                  <c:v>100.044</c:v>
                </c:pt>
                <c:pt idx="23">
                  <c:v>100.045</c:v>
                </c:pt>
                <c:pt idx="24">
                  <c:v>100.048</c:v>
                </c:pt>
                <c:pt idx="25">
                  <c:v>100.051</c:v>
                </c:pt>
                <c:pt idx="26">
                  <c:v>100.052</c:v>
                </c:pt>
                <c:pt idx="27">
                  <c:v>100.054</c:v>
                </c:pt>
                <c:pt idx="28">
                  <c:v>100.056</c:v>
                </c:pt>
                <c:pt idx="29">
                  <c:v>100.058</c:v>
                </c:pt>
                <c:pt idx="30">
                  <c:v>100.061</c:v>
                </c:pt>
                <c:pt idx="31">
                  <c:v>100.06</c:v>
                </c:pt>
                <c:pt idx="32">
                  <c:v>100.061</c:v>
                </c:pt>
                <c:pt idx="33">
                  <c:v>100.064</c:v>
                </c:pt>
                <c:pt idx="34">
                  <c:v>100.066</c:v>
                </c:pt>
                <c:pt idx="35">
                  <c:v>100.065</c:v>
                </c:pt>
                <c:pt idx="36">
                  <c:v>100.066</c:v>
                </c:pt>
                <c:pt idx="37">
                  <c:v>100.068</c:v>
                </c:pt>
                <c:pt idx="38">
                  <c:v>100.07</c:v>
                </c:pt>
                <c:pt idx="39">
                  <c:v>100.07</c:v>
                </c:pt>
                <c:pt idx="40">
                  <c:v>100.071</c:v>
                </c:pt>
                <c:pt idx="41">
                  <c:v>100.071</c:v>
                </c:pt>
                <c:pt idx="42">
                  <c:v>100.072</c:v>
                </c:pt>
                <c:pt idx="43">
                  <c:v>100.072</c:v>
                </c:pt>
                <c:pt idx="44">
                  <c:v>100.073</c:v>
                </c:pt>
                <c:pt idx="45">
                  <c:v>100.075</c:v>
                </c:pt>
                <c:pt idx="46">
                  <c:v>100.07</c:v>
                </c:pt>
                <c:pt idx="47">
                  <c:v>96.489</c:v>
                </c:pt>
                <c:pt idx="48">
                  <c:v>96.558</c:v>
                </c:pt>
                <c:pt idx="49">
                  <c:v>96.624</c:v>
                </c:pt>
                <c:pt idx="50">
                  <c:v>96.69</c:v>
                </c:pt>
              </c:numCache>
            </c:numRef>
          </c:val>
        </c:ser>
        <c:ser>
          <c:idx val="1"/>
          <c:order val="1"/>
          <c:tx>
            <c:strRef>
              <c:f>recv_wire_rat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C$2:$C$52</c:f>
              <c:numCache>
                <c:formatCode>General</c:formatCode>
                <c:ptCount val="51"/>
                <c:pt idx="1">
                  <c:v>68.454</c:v>
                </c:pt>
                <c:pt idx="2">
                  <c:v>87.439</c:v>
                </c:pt>
                <c:pt idx="3">
                  <c:v>99.861</c:v>
                </c:pt>
                <c:pt idx="4">
                  <c:v>99.854</c:v>
                </c:pt>
                <c:pt idx="5">
                  <c:v>99.895</c:v>
                </c:pt>
                <c:pt idx="6">
                  <c:v>99.945</c:v>
                </c:pt>
                <c:pt idx="7">
                  <c:v>100.004</c:v>
                </c:pt>
                <c:pt idx="8">
                  <c:v>100.031</c:v>
                </c:pt>
                <c:pt idx="9">
                  <c:v>100.048</c:v>
                </c:pt>
                <c:pt idx="10">
                  <c:v>100.067</c:v>
                </c:pt>
                <c:pt idx="11">
                  <c:v>100.095</c:v>
                </c:pt>
                <c:pt idx="12">
                  <c:v>100.121</c:v>
                </c:pt>
                <c:pt idx="13">
                  <c:v>100.138</c:v>
                </c:pt>
                <c:pt idx="14">
                  <c:v>100.149</c:v>
                </c:pt>
                <c:pt idx="15">
                  <c:v>100.161</c:v>
                </c:pt>
                <c:pt idx="16">
                  <c:v>100.177</c:v>
                </c:pt>
                <c:pt idx="17">
                  <c:v>100.192</c:v>
                </c:pt>
                <c:pt idx="18">
                  <c:v>100.207</c:v>
                </c:pt>
                <c:pt idx="19">
                  <c:v>100.032</c:v>
                </c:pt>
                <c:pt idx="20">
                  <c:v>100.035</c:v>
                </c:pt>
                <c:pt idx="21">
                  <c:v>100.039</c:v>
                </c:pt>
                <c:pt idx="22">
                  <c:v>100.042</c:v>
                </c:pt>
                <c:pt idx="23">
                  <c:v>100.044</c:v>
                </c:pt>
                <c:pt idx="24">
                  <c:v>100.049</c:v>
                </c:pt>
                <c:pt idx="25">
                  <c:v>100.052</c:v>
                </c:pt>
                <c:pt idx="26">
                  <c:v>100.052</c:v>
                </c:pt>
                <c:pt idx="27">
                  <c:v>100.055</c:v>
                </c:pt>
                <c:pt idx="28">
                  <c:v>100.056</c:v>
                </c:pt>
                <c:pt idx="29">
                  <c:v>100.058</c:v>
                </c:pt>
                <c:pt idx="30">
                  <c:v>100.06</c:v>
                </c:pt>
                <c:pt idx="31">
                  <c:v>100.063</c:v>
                </c:pt>
                <c:pt idx="32">
                  <c:v>100.062</c:v>
                </c:pt>
                <c:pt idx="33">
                  <c:v>100.065</c:v>
                </c:pt>
                <c:pt idx="34">
                  <c:v>100.067</c:v>
                </c:pt>
                <c:pt idx="35">
                  <c:v>100.066</c:v>
                </c:pt>
                <c:pt idx="36">
                  <c:v>100.067</c:v>
                </c:pt>
                <c:pt idx="37">
                  <c:v>100.066</c:v>
                </c:pt>
                <c:pt idx="38">
                  <c:v>100.069</c:v>
                </c:pt>
                <c:pt idx="39">
                  <c:v>100.069</c:v>
                </c:pt>
                <c:pt idx="40">
                  <c:v>100.07</c:v>
                </c:pt>
                <c:pt idx="41">
                  <c:v>100.073</c:v>
                </c:pt>
                <c:pt idx="42">
                  <c:v>100.074</c:v>
                </c:pt>
                <c:pt idx="43">
                  <c:v>100.073</c:v>
                </c:pt>
                <c:pt idx="44">
                  <c:v>100.07</c:v>
                </c:pt>
                <c:pt idx="45">
                  <c:v>100.076</c:v>
                </c:pt>
                <c:pt idx="46">
                  <c:v>100.076</c:v>
                </c:pt>
                <c:pt idx="47">
                  <c:v>96.489</c:v>
                </c:pt>
                <c:pt idx="48">
                  <c:v>96.557</c:v>
                </c:pt>
                <c:pt idx="49">
                  <c:v>96.624</c:v>
                </c:pt>
                <c:pt idx="50">
                  <c:v>96.686</c:v>
                </c:pt>
              </c:numCache>
            </c:numRef>
          </c:val>
        </c:ser>
        <c:ser>
          <c:idx val="2"/>
          <c:order val="2"/>
          <c:tx>
            <c:strRef>
              <c:f>recv_wire_rat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D$2:$D$52</c:f>
              <c:numCache>
                <c:formatCode>General</c:formatCode>
                <c:ptCount val="51"/>
                <c:pt idx="1">
                  <c:v>34.097</c:v>
                </c:pt>
                <c:pt idx="2">
                  <c:v>46.083</c:v>
                </c:pt>
                <c:pt idx="3">
                  <c:v>53.658</c:v>
                </c:pt>
                <c:pt idx="4">
                  <c:v>65.74</c:v>
                </c:pt>
                <c:pt idx="5">
                  <c:v>82.602</c:v>
                </c:pt>
                <c:pt idx="6">
                  <c:v>97.487</c:v>
                </c:pt>
                <c:pt idx="7">
                  <c:v>99.935</c:v>
                </c:pt>
                <c:pt idx="8">
                  <c:v>99.95</c:v>
                </c:pt>
                <c:pt idx="9">
                  <c:v>99.967</c:v>
                </c:pt>
                <c:pt idx="10">
                  <c:v>100.055</c:v>
                </c:pt>
                <c:pt idx="11">
                  <c:v>100.068</c:v>
                </c:pt>
                <c:pt idx="12">
                  <c:v>100.051</c:v>
                </c:pt>
                <c:pt idx="13">
                  <c:v>100.049</c:v>
                </c:pt>
                <c:pt idx="14">
                  <c:v>100.067</c:v>
                </c:pt>
                <c:pt idx="15">
                  <c:v>100.08</c:v>
                </c:pt>
                <c:pt idx="16">
                  <c:v>100.089</c:v>
                </c:pt>
                <c:pt idx="17">
                  <c:v>100.1</c:v>
                </c:pt>
                <c:pt idx="18">
                  <c:v>100.105</c:v>
                </c:pt>
                <c:pt idx="19">
                  <c:v>100.033</c:v>
                </c:pt>
                <c:pt idx="20">
                  <c:v>100.037</c:v>
                </c:pt>
                <c:pt idx="21">
                  <c:v>100.042</c:v>
                </c:pt>
                <c:pt idx="22">
                  <c:v>100.042</c:v>
                </c:pt>
                <c:pt idx="23">
                  <c:v>100.047</c:v>
                </c:pt>
                <c:pt idx="24">
                  <c:v>100.048</c:v>
                </c:pt>
                <c:pt idx="25">
                  <c:v>100.052</c:v>
                </c:pt>
                <c:pt idx="26">
                  <c:v>100.056</c:v>
                </c:pt>
                <c:pt idx="27">
                  <c:v>100.052</c:v>
                </c:pt>
                <c:pt idx="28">
                  <c:v>100.055</c:v>
                </c:pt>
                <c:pt idx="29">
                  <c:v>100.06</c:v>
                </c:pt>
                <c:pt idx="30">
                  <c:v>100.062</c:v>
                </c:pt>
                <c:pt idx="31">
                  <c:v>100.059</c:v>
                </c:pt>
                <c:pt idx="32">
                  <c:v>100.062</c:v>
                </c:pt>
                <c:pt idx="33">
                  <c:v>100.065</c:v>
                </c:pt>
                <c:pt idx="34">
                  <c:v>100.064</c:v>
                </c:pt>
                <c:pt idx="35">
                  <c:v>100.061</c:v>
                </c:pt>
                <c:pt idx="36">
                  <c:v>100.069</c:v>
                </c:pt>
                <c:pt idx="37">
                  <c:v>100.068</c:v>
                </c:pt>
                <c:pt idx="38">
                  <c:v>100.069</c:v>
                </c:pt>
                <c:pt idx="39">
                  <c:v>100.072</c:v>
                </c:pt>
                <c:pt idx="40">
                  <c:v>100.071</c:v>
                </c:pt>
                <c:pt idx="41">
                  <c:v>100.073</c:v>
                </c:pt>
                <c:pt idx="42">
                  <c:v>100.073</c:v>
                </c:pt>
                <c:pt idx="43">
                  <c:v>100.075</c:v>
                </c:pt>
                <c:pt idx="44">
                  <c:v>100.056</c:v>
                </c:pt>
                <c:pt idx="45">
                  <c:v>100.075</c:v>
                </c:pt>
                <c:pt idx="46">
                  <c:v>100.076</c:v>
                </c:pt>
                <c:pt idx="47">
                  <c:v>96.491</c:v>
                </c:pt>
                <c:pt idx="48">
                  <c:v>96.559</c:v>
                </c:pt>
                <c:pt idx="49">
                  <c:v>96.621</c:v>
                </c:pt>
                <c:pt idx="50">
                  <c:v>96.685</c:v>
                </c:pt>
              </c:numCache>
            </c:numRef>
          </c:val>
        </c:ser>
        <c:ser>
          <c:idx val="3"/>
          <c:order val="3"/>
          <c:tx>
            <c:strRef>
              <c:f>recv_wire_rat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E$2:$E$52</c:f>
              <c:numCache>
                <c:formatCode>General</c:formatCode>
                <c:ptCount val="51"/>
                <c:pt idx="1">
                  <c:v>26.138</c:v>
                </c:pt>
                <c:pt idx="2">
                  <c:v>34.678</c:v>
                </c:pt>
                <c:pt idx="3">
                  <c:v>43.212</c:v>
                </c:pt>
                <c:pt idx="4">
                  <c:v>51.759</c:v>
                </c:pt>
                <c:pt idx="5">
                  <c:v>60.275</c:v>
                </c:pt>
                <c:pt idx="6">
                  <c:v>68.83</c:v>
                </c:pt>
                <c:pt idx="7">
                  <c:v>77.344</c:v>
                </c:pt>
                <c:pt idx="8">
                  <c:v>85.855</c:v>
                </c:pt>
                <c:pt idx="9">
                  <c:v>94.387</c:v>
                </c:pt>
                <c:pt idx="10">
                  <c:v>99.981</c:v>
                </c:pt>
                <c:pt idx="11">
                  <c:v>99.994</c:v>
                </c:pt>
                <c:pt idx="12">
                  <c:v>99.997</c:v>
                </c:pt>
                <c:pt idx="13">
                  <c:v>100.01</c:v>
                </c:pt>
                <c:pt idx="14">
                  <c:v>100.022</c:v>
                </c:pt>
                <c:pt idx="15">
                  <c:v>100.036</c:v>
                </c:pt>
                <c:pt idx="16">
                  <c:v>100.045</c:v>
                </c:pt>
                <c:pt idx="17">
                  <c:v>100.056</c:v>
                </c:pt>
                <c:pt idx="18">
                  <c:v>100.065</c:v>
                </c:pt>
                <c:pt idx="19">
                  <c:v>100.011</c:v>
                </c:pt>
                <c:pt idx="20">
                  <c:v>100.035</c:v>
                </c:pt>
                <c:pt idx="21">
                  <c:v>100.042</c:v>
                </c:pt>
                <c:pt idx="22">
                  <c:v>100.045</c:v>
                </c:pt>
                <c:pt idx="23">
                  <c:v>100.048</c:v>
                </c:pt>
                <c:pt idx="24">
                  <c:v>100.051</c:v>
                </c:pt>
                <c:pt idx="25">
                  <c:v>100.051</c:v>
                </c:pt>
                <c:pt idx="26">
                  <c:v>100.056</c:v>
                </c:pt>
                <c:pt idx="27">
                  <c:v>100.054</c:v>
                </c:pt>
                <c:pt idx="28">
                  <c:v>100.056</c:v>
                </c:pt>
                <c:pt idx="29">
                  <c:v>100.059</c:v>
                </c:pt>
                <c:pt idx="30">
                  <c:v>100.062</c:v>
                </c:pt>
                <c:pt idx="31">
                  <c:v>100.06</c:v>
                </c:pt>
                <c:pt idx="32">
                  <c:v>100.063</c:v>
                </c:pt>
                <c:pt idx="33">
                  <c:v>100.037</c:v>
                </c:pt>
                <c:pt idx="34">
                  <c:v>100.066</c:v>
                </c:pt>
                <c:pt idx="35">
                  <c:v>100.067</c:v>
                </c:pt>
                <c:pt idx="36">
                  <c:v>100.068</c:v>
                </c:pt>
                <c:pt idx="37">
                  <c:v>100.068</c:v>
                </c:pt>
                <c:pt idx="38">
                  <c:v>100.071</c:v>
                </c:pt>
                <c:pt idx="39">
                  <c:v>100.069</c:v>
                </c:pt>
                <c:pt idx="40">
                  <c:v>100.071</c:v>
                </c:pt>
                <c:pt idx="41">
                  <c:v>100.074</c:v>
                </c:pt>
                <c:pt idx="42">
                  <c:v>100.072</c:v>
                </c:pt>
                <c:pt idx="43">
                  <c:v>100.072</c:v>
                </c:pt>
                <c:pt idx="44">
                  <c:v>100.075</c:v>
                </c:pt>
                <c:pt idx="45">
                  <c:v>100.075</c:v>
                </c:pt>
                <c:pt idx="46">
                  <c:v>100.076</c:v>
                </c:pt>
                <c:pt idx="47">
                  <c:v>96.491</c:v>
                </c:pt>
                <c:pt idx="48">
                  <c:v>96.558</c:v>
                </c:pt>
                <c:pt idx="49">
                  <c:v>96.626</c:v>
                </c:pt>
                <c:pt idx="50">
                  <c:v>96.682</c:v>
                </c:pt>
              </c:numCache>
            </c:numRef>
          </c:val>
        </c:ser>
        <c:ser>
          <c:idx val="4"/>
          <c:order val="4"/>
          <c:tx>
            <c:strRef>
              <c:f>recv_wire_rat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F$2:$F$52</c:f>
              <c:numCache>
                <c:formatCode>General</c:formatCode>
                <c:ptCount val="51"/>
                <c:pt idx="1">
                  <c:v>19.615</c:v>
                </c:pt>
                <c:pt idx="2">
                  <c:v>26.018</c:v>
                </c:pt>
                <c:pt idx="3">
                  <c:v>12.894</c:v>
                </c:pt>
                <c:pt idx="4">
                  <c:v>38.833</c:v>
                </c:pt>
                <c:pt idx="5">
                  <c:v>45.234</c:v>
                </c:pt>
                <c:pt idx="6">
                  <c:v>51.64</c:v>
                </c:pt>
                <c:pt idx="7">
                  <c:v>58.045</c:v>
                </c:pt>
                <c:pt idx="8">
                  <c:v>64.422</c:v>
                </c:pt>
                <c:pt idx="9">
                  <c:v>70.855</c:v>
                </c:pt>
                <c:pt idx="10">
                  <c:v>77.252</c:v>
                </c:pt>
                <c:pt idx="11">
                  <c:v>83.665</c:v>
                </c:pt>
                <c:pt idx="12">
                  <c:v>90.072</c:v>
                </c:pt>
                <c:pt idx="13">
                  <c:v>96.48</c:v>
                </c:pt>
                <c:pt idx="14">
                  <c:v>67.307</c:v>
                </c:pt>
                <c:pt idx="15">
                  <c:v>100.016</c:v>
                </c:pt>
                <c:pt idx="16">
                  <c:v>100.024</c:v>
                </c:pt>
                <c:pt idx="17">
                  <c:v>100.029</c:v>
                </c:pt>
                <c:pt idx="18">
                  <c:v>100.044</c:v>
                </c:pt>
                <c:pt idx="19">
                  <c:v>100.037</c:v>
                </c:pt>
                <c:pt idx="20">
                  <c:v>100.039</c:v>
                </c:pt>
                <c:pt idx="21">
                  <c:v>100.036</c:v>
                </c:pt>
                <c:pt idx="22">
                  <c:v>100.049</c:v>
                </c:pt>
                <c:pt idx="23">
                  <c:v>100.048</c:v>
                </c:pt>
                <c:pt idx="24">
                  <c:v>100.049</c:v>
                </c:pt>
                <c:pt idx="25">
                  <c:v>75.284</c:v>
                </c:pt>
                <c:pt idx="26">
                  <c:v>100.054</c:v>
                </c:pt>
                <c:pt idx="27">
                  <c:v>100.055</c:v>
                </c:pt>
                <c:pt idx="28">
                  <c:v>100.059</c:v>
                </c:pt>
                <c:pt idx="29">
                  <c:v>100.059</c:v>
                </c:pt>
                <c:pt idx="30">
                  <c:v>100.06</c:v>
                </c:pt>
                <c:pt idx="31">
                  <c:v>100.061</c:v>
                </c:pt>
                <c:pt idx="32">
                  <c:v>100.064</c:v>
                </c:pt>
                <c:pt idx="33">
                  <c:v>100.065</c:v>
                </c:pt>
                <c:pt idx="34">
                  <c:v>100.067</c:v>
                </c:pt>
                <c:pt idx="35">
                  <c:v>100.067</c:v>
                </c:pt>
                <c:pt idx="36">
                  <c:v>100.067</c:v>
                </c:pt>
                <c:pt idx="37">
                  <c:v>100.069</c:v>
                </c:pt>
                <c:pt idx="38">
                  <c:v>100.069</c:v>
                </c:pt>
                <c:pt idx="39">
                  <c:v>83.559</c:v>
                </c:pt>
                <c:pt idx="40">
                  <c:v>100.071</c:v>
                </c:pt>
                <c:pt idx="41">
                  <c:v>100.074</c:v>
                </c:pt>
                <c:pt idx="42">
                  <c:v>100.075</c:v>
                </c:pt>
                <c:pt idx="43">
                  <c:v>100.074</c:v>
                </c:pt>
                <c:pt idx="44">
                  <c:v>100.074</c:v>
                </c:pt>
                <c:pt idx="45">
                  <c:v>100.076</c:v>
                </c:pt>
                <c:pt idx="46">
                  <c:v>100.076</c:v>
                </c:pt>
                <c:pt idx="47">
                  <c:v>96.489</c:v>
                </c:pt>
                <c:pt idx="48">
                  <c:v>96.556</c:v>
                </c:pt>
                <c:pt idx="49">
                  <c:v>96.621</c:v>
                </c:pt>
                <c:pt idx="50">
                  <c:v>96.686</c:v>
                </c:pt>
              </c:numCache>
            </c:numRef>
          </c:val>
        </c:ser>
        <c:ser>
          <c:idx val="5"/>
          <c:order val="5"/>
          <c:tx>
            <c:strRef>
              <c:f>recv_wire_rat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G$2:$G$52</c:f>
              <c:numCache>
                <c:formatCode>General</c:formatCode>
                <c:ptCount val="51"/>
                <c:pt idx="1">
                  <c:v>15.694</c:v>
                </c:pt>
                <c:pt idx="2">
                  <c:v>20.815</c:v>
                </c:pt>
                <c:pt idx="3">
                  <c:v>25.943</c:v>
                </c:pt>
                <c:pt idx="4">
                  <c:v>31.061</c:v>
                </c:pt>
                <c:pt idx="5">
                  <c:v>36.175</c:v>
                </c:pt>
                <c:pt idx="6">
                  <c:v>41.317</c:v>
                </c:pt>
                <c:pt idx="7">
                  <c:v>46.44</c:v>
                </c:pt>
                <c:pt idx="8">
                  <c:v>51.566</c:v>
                </c:pt>
                <c:pt idx="9">
                  <c:v>56.692</c:v>
                </c:pt>
                <c:pt idx="10">
                  <c:v>61.818</c:v>
                </c:pt>
                <c:pt idx="11">
                  <c:v>66.925</c:v>
                </c:pt>
                <c:pt idx="12">
                  <c:v>72.065</c:v>
                </c:pt>
                <c:pt idx="13">
                  <c:v>77.188</c:v>
                </c:pt>
                <c:pt idx="14">
                  <c:v>82.312</c:v>
                </c:pt>
                <c:pt idx="15">
                  <c:v>87.435</c:v>
                </c:pt>
                <c:pt idx="16">
                  <c:v>92.563</c:v>
                </c:pt>
                <c:pt idx="17">
                  <c:v>97.69</c:v>
                </c:pt>
                <c:pt idx="18">
                  <c:v>100.029</c:v>
                </c:pt>
                <c:pt idx="19">
                  <c:v>100.035</c:v>
                </c:pt>
                <c:pt idx="20">
                  <c:v>100.039</c:v>
                </c:pt>
                <c:pt idx="21">
                  <c:v>100.041</c:v>
                </c:pt>
                <c:pt idx="22">
                  <c:v>100.045</c:v>
                </c:pt>
                <c:pt idx="23">
                  <c:v>100.045</c:v>
                </c:pt>
                <c:pt idx="24">
                  <c:v>100.048</c:v>
                </c:pt>
                <c:pt idx="25">
                  <c:v>100.049</c:v>
                </c:pt>
                <c:pt idx="26">
                  <c:v>100.053</c:v>
                </c:pt>
                <c:pt idx="27">
                  <c:v>100.058</c:v>
                </c:pt>
                <c:pt idx="28">
                  <c:v>58.948</c:v>
                </c:pt>
                <c:pt idx="29">
                  <c:v>100.058</c:v>
                </c:pt>
                <c:pt idx="30">
                  <c:v>100.061</c:v>
                </c:pt>
                <c:pt idx="31">
                  <c:v>100.06</c:v>
                </c:pt>
                <c:pt idx="32">
                  <c:v>100.064</c:v>
                </c:pt>
                <c:pt idx="33">
                  <c:v>100.064</c:v>
                </c:pt>
                <c:pt idx="34">
                  <c:v>100.064</c:v>
                </c:pt>
                <c:pt idx="35">
                  <c:v>100.066</c:v>
                </c:pt>
                <c:pt idx="36">
                  <c:v>100.067</c:v>
                </c:pt>
                <c:pt idx="37">
                  <c:v>100.067</c:v>
                </c:pt>
                <c:pt idx="38">
                  <c:v>100.07</c:v>
                </c:pt>
                <c:pt idx="39">
                  <c:v>100.069</c:v>
                </c:pt>
                <c:pt idx="40">
                  <c:v>100.071</c:v>
                </c:pt>
                <c:pt idx="41">
                  <c:v>100.068</c:v>
                </c:pt>
                <c:pt idx="42">
                  <c:v>100.074</c:v>
                </c:pt>
                <c:pt idx="43">
                  <c:v>100.072</c:v>
                </c:pt>
                <c:pt idx="44">
                  <c:v>100.074</c:v>
                </c:pt>
                <c:pt idx="45">
                  <c:v>100.075</c:v>
                </c:pt>
                <c:pt idx="46">
                  <c:v>100.076</c:v>
                </c:pt>
                <c:pt idx="47">
                  <c:v>96.49</c:v>
                </c:pt>
                <c:pt idx="48">
                  <c:v>96.558</c:v>
                </c:pt>
                <c:pt idx="49">
                  <c:v>96.619</c:v>
                </c:pt>
                <c:pt idx="50">
                  <c:v>96.686</c:v>
                </c:pt>
              </c:numCache>
            </c:numRef>
          </c:val>
        </c:ser>
        <c:ser>
          <c:idx val="6"/>
          <c:order val="6"/>
          <c:tx>
            <c:strRef>
              <c:f>recv_wire_rat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H$2:$H$52</c:f>
              <c:numCache>
                <c:formatCode>General</c:formatCode>
                <c:ptCount val="51"/>
                <c:pt idx="1">
                  <c:v>13.079</c:v>
                </c:pt>
                <c:pt idx="2">
                  <c:v>17.348</c:v>
                </c:pt>
                <c:pt idx="3">
                  <c:v>21.621</c:v>
                </c:pt>
                <c:pt idx="4">
                  <c:v>25.89</c:v>
                </c:pt>
                <c:pt idx="5">
                  <c:v>30.163</c:v>
                </c:pt>
                <c:pt idx="6">
                  <c:v>34.435</c:v>
                </c:pt>
                <c:pt idx="7">
                  <c:v>38.694</c:v>
                </c:pt>
                <c:pt idx="8">
                  <c:v>42.975</c:v>
                </c:pt>
                <c:pt idx="9">
                  <c:v>39.239</c:v>
                </c:pt>
                <c:pt idx="10">
                  <c:v>51.516</c:v>
                </c:pt>
                <c:pt idx="11">
                  <c:v>55.787</c:v>
                </c:pt>
                <c:pt idx="12">
                  <c:v>60.054</c:v>
                </c:pt>
                <c:pt idx="13">
                  <c:v>64.329</c:v>
                </c:pt>
                <c:pt idx="14">
                  <c:v>68.599</c:v>
                </c:pt>
                <c:pt idx="15">
                  <c:v>72.869</c:v>
                </c:pt>
                <c:pt idx="16">
                  <c:v>77.144</c:v>
                </c:pt>
                <c:pt idx="17">
                  <c:v>81.415</c:v>
                </c:pt>
                <c:pt idx="18">
                  <c:v>85.683</c:v>
                </c:pt>
                <c:pt idx="19">
                  <c:v>89.954</c:v>
                </c:pt>
                <c:pt idx="20">
                  <c:v>94.207</c:v>
                </c:pt>
                <c:pt idx="21">
                  <c:v>98.497</c:v>
                </c:pt>
                <c:pt idx="22">
                  <c:v>100.044</c:v>
                </c:pt>
                <c:pt idx="23">
                  <c:v>100.047</c:v>
                </c:pt>
                <c:pt idx="24">
                  <c:v>100.049</c:v>
                </c:pt>
                <c:pt idx="25">
                  <c:v>100.049</c:v>
                </c:pt>
                <c:pt idx="26">
                  <c:v>100.056</c:v>
                </c:pt>
                <c:pt idx="27">
                  <c:v>100.054</c:v>
                </c:pt>
                <c:pt idx="28">
                  <c:v>100.059</c:v>
                </c:pt>
                <c:pt idx="29">
                  <c:v>100.06</c:v>
                </c:pt>
                <c:pt idx="30">
                  <c:v>100.049</c:v>
                </c:pt>
                <c:pt idx="31">
                  <c:v>100.059</c:v>
                </c:pt>
                <c:pt idx="32">
                  <c:v>100.062</c:v>
                </c:pt>
                <c:pt idx="33">
                  <c:v>100.064</c:v>
                </c:pt>
                <c:pt idx="34">
                  <c:v>100.067</c:v>
                </c:pt>
                <c:pt idx="35">
                  <c:v>100.065</c:v>
                </c:pt>
                <c:pt idx="36">
                  <c:v>100.067</c:v>
                </c:pt>
                <c:pt idx="37">
                  <c:v>100.07</c:v>
                </c:pt>
                <c:pt idx="38">
                  <c:v>100.068</c:v>
                </c:pt>
                <c:pt idx="39">
                  <c:v>100.069</c:v>
                </c:pt>
                <c:pt idx="40">
                  <c:v>100.072</c:v>
                </c:pt>
                <c:pt idx="41">
                  <c:v>100.072</c:v>
                </c:pt>
                <c:pt idx="42">
                  <c:v>100.073</c:v>
                </c:pt>
                <c:pt idx="43">
                  <c:v>100.075</c:v>
                </c:pt>
                <c:pt idx="44">
                  <c:v>100.074</c:v>
                </c:pt>
                <c:pt idx="45">
                  <c:v>100.075</c:v>
                </c:pt>
                <c:pt idx="46">
                  <c:v>100.075</c:v>
                </c:pt>
                <c:pt idx="47">
                  <c:v>96.494</c:v>
                </c:pt>
                <c:pt idx="48">
                  <c:v>96.559</c:v>
                </c:pt>
                <c:pt idx="49">
                  <c:v>96.624</c:v>
                </c:pt>
                <c:pt idx="50">
                  <c:v>96.69</c:v>
                </c:pt>
              </c:numCache>
            </c:numRef>
          </c:val>
        </c:ser>
        <c:ser>
          <c:idx val="7"/>
          <c:order val="7"/>
          <c:tx>
            <c:strRef>
              <c:f>recv_wire_rat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I$2:$I$52</c:f>
              <c:numCache>
                <c:formatCode>General</c:formatCode>
                <c:ptCount val="51"/>
                <c:pt idx="1">
                  <c:v>11.21</c:v>
                </c:pt>
                <c:pt idx="2">
                  <c:v>14.858</c:v>
                </c:pt>
                <c:pt idx="3">
                  <c:v>18.527</c:v>
                </c:pt>
                <c:pt idx="4">
                  <c:v>22.191</c:v>
                </c:pt>
                <c:pt idx="5">
                  <c:v>25.846</c:v>
                </c:pt>
                <c:pt idx="6">
                  <c:v>29.512</c:v>
                </c:pt>
                <c:pt idx="7">
                  <c:v>33.174</c:v>
                </c:pt>
                <c:pt idx="8">
                  <c:v>36.831</c:v>
                </c:pt>
                <c:pt idx="9">
                  <c:v>40.498</c:v>
                </c:pt>
                <c:pt idx="10">
                  <c:v>44.153</c:v>
                </c:pt>
                <c:pt idx="11">
                  <c:v>47.806</c:v>
                </c:pt>
                <c:pt idx="12">
                  <c:v>51.479</c:v>
                </c:pt>
                <c:pt idx="13">
                  <c:v>55.143</c:v>
                </c:pt>
                <c:pt idx="14">
                  <c:v>58.803</c:v>
                </c:pt>
                <c:pt idx="15">
                  <c:v>62.463</c:v>
                </c:pt>
                <c:pt idx="16">
                  <c:v>66.124</c:v>
                </c:pt>
                <c:pt idx="17">
                  <c:v>69.786</c:v>
                </c:pt>
                <c:pt idx="18">
                  <c:v>73.445</c:v>
                </c:pt>
                <c:pt idx="19">
                  <c:v>77.105</c:v>
                </c:pt>
                <c:pt idx="20">
                  <c:v>80.757</c:v>
                </c:pt>
                <c:pt idx="21">
                  <c:v>84.43</c:v>
                </c:pt>
                <c:pt idx="22">
                  <c:v>88.089</c:v>
                </c:pt>
                <c:pt idx="23">
                  <c:v>91.751</c:v>
                </c:pt>
                <c:pt idx="24">
                  <c:v>95.412</c:v>
                </c:pt>
                <c:pt idx="25">
                  <c:v>99.066</c:v>
                </c:pt>
                <c:pt idx="26">
                  <c:v>100.053</c:v>
                </c:pt>
                <c:pt idx="27">
                  <c:v>100.054</c:v>
                </c:pt>
                <c:pt idx="28">
                  <c:v>100.057</c:v>
                </c:pt>
                <c:pt idx="29">
                  <c:v>100.058</c:v>
                </c:pt>
                <c:pt idx="30">
                  <c:v>100.059</c:v>
                </c:pt>
                <c:pt idx="31">
                  <c:v>100.063</c:v>
                </c:pt>
                <c:pt idx="32">
                  <c:v>100.062</c:v>
                </c:pt>
                <c:pt idx="33">
                  <c:v>100.064</c:v>
                </c:pt>
                <c:pt idx="34">
                  <c:v>100.066</c:v>
                </c:pt>
                <c:pt idx="35">
                  <c:v>100.064</c:v>
                </c:pt>
                <c:pt idx="36">
                  <c:v>100.067</c:v>
                </c:pt>
                <c:pt idx="37">
                  <c:v>100.068</c:v>
                </c:pt>
                <c:pt idx="38">
                  <c:v>100.069</c:v>
                </c:pt>
                <c:pt idx="39">
                  <c:v>100.07</c:v>
                </c:pt>
                <c:pt idx="40">
                  <c:v>100.073</c:v>
                </c:pt>
                <c:pt idx="41">
                  <c:v>100.073</c:v>
                </c:pt>
                <c:pt idx="42">
                  <c:v>100.075</c:v>
                </c:pt>
                <c:pt idx="43">
                  <c:v>100.072</c:v>
                </c:pt>
                <c:pt idx="44">
                  <c:v>100.075</c:v>
                </c:pt>
                <c:pt idx="45">
                  <c:v>100.076</c:v>
                </c:pt>
                <c:pt idx="46">
                  <c:v>100.076</c:v>
                </c:pt>
                <c:pt idx="47">
                  <c:v>96.489</c:v>
                </c:pt>
                <c:pt idx="48">
                  <c:v>96.558</c:v>
                </c:pt>
                <c:pt idx="49">
                  <c:v>96.626</c:v>
                </c:pt>
                <c:pt idx="50">
                  <c:v>96.69</c:v>
                </c:pt>
              </c:numCache>
            </c:numRef>
          </c:val>
        </c:ser>
        <c:ser>
          <c:idx val="8"/>
          <c:order val="8"/>
          <c:tx>
            <c:strRef>
              <c:f>recv_wire_rat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J$2:$J$52</c:f>
              <c:numCache>
                <c:formatCode>General</c:formatCode>
                <c:ptCount val="51"/>
                <c:pt idx="1">
                  <c:v>9.81</c:v>
                </c:pt>
                <c:pt idx="2">
                  <c:v>13.014</c:v>
                </c:pt>
                <c:pt idx="3">
                  <c:v>16.217</c:v>
                </c:pt>
                <c:pt idx="4">
                  <c:v>19.421</c:v>
                </c:pt>
                <c:pt idx="5">
                  <c:v>22.624</c:v>
                </c:pt>
                <c:pt idx="6">
                  <c:v>25.827</c:v>
                </c:pt>
                <c:pt idx="7">
                  <c:v>29.03</c:v>
                </c:pt>
                <c:pt idx="8">
                  <c:v>32.232</c:v>
                </c:pt>
                <c:pt idx="9">
                  <c:v>35.438</c:v>
                </c:pt>
                <c:pt idx="10">
                  <c:v>38.641</c:v>
                </c:pt>
                <c:pt idx="11">
                  <c:v>41.844</c:v>
                </c:pt>
                <c:pt idx="12">
                  <c:v>45.044</c:v>
                </c:pt>
                <c:pt idx="13">
                  <c:v>48.251</c:v>
                </c:pt>
                <c:pt idx="14">
                  <c:v>51.454</c:v>
                </c:pt>
                <c:pt idx="15">
                  <c:v>54.657</c:v>
                </c:pt>
                <c:pt idx="16">
                  <c:v>57.861</c:v>
                </c:pt>
                <c:pt idx="17">
                  <c:v>61.069</c:v>
                </c:pt>
                <c:pt idx="18">
                  <c:v>64.266</c:v>
                </c:pt>
                <c:pt idx="19">
                  <c:v>67.47</c:v>
                </c:pt>
                <c:pt idx="20">
                  <c:v>70.675</c:v>
                </c:pt>
                <c:pt idx="21">
                  <c:v>73.878</c:v>
                </c:pt>
                <c:pt idx="22">
                  <c:v>77.081</c:v>
                </c:pt>
                <c:pt idx="23">
                  <c:v>80.283</c:v>
                </c:pt>
                <c:pt idx="24">
                  <c:v>83.489</c:v>
                </c:pt>
                <c:pt idx="25">
                  <c:v>86.69</c:v>
                </c:pt>
                <c:pt idx="26">
                  <c:v>89.889</c:v>
                </c:pt>
                <c:pt idx="27">
                  <c:v>93.1</c:v>
                </c:pt>
                <c:pt idx="28">
                  <c:v>96.306</c:v>
                </c:pt>
                <c:pt idx="29">
                  <c:v>99.503</c:v>
                </c:pt>
                <c:pt idx="30">
                  <c:v>100.061</c:v>
                </c:pt>
                <c:pt idx="31">
                  <c:v>100.059</c:v>
                </c:pt>
                <c:pt idx="32">
                  <c:v>100.061</c:v>
                </c:pt>
                <c:pt idx="33">
                  <c:v>100.065</c:v>
                </c:pt>
                <c:pt idx="34">
                  <c:v>100.065</c:v>
                </c:pt>
                <c:pt idx="35">
                  <c:v>100.066</c:v>
                </c:pt>
                <c:pt idx="36">
                  <c:v>100.067</c:v>
                </c:pt>
                <c:pt idx="37">
                  <c:v>100.071</c:v>
                </c:pt>
                <c:pt idx="38">
                  <c:v>100.068</c:v>
                </c:pt>
                <c:pt idx="39">
                  <c:v>100.069</c:v>
                </c:pt>
                <c:pt idx="40">
                  <c:v>100.072</c:v>
                </c:pt>
                <c:pt idx="41">
                  <c:v>100.072</c:v>
                </c:pt>
                <c:pt idx="42">
                  <c:v>100.074</c:v>
                </c:pt>
                <c:pt idx="43">
                  <c:v>100.075</c:v>
                </c:pt>
                <c:pt idx="44">
                  <c:v>100.075</c:v>
                </c:pt>
                <c:pt idx="45">
                  <c:v>100.076</c:v>
                </c:pt>
                <c:pt idx="46">
                  <c:v>100.076</c:v>
                </c:pt>
                <c:pt idx="47">
                  <c:v>96.491</c:v>
                </c:pt>
                <c:pt idx="48">
                  <c:v>96.558</c:v>
                </c:pt>
                <c:pt idx="49">
                  <c:v>96.626</c:v>
                </c:pt>
                <c:pt idx="50">
                  <c:v>96.69</c:v>
                </c:pt>
              </c:numCache>
            </c:numRef>
          </c:val>
        </c:ser>
        <c:ser>
          <c:idx val="9"/>
          <c:order val="9"/>
          <c:tx>
            <c:strRef>
              <c:f>recv_wire_rat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K$2:$K$52</c:f>
              <c:numCache>
                <c:formatCode>General</c:formatCode>
                <c:ptCount val="51"/>
                <c:pt idx="1">
                  <c:v>8.719</c:v>
                </c:pt>
                <c:pt idx="2">
                  <c:v>11.563</c:v>
                </c:pt>
                <c:pt idx="3">
                  <c:v>14.414</c:v>
                </c:pt>
                <c:pt idx="4">
                  <c:v>17.262</c:v>
                </c:pt>
                <c:pt idx="5">
                  <c:v>20.109</c:v>
                </c:pt>
                <c:pt idx="6">
                  <c:v>22.954</c:v>
                </c:pt>
                <c:pt idx="7">
                  <c:v>25.802</c:v>
                </c:pt>
                <c:pt idx="8">
                  <c:v>28.65</c:v>
                </c:pt>
                <c:pt idx="9">
                  <c:v>31.486</c:v>
                </c:pt>
                <c:pt idx="10">
                  <c:v>34.342</c:v>
                </c:pt>
                <c:pt idx="11">
                  <c:v>37.191</c:v>
                </c:pt>
                <c:pt idx="12">
                  <c:v>40.035</c:v>
                </c:pt>
                <c:pt idx="13">
                  <c:v>42.865</c:v>
                </c:pt>
                <c:pt idx="14">
                  <c:v>45.731</c:v>
                </c:pt>
                <c:pt idx="15">
                  <c:v>48.575</c:v>
                </c:pt>
                <c:pt idx="16">
                  <c:v>51.416</c:v>
                </c:pt>
                <c:pt idx="17">
                  <c:v>54.273</c:v>
                </c:pt>
                <c:pt idx="18">
                  <c:v>57.115</c:v>
                </c:pt>
                <c:pt idx="19">
                  <c:v>59.973</c:v>
                </c:pt>
                <c:pt idx="20">
                  <c:v>62.815</c:v>
                </c:pt>
                <c:pt idx="21">
                  <c:v>65.656</c:v>
                </c:pt>
                <c:pt idx="22">
                  <c:v>68.517</c:v>
                </c:pt>
                <c:pt idx="23">
                  <c:v>71.364</c:v>
                </c:pt>
                <c:pt idx="24">
                  <c:v>74.207</c:v>
                </c:pt>
                <c:pt idx="25">
                  <c:v>77.056</c:v>
                </c:pt>
                <c:pt idx="26">
                  <c:v>79.901</c:v>
                </c:pt>
                <c:pt idx="27">
                  <c:v>82.759</c:v>
                </c:pt>
                <c:pt idx="28">
                  <c:v>85.602</c:v>
                </c:pt>
                <c:pt idx="29">
                  <c:v>88.443</c:v>
                </c:pt>
                <c:pt idx="30">
                  <c:v>91.296</c:v>
                </c:pt>
                <c:pt idx="31">
                  <c:v>94.142</c:v>
                </c:pt>
                <c:pt idx="32">
                  <c:v>96.996</c:v>
                </c:pt>
                <c:pt idx="33">
                  <c:v>99.834</c:v>
                </c:pt>
                <c:pt idx="34">
                  <c:v>100.065</c:v>
                </c:pt>
                <c:pt idx="35">
                  <c:v>100.066</c:v>
                </c:pt>
                <c:pt idx="36">
                  <c:v>100.067</c:v>
                </c:pt>
                <c:pt idx="37">
                  <c:v>100.068</c:v>
                </c:pt>
                <c:pt idx="38">
                  <c:v>100.069</c:v>
                </c:pt>
                <c:pt idx="39">
                  <c:v>100.07</c:v>
                </c:pt>
                <c:pt idx="40">
                  <c:v>100.072</c:v>
                </c:pt>
                <c:pt idx="41">
                  <c:v>100.072</c:v>
                </c:pt>
                <c:pt idx="42">
                  <c:v>100.074</c:v>
                </c:pt>
                <c:pt idx="43">
                  <c:v>100.074</c:v>
                </c:pt>
                <c:pt idx="44">
                  <c:v>100.075</c:v>
                </c:pt>
                <c:pt idx="45">
                  <c:v>100.075</c:v>
                </c:pt>
                <c:pt idx="46">
                  <c:v>100.075</c:v>
                </c:pt>
                <c:pt idx="47">
                  <c:v>96.491</c:v>
                </c:pt>
                <c:pt idx="48">
                  <c:v>96.557</c:v>
                </c:pt>
                <c:pt idx="49">
                  <c:v>96.626</c:v>
                </c:pt>
                <c:pt idx="50">
                  <c:v>96.69</c:v>
                </c:pt>
              </c:numCache>
            </c:numRef>
          </c:val>
        </c:ser>
        <c:ser>
          <c:idx val="10"/>
          <c:order val="10"/>
          <c:tx>
            <c:strRef>
              <c:f>recv_wire_rat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L$2:$L$52</c:f>
              <c:numCache>
                <c:formatCode>General</c:formatCode>
                <c:ptCount val="51"/>
                <c:pt idx="1">
                  <c:v>7.848</c:v>
                </c:pt>
                <c:pt idx="2">
                  <c:v>10.411</c:v>
                </c:pt>
                <c:pt idx="3">
                  <c:v>12.973</c:v>
                </c:pt>
                <c:pt idx="4">
                  <c:v>15.536</c:v>
                </c:pt>
                <c:pt idx="5">
                  <c:v>18.1</c:v>
                </c:pt>
                <c:pt idx="6">
                  <c:v>20.663</c:v>
                </c:pt>
                <c:pt idx="7">
                  <c:v>23.225</c:v>
                </c:pt>
                <c:pt idx="8">
                  <c:v>25.788</c:v>
                </c:pt>
                <c:pt idx="9">
                  <c:v>28.299</c:v>
                </c:pt>
                <c:pt idx="10">
                  <c:v>30.914</c:v>
                </c:pt>
                <c:pt idx="11">
                  <c:v>33.477</c:v>
                </c:pt>
                <c:pt idx="12">
                  <c:v>36.035</c:v>
                </c:pt>
                <c:pt idx="13">
                  <c:v>38.602</c:v>
                </c:pt>
                <c:pt idx="14">
                  <c:v>41.167</c:v>
                </c:pt>
                <c:pt idx="15">
                  <c:v>43.728</c:v>
                </c:pt>
                <c:pt idx="16">
                  <c:v>46.286</c:v>
                </c:pt>
                <c:pt idx="17">
                  <c:v>48.849</c:v>
                </c:pt>
                <c:pt idx="18">
                  <c:v>51.417</c:v>
                </c:pt>
                <c:pt idx="19">
                  <c:v>53.977</c:v>
                </c:pt>
                <c:pt idx="20">
                  <c:v>56.542</c:v>
                </c:pt>
                <c:pt idx="21">
                  <c:v>59.105</c:v>
                </c:pt>
                <c:pt idx="22">
                  <c:v>61.667</c:v>
                </c:pt>
                <c:pt idx="23">
                  <c:v>64.23</c:v>
                </c:pt>
                <c:pt idx="24">
                  <c:v>66.794</c:v>
                </c:pt>
                <c:pt idx="25">
                  <c:v>69.358</c:v>
                </c:pt>
                <c:pt idx="26">
                  <c:v>71.92</c:v>
                </c:pt>
                <c:pt idx="27">
                  <c:v>74.483</c:v>
                </c:pt>
                <c:pt idx="28">
                  <c:v>77.046</c:v>
                </c:pt>
                <c:pt idx="29">
                  <c:v>79.604</c:v>
                </c:pt>
                <c:pt idx="30">
                  <c:v>64.339</c:v>
                </c:pt>
                <c:pt idx="31">
                  <c:v>84.731</c:v>
                </c:pt>
                <c:pt idx="32">
                  <c:v>87.293</c:v>
                </c:pt>
                <c:pt idx="33">
                  <c:v>89.859</c:v>
                </c:pt>
                <c:pt idx="34">
                  <c:v>92.422</c:v>
                </c:pt>
                <c:pt idx="35">
                  <c:v>94.971</c:v>
                </c:pt>
                <c:pt idx="36">
                  <c:v>97.547</c:v>
                </c:pt>
                <c:pt idx="37">
                  <c:v>100.068</c:v>
                </c:pt>
                <c:pt idx="38">
                  <c:v>100.07</c:v>
                </c:pt>
                <c:pt idx="39">
                  <c:v>100.071</c:v>
                </c:pt>
                <c:pt idx="40">
                  <c:v>100.071</c:v>
                </c:pt>
                <c:pt idx="41">
                  <c:v>100.072</c:v>
                </c:pt>
                <c:pt idx="42">
                  <c:v>100.073</c:v>
                </c:pt>
                <c:pt idx="43">
                  <c:v>100.074</c:v>
                </c:pt>
                <c:pt idx="44">
                  <c:v>100.074</c:v>
                </c:pt>
                <c:pt idx="45">
                  <c:v>100.075</c:v>
                </c:pt>
                <c:pt idx="46">
                  <c:v>100.076</c:v>
                </c:pt>
                <c:pt idx="47">
                  <c:v>66.587</c:v>
                </c:pt>
                <c:pt idx="48">
                  <c:v>96.558</c:v>
                </c:pt>
                <c:pt idx="49">
                  <c:v>96.626</c:v>
                </c:pt>
                <c:pt idx="50">
                  <c:v>96.692</c:v>
                </c:pt>
              </c:numCache>
            </c:numRef>
          </c:val>
        </c:ser>
        <c:gapWidth val="100"/>
        <c:shape val="box"/>
        <c:axId val="48376180"/>
        <c:axId val="23765948"/>
        <c:axId val="84287423"/>
      </c:bar3DChart>
      <c:catAx>
        <c:axId val="4837618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765948"/>
        <c:crossesAt val="0"/>
        <c:auto val="1"/>
        <c:lblAlgn val="ctr"/>
        <c:lblOffset val="100"/>
        <c:noMultiLvlLbl val="0"/>
      </c:catAx>
      <c:valAx>
        <c:axId val="23765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rcv_wire_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376180"/>
        <c:crosses val="max"/>
        <c:crossBetween val="midCat"/>
        <c:majorUnit val="5"/>
      </c:valAx>
      <c:serAx>
        <c:axId val="84287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765948"/>
        <c:crosses val="autoZero"/>
      </c:serAx>
    </c:plotArea>
    <c:legend>
      <c:legendPos val="r"/>
      <c:layout>
        <c:manualLayout>
          <c:xMode val="edge"/>
          <c:yMode val="edge"/>
          <c:x val="0.906392837017094"/>
          <c:y val="0.0149196423673962"/>
          <c:w val="0.0662450691879031"/>
          <c:h val="0.346388020404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rcv_wire_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911994499656"/>
          <c:y val="0.127790128946198"/>
          <c:w val="0.860866304144009"/>
          <c:h val="0.836104935526901"/>
        </c:manualLayout>
      </c:layout>
      <c:lineChart>
        <c:grouping val="standard"/>
        <c:varyColors val="0"/>
        <c:ser>
          <c:idx val="0"/>
          <c:order val="0"/>
          <c:tx>
            <c:strRef>
              <c:f>recv_wire_rat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B$2:$B$52</c:f>
              <c:numCache>
                <c:formatCode>General</c:formatCode>
                <c:ptCount val="51"/>
                <c:pt idx="1">
                  <c:v>68.887</c:v>
                </c:pt>
                <c:pt idx="2">
                  <c:v>86.454</c:v>
                </c:pt>
                <c:pt idx="3">
                  <c:v>99.88</c:v>
                </c:pt>
                <c:pt idx="4">
                  <c:v>99.971</c:v>
                </c:pt>
                <c:pt idx="5">
                  <c:v>100.007</c:v>
                </c:pt>
                <c:pt idx="6">
                  <c:v>100.063</c:v>
                </c:pt>
                <c:pt idx="7">
                  <c:v>100.111</c:v>
                </c:pt>
                <c:pt idx="8">
                  <c:v>100.133</c:v>
                </c:pt>
                <c:pt idx="9">
                  <c:v>100.189</c:v>
                </c:pt>
                <c:pt idx="10">
                  <c:v>100.2</c:v>
                </c:pt>
                <c:pt idx="11">
                  <c:v>100.222</c:v>
                </c:pt>
                <c:pt idx="12">
                  <c:v>100.248</c:v>
                </c:pt>
                <c:pt idx="13">
                  <c:v>100.26</c:v>
                </c:pt>
                <c:pt idx="14">
                  <c:v>100.302</c:v>
                </c:pt>
                <c:pt idx="15">
                  <c:v>100.292</c:v>
                </c:pt>
                <c:pt idx="16">
                  <c:v>100.3</c:v>
                </c:pt>
                <c:pt idx="17">
                  <c:v>100.321</c:v>
                </c:pt>
                <c:pt idx="18">
                  <c:v>100.328</c:v>
                </c:pt>
                <c:pt idx="19">
                  <c:v>100.035</c:v>
                </c:pt>
                <c:pt idx="20">
                  <c:v>100.041</c:v>
                </c:pt>
                <c:pt idx="21">
                  <c:v>100.041</c:v>
                </c:pt>
                <c:pt idx="22">
                  <c:v>100.044</c:v>
                </c:pt>
                <c:pt idx="23">
                  <c:v>100.045</c:v>
                </c:pt>
                <c:pt idx="24">
                  <c:v>100.048</c:v>
                </c:pt>
                <c:pt idx="25">
                  <c:v>100.051</c:v>
                </c:pt>
                <c:pt idx="26">
                  <c:v>100.052</c:v>
                </c:pt>
                <c:pt idx="27">
                  <c:v>100.054</c:v>
                </c:pt>
                <c:pt idx="28">
                  <c:v>100.056</c:v>
                </c:pt>
                <c:pt idx="29">
                  <c:v>100.058</c:v>
                </c:pt>
                <c:pt idx="30">
                  <c:v>100.061</c:v>
                </c:pt>
                <c:pt idx="31">
                  <c:v>100.06</c:v>
                </c:pt>
                <c:pt idx="32">
                  <c:v>100.061</c:v>
                </c:pt>
                <c:pt idx="33">
                  <c:v>100.064</c:v>
                </c:pt>
                <c:pt idx="34">
                  <c:v>100.066</c:v>
                </c:pt>
                <c:pt idx="35">
                  <c:v>100.065</c:v>
                </c:pt>
                <c:pt idx="36">
                  <c:v>100.066</c:v>
                </c:pt>
                <c:pt idx="37">
                  <c:v>100.068</c:v>
                </c:pt>
                <c:pt idx="38">
                  <c:v>100.07</c:v>
                </c:pt>
                <c:pt idx="39">
                  <c:v>100.07</c:v>
                </c:pt>
                <c:pt idx="40">
                  <c:v>100.071</c:v>
                </c:pt>
                <c:pt idx="41">
                  <c:v>100.071</c:v>
                </c:pt>
                <c:pt idx="42">
                  <c:v>100.072</c:v>
                </c:pt>
                <c:pt idx="43">
                  <c:v>100.072</c:v>
                </c:pt>
                <c:pt idx="44">
                  <c:v>100.073</c:v>
                </c:pt>
                <c:pt idx="45">
                  <c:v>100.075</c:v>
                </c:pt>
                <c:pt idx="46">
                  <c:v>100.07</c:v>
                </c:pt>
                <c:pt idx="47">
                  <c:v>96.489</c:v>
                </c:pt>
                <c:pt idx="48">
                  <c:v>96.558</c:v>
                </c:pt>
                <c:pt idx="49">
                  <c:v>96.624</c:v>
                </c:pt>
                <c:pt idx="50">
                  <c:v>96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cv_wire_rat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C$2:$C$52</c:f>
              <c:numCache>
                <c:formatCode>General</c:formatCode>
                <c:ptCount val="51"/>
                <c:pt idx="1">
                  <c:v>68.454</c:v>
                </c:pt>
                <c:pt idx="2">
                  <c:v>87.439</c:v>
                </c:pt>
                <c:pt idx="3">
                  <c:v>99.861</c:v>
                </c:pt>
                <c:pt idx="4">
                  <c:v>99.854</c:v>
                </c:pt>
                <c:pt idx="5">
                  <c:v>99.895</c:v>
                </c:pt>
                <c:pt idx="6">
                  <c:v>99.945</c:v>
                </c:pt>
                <c:pt idx="7">
                  <c:v>100.004</c:v>
                </c:pt>
                <c:pt idx="8">
                  <c:v>100.031</c:v>
                </c:pt>
                <c:pt idx="9">
                  <c:v>100.048</c:v>
                </c:pt>
                <c:pt idx="10">
                  <c:v>100.067</c:v>
                </c:pt>
                <c:pt idx="11">
                  <c:v>100.095</c:v>
                </c:pt>
                <c:pt idx="12">
                  <c:v>100.121</c:v>
                </c:pt>
                <c:pt idx="13">
                  <c:v>100.138</c:v>
                </c:pt>
                <c:pt idx="14">
                  <c:v>100.149</c:v>
                </c:pt>
                <c:pt idx="15">
                  <c:v>100.161</c:v>
                </c:pt>
                <c:pt idx="16">
                  <c:v>100.177</c:v>
                </c:pt>
                <c:pt idx="17">
                  <c:v>100.192</c:v>
                </c:pt>
                <c:pt idx="18">
                  <c:v>100.207</c:v>
                </c:pt>
                <c:pt idx="19">
                  <c:v>100.032</c:v>
                </c:pt>
                <c:pt idx="20">
                  <c:v>100.035</c:v>
                </c:pt>
                <c:pt idx="21">
                  <c:v>100.039</c:v>
                </c:pt>
                <c:pt idx="22">
                  <c:v>100.042</c:v>
                </c:pt>
                <c:pt idx="23">
                  <c:v>100.044</c:v>
                </c:pt>
                <c:pt idx="24">
                  <c:v>100.049</c:v>
                </c:pt>
                <c:pt idx="25">
                  <c:v>100.052</c:v>
                </c:pt>
                <c:pt idx="26">
                  <c:v>100.052</c:v>
                </c:pt>
                <c:pt idx="27">
                  <c:v>100.055</c:v>
                </c:pt>
                <c:pt idx="28">
                  <c:v>100.056</c:v>
                </c:pt>
                <c:pt idx="29">
                  <c:v>100.058</c:v>
                </c:pt>
                <c:pt idx="30">
                  <c:v>100.06</c:v>
                </c:pt>
                <c:pt idx="31">
                  <c:v>100.063</c:v>
                </c:pt>
                <c:pt idx="32">
                  <c:v>100.062</c:v>
                </c:pt>
                <c:pt idx="33">
                  <c:v>100.065</c:v>
                </c:pt>
                <c:pt idx="34">
                  <c:v>100.067</c:v>
                </c:pt>
                <c:pt idx="35">
                  <c:v>100.066</c:v>
                </c:pt>
                <c:pt idx="36">
                  <c:v>100.067</c:v>
                </c:pt>
                <c:pt idx="37">
                  <c:v>100.066</c:v>
                </c:pt>
                <c:pt idx="38">
                  <c:v>100.069</c:v>
                </c:pt>
                <c:pt idx="39">
                  <c:v>100.069</c:v>
                </c:pt>
                <c:pt idx="40">
                  <c:v>100.07</c:v>
                </c:pt>
                <c:pt idx="41">
                  <c:v>100.073</c:v>
                </c:pt>
                <c:pt idx="42">
                  <c:v>100.074</c:v>
                </c:pt>
                <c:pt idx="43">
                  <c:v>100.073</c:v>
                </c:pt>
                <c:pt idx="44">
                  <c:v>100.07</c:v>
                </c:pt>
                <c:pt idx="45">
                  <c:v>100.076</c:v>
                </c:pt>
                <c:pt idx="46">
                  <c:v>100.076</c:v>
                </c:pt>
                <c:pt idx="47">
                  <c:v>96.489</c:v>
                </c:pt>
                <c:pt idx="48">
                  <c:v>96.557</c:v>
                </c:pt>
                <c:pt idx="49">
                  <c:v>96.624</c:v>
                </c:pt>
                <c:pt idx="50">
                  <c:v>96.6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cv_wire_rat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D$2:$D$52</c:f>
              <c:numCache>
                <c:formatCode>General</c:formatCode>
                <c:ptCount val="51"/>
                <c:pt idx="1">
                  <c:v>34.097</c:v>
                </c:pt>
                <c:pt idx="2">
                  <c:v>46.083</c:v>
                </c:pt>
                <c:pt idx="3">
                  <c:v>53.658</c:v>
                </c:pt>
                <c:pt idx="4">
                  <c:v>65.74</c:v>
                </c:pt>
                <c:pt idx="5">
                  <c:v>82.602</c:v>
                </c:pt>
                <c:pt idx="6">
                  <c:v>97.487</c:v>
                </c:pt>
                <c:pt idx="7">
                  <c:v>99.935</c:v>
                </c:pt>
                <c:pt idx="8">
                  <c:v>99.95</c:v>
                </c:pt>
                <c:pt idx="9">
                  <c:v>99.967</c:v>
                </c:pt>
                <c:pt idx="10">
                  <c:v>100.055</c:v>
                </c:pt>
                <c:pt idx="11">
                  <c:v>100.068</c:v>
                </c:pt>
                <c:pt idx="12">
                  <c:v>100.051</c:v>
                </c:pt>
                <c:pt idx="13">
                  <c:v>100.049</c:v>
                </c:pt>
                <c:pt idx="14">
                  <c:v>100.067</c:v>
                </c:pt>
                <c:pt idx="15">
                  <c:v>100.08</c:v>
                </c:pt>
                <c:pt idx="16">
                  <c:v>100.089</c:v>
                </c:pt>
                <c:pt idx="17">
                  <c:v>100.1</c:v>
                </c:pt>
                <c:pt idx="18">
                  <c:v>100.105</c:v>
                </c:pt>
                <c:pt idx="19">
                  <c:v>100.033</c:v>
                </c:pt>
                <c:pt idx="20">
                  <c:v>100.037</c:v>
                </c:pt>
                <c:pt idx="21">
                  <c:v>100.042</c:v>
                </c:pt>
                <c:pt idx="22">
                  <c:v>100.042</c:v>
                </c:pt>
                <c:pt idx="23">
                  <c:v>100.047</c:v>
                </c:pt>
                <c:pt idx="24">
                  <c:v>100.048</c:v>
                </c:pt>
                <c:pt idx="25">
                  <c:v>100.052</c:v>
                </c:pt>
                <c:pt idx="26">
                  <c:v>100.056</c:v>
                </c:pt>
                <c:pt idx="27">
                  <c:v>100.052</c:v>
                </c:pt>
                <c:pt idx="28">
                  <c:v>100.055</c:v>
                </c:pt>
                <c:pt idx="29">
                  <c:v>100.06</c:v>
                </c:pt>
                <c:pt idx="30">
                  <c:v>100.062</c:v>
                </c:pt>
                <c:pt idx="31">
                  <c:v>100.059</c:v>
                </c:pt>
                <c:pt idx="32">
                  <c:v>100.062</c:v>
                </c:pt>
                <c:pt idx="33">
                  <c:v>100.065</c:v>
                </c:pt>
                <c:pt idx="34">
                  <c:v>100.064</c:v>
                </c:pt>
                <c:pt idx="35">
                  <c:v>100.061</c:v>
                </c:pt>
                <c:pt idx="36">
                  <c:v>100.069</c:v>
                </c:pt>
                <c:pt idx="37">
                  <c:v>100.068</c:v>
                </c:pt>
                <c:pt idx="38">
                  <c:v>100.069</c:v>
                </c:pt>
                <c:pt idx="39">
                  <c:v>100.072</c:v>
                </c:pt>
                <c:pt idx="40">
                  <c:v>100.071</c:v>
                </c:pt>
                <c:pt idx="41">
                  <c:v>100.073</c:v>
                </c:pt>
                <c:pt idx="42">
                  <c:v>100.073</c:v>
                </c:pt>
                <c:pt idx="43">
                  <c:v>100.075</c:v>
                </c:pt>
                <c:pt idx="44">
                  <c:v>100.056</c:v>
                </c:pt>
                <c:pt idx="45">
                  <c:v>100.075</c:v>
                </c:pt>
                <c:pt idx="46">
                  <c:v>100.076</c:v>
                </c:pt>
                <c:pt idx="47">
                  <c:v>96.491</c:v>
                </c:pt>
                <c:pt idx="48">
                  <c:v>96.559</c:v>
                </c:pt>
                <c:pt idx="49">
                  <c:v>96.621</c:v>
                </c:pt>
                <c:pt idx="50">
                  <c:v>96.6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cv_wire_rat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E$2:$E$52</c:f>
              <c:numCache>
                <c:formatCode>General</c:formatCode>
                <c:ptCount val="51"/>
                <c:pt idx="1">
                  <c:v>26.138</c:v>
                </c:pt>
                <c:pt idx="2">
                  <c:v>34.678</c:v>
                </c:pt>
                <c:pt idx="3">
                  <c:v>43.212</c:v>
                </c:pt>
                <c:pt idx="4">
                  <c:v>51.759</c:v>
                </c:pt>
                <c:pt idx="5">
                  <c:v>60.275</c:v>
                </c:pt>
                <c:pt idx="6">
                  <c:v>68.83</c:v>
                </c:pt>
                <c:pt idx="7">
                  <c:v>77.344</c:v>
                </c:pt>
                <c:pt idx="8">
                  <c:v>85.855</c:v>
                </c:pt>
                <c:pt idx="9">
                  <c:v>94.387</c:v>
                </c:pt>
                <c:pt idx="10">
                  <c:v>99.981</c:v>
                </c:pt>
                <c:pt idx="11">
                  <c:v>99.994</c:v>
                </c:pt>
                <c:pt idx="12">
                  <c:v>99.997</c:v>
                </c:pt>
                <c:pt idx="13">
                  <c:v>100.01</c:v>
                </c:pt>
                <c:pt idx="14">
                  <c:v>100.022</c:v>
                </c:pt>
                <c:pt idx="15">
                  <c:v>100.036</c:v>
                </c:pt>
                <c:pt idx="16">
                  <c:v>100.045</c:v>
                </c:pt>
                <c:pt idx="17">
                  <c:v>100.056</c:v>
                </c:pt>
                <c:pt idx="18">
                  <c:v>100.065</c:v>
                </c:pt>
                <c:pt idx="19">
                  <c:v>100.011</c:v>
                </c:pt>
                <c:pt idx="20">
                  <c:v>100.035</c:v>
                </c:pt>
                <c:pt idx="21">
                  <c:v>100.042</c:v>
                </c:pt>
                <c:pt idx="22">
                  <c:v>100.045</c:v>
                </c:pt>
                <c:pt idx="23">
                  <c:v>100.048</c:v>
                </c:pt>
                <c:pt idx="24">
                  <c:v>100.051</c:v>
                </c:pt>
                <c:pt idx="25">
                  <c:v>100.051</c:v>
                </c:pt>
                <c:pt idx="26">
                  <c:v>100.056</c:v>
                </c:pt>
                <c:pt idx="27">
                  <c:v>100.054</c:v>
                </c:pt>
                <c:pt idx="28">
                  <c:v>100.056</c:v>
                </c:pt>
                <c:pt idx="29">
                  <c:v>100.059</c:v>
                </c:pt>
                <c:pt idx="30">
                  <c:v>100.062</c:v>
                </c:pt>
                <c:pt idx="31">
                  <c:v>100.06</c:v>
                </c:pt>
                <c:pt idx="32">
                  <c:v>100.063</c:v>
                </c:pt>
                <c:pt idx="33">
                  <c:v>100.037</c:v>
                </c:pt>
                <c:pt idx="34">
                  <c:v>100.066</c:v>
                </c:pt>
                <c:pt idx="35">
                  <c:v>100.067</c:v>
                </c:pt>
                <c:pt idx="36">
                  <c:v>100.068</c:v>
                </c:pt>
                <c:pt idx="37">
                  <c:v>100.068</c:v>
                </c:pt>
                <c:pt idx="38">
                  <c:v>100.071</c:v>
                </c:pt>
                <c:pt idx="39">
                  <c:v>100.069</c:v>
                </c:pt>
                <c:pt idx="40">
                  <c:v>100.071</c:v>
                </c:pt>
                <c:pt idx="41">
                  <c:v>100.074</c:v>
                </c:pt>
                <c:pt idx="42">
                  <c:v>100.072</c:v>
                </c:pt>
                <c:pt idx="43">
                  <c:v>100.072</c:v>
                </c:pt>
                <c:pt idx="44">
                  <c:v>100.075</c:v>
                </c:pt>
                <c:pt idx="45">
                  <c:v>100.075</c:v>
                </c:pt>
                <c:pt idx="46">
                  <c:v>100.076</c:v>
                </c:pt>
                <c:pt idx="47">
                  <c:v>96.491</c:v>
                </c:pt>
                <c:pt idx="48">
                  <c:v>96.558</c:v>
                </c:pt>
                <c:pt idx="49">
                  <c:v>96.626</c:v>
                </c:pt>
                <c:pt idx="50">
                  <c:v>96.6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cv_wire_rat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F$2:$F$52</c:f>
              <c:numCache>
                <c:formatCode>General</c:formatCode>
                <c:ptCount val="51"/>
                <c:pt idx="1">
                  <c:v>19.615</c:v>
                </c:pt>
                <c:pt idx="2">
                  <c:v>26.018</c:v>
                </c:pt>
                <c:pt idx="3">
                  <c:v>12.894</c:v>
                </c:pt>
                <c:pt idx="4">
                  <c:v>38.833</c:v>
                </c:pt>
                <c:pt idx="5">
                  <c:v>45.234</c:v>
                </c:pt>
                <c:pt idx="6">
                  <c:v>51.64</c:v>
                </c:pt>
                <c:pt idx="7">
                  <c:v>58.045</c:v>
                </c:pt>
                <c:pt idx="8">
                  <c:v>64.422</c:v>
                </c:pt>
                <c:pt idx="9">
                  <c:v>70.855</c:v>
                </c:pt>
                <c:pt idx="10">
                  <c:v>77.252</c:v>
                </c:pt>
                <c:pt idx="11">
                  <c:v>83.665</c:v>
                </c:pt>
                <c:pt idx="12">
                  <c:v>90.072</c:v>
                </c:pt>
                <c:pt idx="13">
                  <c:v>96.48</c:v>
                </c:pt>
                <c:pt idx="14">
                  <c:v>67.307</c:v>
                </c:pt>
                <c:pt idx="15">
                  <c:v>100.016</c:v>
                </c:pt>
                <c:pt idx="16">
                  <c:v>100.024</c:v>
                </c:pt>
                <c:pt idx="17">
                  <c:v>100.029</c:v>
                </c:pt>
                <c:pt idx="18">
                  <c:v>100.044</c:v>
                </c:pt>
                <c:pt idx="19">
                  <c:v>100.037</c:v>
                </c:pt>
                <c:pt idx="20">
                  <c:v>100.039</c:v>
                </c:pt>
                <c:pt idx="21">
                  <c:v>100.036</c:v>
                </c:pt>
                <c:pt idx="22">
                  <c:v>100.049</c:v>
                </c:pt>
                <c:pt idx="23">
                  <c:v>100.048</c:v>
                </c:pt>
                <c:pt idx="24">
                  <c:v>100.049</c:v>
                </c:pt>
                <c:pt idx="25">
                  <c:v>75.284</c:v>
                </c:pt>
                <c:pt idx="26">
                  <c:v>100.054</c:v>
                </c:pt>
                <c:pt idx="27">
                  <c:v>100.055</c:v>
                </c:pt>
                <c:pt idx="28">
                  <c:v>100.059</c:v>
                </c:pt>
                <c:pt idx="29">
                  <c:v>100.059</c:v>
                </c:pt>
                <c:pt idx="30">
                  <c:v>100.06</c:v>
                </c:pt>
                <c:pt idx="31">
                  <c:v>100.061</c:v>
                </c:pt>
                <c:pt idx="32">
                  <c:v>100.064</c:v>
                </c:pt>
                <c:pt idx="33">
                  <c:v>100.065</c:v>
                </c:pt>
                <c:pt idx="34">
                  <c:v>100.067</c:v>
                </c:pt>
                <c:pt idx="35">
                  <c:v>100.067</c:v>
                </c:pt>
                <c:pt idx="36">
                  <c:v>100.067</c:v>
                </c:pt>
                <c:pt idx="37">
                  <c:v>100.069</c:v>
                </c:pt>
                <c:pt idx="38">
                  <c:v>100.069</c:v>
                </c:pt>
                <c:pt idx="39">
                  <c:v>83.559</c:v>
                </c:pt>
                <c:pt idx="40">
                  <c:v>100.071</c:v>
                </c:pt>
                <c:pt idx="41">
                  <c:v>100.074</c:v>
                </c:pt>
                <c:pt idx="42">
                  <c:v>100.075</c:v>
                </c:pt>
                <c:pt idx="43">
                  <c:v>100.074</c:v>
                </c:pt>
                <c:pt idx="44">
                  <c:v>100.074</c:v>
                </c:pt>
                <c:pt idx="45">
                  <c:v>100.076</c:v>
                </c:pt>
                <c:pt idx="46">
                  <c:v>100.076</c:v>
                </c:pt>
                <c:pt idx="47">
                  <c:v>96.489</c:v>
                </c:pt>
                <c:pt idx="48">
                  <c:v>96.556</c:v>
                </c:pt>
                <c:pt idx="49">
                  <c:v>96.621</c:v>
                </c:pt>
                <c:pt idx="50">
                  <c:v>96.6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cv_wire_rat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G$2:$G$52</c:f>
              <c:numCache>
                <c:formatCode>General</c:formatCode>
                <c:ptCount val="51"/>
                <c:pt idx="1">
                  <c:v>15.694</c:v>
                </c:pt>
                <c:pt idx="2">
                  <c:v>20.815</c:v>
                </c:pt>
                <c:pt idx="3">
                  <c:v>25.943</c:v>
                </c:pt>
                <c:pt idx="4">
                  <c:v>31.061</c:v>
                </c:pt>
                <c:pt idx="5">
                  <c:v>36.175</c:v>
                </c:pt>
                <c:pt idx="6">
                  <c:v>41.317</c:v>
                </c:pt>
                <c:pt idx="7">
                  <c:v>46.44</c:v>
                </c:pt>
                <c:pt idx="8">
                  <c:v>51.566</c:v>
                </c:pt>
                <c:pt idx="9">
                  <c:v>56.692</c:v>
                </c:pt>
                <c:pt idx="10">
                  <c:v>61.818</c:v>
                </c:pt>
                <c:pt idx="11">
                  <c:v>66.925</c:v>
                </c:pt>
                <c:pt idx="12">
                  <c:v>72.065</c:v>
                </c:pt>
                <c:pt idx="13">
                  <c:v>77.188</c:v>
                </c:pt>
                <c:pt idx="14">
                  <c:v>82.312</c:v>
                </c:pt>
                <c:pt idx="15">
                  <c:v>87.435</c:v>
                </c:pt>
                <c:pt idx="16">
                  <c:v>92.563</c:v>
                </c:pt>
                <c:pt idx="17">
                  <c:v>97.69</c:v>
                </c:pt>
                <c:pt idx="18">
                  <c:v>100.029</c:v>
                </c:pt>
                <c:pt idx="19">
                  <c:v>100.035</c:v>
                </c:pt>
                <c:pt idx="20">
                  <c:v>100.039</c:v>
                </c:pt>
                <c:pt idx="21">
                  <c:v>100.041</c:v>
                </c:pt>
                <c:pt idx="22">
                  <c:v>100.045</c:v>
                </c:pt>
                <c:pt idx="23">
                  <c:v>100.045</c:v>
                </c:pt>
                <c:pt idx="24">
                  <c:v>100.048</c:v>
                </c:pt>
                <c:pt idx="25">
                  <c:v>100.049</c:v>
                </c:pt>
                <c:pt idx="26">
                  <c:v>100.053</c:v>
                </c:pt>
                <c:pt idx="27">
                  <c:v>100.058</c:v>
                </c:pt>
                <c:pt idx="28">
                  <c:v>58.948</c:v>
                </c:pt>
                <c:pt idx="29">
                  <c:v>100.058</c:v>
                </c:pt>
                <c:pt idx="30">
                  <c:v>100.061</c:v>
                </c:pt>
                <c:pt idx="31">
                  <c:v>100.06</c:v>
                </c:pt>
                <c:pt idx="32">
                  <c:v>100.064</c:v>
                </c:pt>
                <c:pt idx="33">
                  <c:v>100.064</c:v>
                </c:pt>
                <c:pt idx="34">
                  <c:v>100.064</c:v>
                </c:pt>
                <c:pt idx="35">
                  <c:v>100.066</c:v>
                </c:pt>
                <c:pt idx="36">
                  <c:v>100.067</c:v>
                </c:pt>
                <c:pt idx="37">
                  <c:v>100.067</c:v>
                </c:pt>
                <c:pt idx="38">
                  <c:v>100.07</c:v>
                </c:pt>
                <c:pt idx="39">
                  <c:v>100.069</c:v>
                </c:pt>
                <c:pt idx="40">
                  <c:v>100.071</c:v>
                </c:pt>
                <c:pt idx="41">
                  <c:v>100.068</c:v>
                </c:pt>
                <c:pt idx="42">
                  <c:v>100.074</c:v>
                </c:pt>
                <c:pt idx="43">
                  <c:v>100.072</c:v>
                </c:pt>
                <c:pt idx="44">
                  <c:v>100.074</c:v>
                </c:pt>
                <c:pt idx="45">
                  <c:v>100.075</c:v>
                </c:pt>
                <c:pt idx="46">
                  <c:v>100.076</c:v>
                </c:pt>
                <c:pt idx="47">
                  <c:v>96.49</c:v>
                </c:pt>
                <c:pt idx="48">
                  <c:v>96.558</c:v>
                </c:pt>
                <c:pt idx="49">
                  <c:v>96.619</c:v>
                </c:pt>
                <c:pt idx="50">
                  <c:v>96.6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cv_wire_rat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H$2:$H$52</c:f>
              <c:numCache>
                <c:formatCode>General</c:formatCode>
                <c:ptCount val="51"/>
                <c:pt idx="1">
                  <c:v>13.079</c:v>
                </c:pt>
                <c:pt idx="2">
                  <c:v>17.348</c:v>
                </c:pt>
                <c:pt idx="3">
                  <c:v>21.621</c:v>
                </c:pt>
                <c:pt idx="4">
                  <c:v>25.89</c:v>
                </c:pt>
                <c:pt idx="5">
                  <c:v>30.163</c:v>
                </c:pt>
                <c:pt idx="6">
                  <c:v>34.435</c:v>
                </c:pt>
                <c:pt idx="7">
                  <c:v>38.694</c:v>
                </c:pt>
                <c:pt idx="8">
                  <c:v>42.975</c:v>
                </c:pt>
                <c:pt idx="9">
                  <c:v>39.239</c:v>
                </c:pt>
                <c:pt idx="10">
                  <c:v>51.516</c:v>
                </c:pt>
                <c:pt idx="11">
                  <c:v>55.787</c:v>
                </c:pt>
                <c:pt idx="12">
                  <c:v>60.054</c:v>
                </c:pt>
                <c:pt idx="13">
                  <c:v>64.329</c:v>
                </c:pt>
                <c:pt idx="14">
                  <c:v>68.599</c:v>
                </c:pt>
                <c:pt idx="15">
                  <c:v>72.869</c:v>
                </c:pt>
                <c:pt idx="16">
                  <c:v>77.144</c:v>
                </c:pt>
                <c:pt idx="17">
                  <c:v>81.415</c:v>
                </c:pt>
                <c:pt idx="18">
                  <c:v>85.683</c:v>
                </c:pt>
                <c:pt idx="19">
                  <c:v>89.954</c:v>
                </c:pt>
                <c:pt idx="20">
                  <c:v>94.207</c:v>
                </c:pt>
                <c:pt idx="21">
                  <c:v>98.497</c:v>
                </c:pt>
                <c:pt idx="22">
                  <c:v>100.044</c:v>
                </c:pt>
                <c:pt idx="23">
                  <c:v>100.047</c:v>
                </c:pt>
                <c:pt idx="24">
                  <c:v>100.049</c:v>
                </c:pt>
                <c:pt idx="25">
                  <c:v>100.049</c:v>
                </c:pt>
                <c:pt idx="26">
                  <c:v>100.056</c:v>
                </c:pt>
                <c:pt idx="27">
                  <c:v>100.054</c:v>
                </c:pt>
                <c:pt idx="28">
                  <c:v>100.059</c:v>
                </c:pt>
                <c:pt idx="29">
                  <c:v>100.06</c:v>
                </c:pt>
                <c:pt idx="30">
                  <c:v>100.049</c:v>
                </c:pt>
                <c:pt idx="31">
                  <c:v>100.059</c:v>
                </c:pt>
                <c:pt idx="32">
                  <c:v>100.062</c:v>
                </c:pt>
                <c:pt idx="33">
                  <c:v>100.064</c:v>
                </c:pt>
                <c:pt idx="34">
                  <c:v>100.067</c:v>
                </c:pt>
                <c:pt idx="35">
                  <c:v>100.065</c:v>
                </c:pt>
                <c:pt idx="36">
                  <c:v>100.067</c:v>
                </c:pt>
                <c:pt idx="37">
                  <c:v>100.07</c:v>
                </c:pt>
                <c:pt idx="38">
                  <c:v>100.068</c:v>
                </c:pt>
                <c:pt idx="39">
                  <c:v>100.069</c:v>
                </c:pt>
                <c:pt idx="40">
                  <c:v>100.072</c:v>
                </c:pt>
                <c:pt idx="41">
                  <c:v>100.072</c:v>
                </c:pt>
                <c:pt idx="42">
                  <c:v>100.073</c:v>
                </c:pt>
                <c:pt idx="43">
                  <c:v>100.075</c:v>
                </c:pt>
                <c:pt idx="44">
                  <c:v>100.074</c:v>
                </c:pt>
                <c:pt idx="45">
                  <c:v>100.075</c:v>
                </c:pt>
                <c:pt idx="46">
                  <c:v>100.075</c:v>
                </c:pt>
                <c:pt idx="47">
                  <c:v>96.494</c:v>
                </c:pt>
                <c:pt idx="48">
                  <c:v>96.559</c:v>
                </c:pt>
                <c:pt idx="49">
                  <c:v>96.624</c:v>
                </c:pt>
                <c:pt idx="50">
                  <c:v>96.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cv_wire_rat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I$2:$I$52</c:f>
              <c:numCache>
                <c:formatCode>General</c:formatCode>
                <c:ptCount val="51"/>
                <c:pt idx="1">
                  <c:v>11.21</c:v>
                </c:pt>
                <c:pt idx="2">
                  <c:v>14.858</c:v>
                </c:pt>
                <c:pt idx="3">
                  <c:v>18.527</c:v>
                </c:pt>
                <c:pt idx="4">
                  <c:v>22.191</c:v>
                </c:pt>
                <c:pt idx="5">
                  <c:v>25.846</c:v>
                </c:pt>
                <c:pt idx="6">
                  <c:v>29.512</c:v>
                </c:pt>
                <c:pt idx="7">
                  <c:v>33.174</c:v>
                </c:pt>
                <c:pt idx="8">
                  <c:v>36.831</c:v>
                </c:pt>
                <c:pt idx="9">
                  <c:v>40.498</c:v>
                </c:pt>
                <c:pt idx="10">
                  <c:v>44.153</c:v>
                </c:pt>
                <c:pt idx="11">
                  <c:v>47.806</c:v>
                </c:pt>
                <c:pt idx="12">
                  <c:v>51.479</c:v>
                </c:pt>
                <c:pt idx="13">
                  <c:v>55.143</c:v>
                </c:pt>
                <c:pt idx="14">
                  <c:v>58.803</c:v>
                </c:pt>
                <c:pt idx="15">
                  <c:v>62.463</c:v>
                </c:pt>
                <c:pt idx="16">
                  <c:v>66.124</c:v>
                </c:pt>
                <c:pt idx="17">
                  <c:v>69.786</c:v>
                </c:pt>
                <c:pt idx="18">
                  <c:v>73.445</c:v>
                </c:pt>
                <c:pt idx="19">
                  <c:v>77.105</c:v>
                </c:pt>
                <c:pt idx="20">
                  <c:v>80.757</c:v>
                </c:pt>
                <c:pt idx="21">
                  <c:v>84.43</c:v>
                </c:pt>
                <c:pt idx="22">
                  <c:v>88.089</c:v>
                </c:pt>
                <c:pt idx="23">
                  <c:v>91.751</c:v>
                </c:pt>
                <c:pt idx="24">
                  <c:v>95.412</c:v>
                </c:pt>
                <c:pt idx="25">
                  <c:v>99.066</c:v>
                </c:pt>
                <c:pt idx="26">
                  <c:v>100.053</c:v>
                </c:pt>
                <c:pt idx="27">
                  <c:v>100.054</c:v>
                </c:pt>
                <c:pt idx="28">
                  <c:v>100.057</c:v>
                </c:pt>
                <c:pt idx="29">
                  <c:v>100.058</c:v>
                </c:pt>
                <c:pt idx="30">
                  <c:v>100.059</c:v>
                </c:pt>
                <c:pt idx="31">
                  <c:v>100.063</c:v>
                </c:pt>
                <c:pt idx="32">
                  <c:v>100.062</c:v>
                </c:pt>
                <c:pt idx="33">
                  <c:v>100.064</c:v>
                </c:pt>
                <c:pt idx="34">
                  <c:v>100.066</c:v>
                </c:pt>
                <c:pt idx="35">
                  <c:v>100.064</c:v>
                </c:pt>
                <c:pt idx="36">
                  <c:v>100.067</c:v>
                </c:pt>
                <c:pt idx="37">
                  <c:v>100.068</c:v>
                </c:pt>
                <c:pt idx="38">
                  <c:v>100.069</c:v>
                </c:pt>
                <c:pt idx="39">
                  <c:v>100.07</c:v>
                </c:pt>
                <c:pt idx="40">
                  <c:v>100.073</c:v>
                </c:pt>
                <c:pt idx="41">
                  <c:v>100.073</c:v>
                </c:pt>
                <c:pt idx="42">
                  <c:v>100.075</c:v>
                </c:pt>
                <c:pt idx="43">
                  <c:v>100.072</c:v>
                </c:pt>
                <c:pt idx="44">
                  <c:v>100.075</c:v>
                </c:pt>
                <c:pt idx="45">
                  <c:v>100.076</c:v>
                </c:pt>
                <c:pt idx="46">
                  <c:v>100.076</c:v>
                </c:pt>
                <c:pt idx="47">
                  <c:v>96.489</c:v>
                </c:pt>
                <c:pt idx="48">
                  <c:v>96.558</c:v>
                </c:pt>
                <c:pt idx="49">
                  <c:v>96.626</c:v>
                </c:pt>
                <c:pt idx="50">
                  <c:v>96.6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ecv_wire_rat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J$2:$J$52</c:f>
              <c:numCache>
                <c:formatCode>General</c:formatCode>
                <c:ptCount val="51"/>
                <c:pt idx="1">
                  <c:v>9.81</c:v>
                </c:pt>
                <c:pt idx="2">
                  <c:v>13.014</c:v>
                </c:pt>
                <c:pt idx="3">
                  <c:v>16.217</c:v>
                </c:pt>
                <c:pt idx="4">
                  <c:v>19.421</c:v>
                </c:pt>
                <c:pt idx="5">
                  <c:v>22.624</c:v>
                </c:pt>
                <c:pt idx="6">
                  <c:v>25.827</c:v>
                </c:pt>
                <c:pt idx="7">
                  <c:v>29.03</c:v>
                </c:pt>
                <c:pt idx="8">
                  <c:v>32.232</c:v>
                </c:pt>
                <c:pt idx="9">
                  <c:v>35.438</c:v>
                </c:pt>
                <c:pt idx="10">
                  <c:v>38.641</c:v>
                </c:pt>
                <c:pt idx="11">
                  <c:v>41.844</c:v>
                </c:pt>
                <c:pt idx="12">
                  <c:v>45.044</c:v>
                </c:pt>
                <c:pt idx="13">
                  <c:v>48.251</c:v>
                </c:pt>
                <c:pt idx="14">
                  <c:v>51.454</c:v>
                </c:pt>
                <c:pt idx="15">
                  <c:v>54.657</c:v>
                </c:pt>
                <c:pt idx="16">
                  <c:v>57.861</c:v>
                </c:pt>
                <c:pt idx="17">
                  <c:v>61.069</c:v>
                </c:pt>
                <c:pt idx="18">
                  <c:v>64.266</c:v>
                </c:pt>
                <c:pt idx="19">
                  <c:v>67.47</c:v>
                </c:pt>
                <c:pt idx="20">
                  <c:v>70.675</c:v>
                </c:pt>
                <c:pt idx="21">
                  <c:v>73.878</c:v>
                </c:pt>
                <c:pt idx="22">
                  <c:v>77.081</c:v>
                </c:pt>
                <c:pt idx="23">
                  <c:v>80.283</c:v>
                </c:pt>
                <c:pt idx="24">
                  <c:v>83.489</c:v>
                </c:pt>
                <c:pt idx="25">
                  <c:v>86.69</c:v>
                </c:pt>
                <c:pt idx="26">
                  <c:v>89.889</c:v>
                </c:pt>
                <c:pt idx="27">
                  <c:v>93.1</c:v>
                </c:pt>
                <c:pt idx="28">
                  <c:v>96.306</c:v>
                </c:pt>
                <c:pt idx="29">
                  <c:v>99.503</c:v>
                </c:pt>
                <c:pt idx="30">
                  <c:v>100.061</c:v>
                </c:pt>
                <c:pt idx="31">
                  <c:v>100.059</c:v>
                </c:pt>
                <c:pt idx="32">
                  <c:v>100.061</c:v>
                </c:pt>
                <c:pt idx="33">
                  <c:v>100.065</c:v>
                </c:pt>
                <c:pt idx="34">
                  <c:v>100.065</c:v>
                </c:pt>
                <c:pt idx="35">
                  <c:v>100.066</c:v>
                </c:pt>
                <c:pt idx="36">
                  <c:v>100.067</c:v>
                </c:pt>
                <c:pt idx="37">
                  <c:v>100.071</c:v>
                </c:pt>
                <c:pt idx="38">
                  <c:v>100.068</c:v>
                </c:pt>
                <c:pt idx="39">
                  <c:v>100.069</c:v>
                </c:pt>
                <c:pt idx="40">
                  <c:v>100.072</c:v>
                </c:pt>
                <c:pt idx="41">
                  <c:v>100.072</c:v>
                </c:pt>
                <c:pt idx="42">
                  <c:v>100.074</c:v>
                </c:pt>
                <c:pt idx="43">
                  <c:v>100.075</c:v>
                </c:pt>
                <c:pt idx="44">
                  <c:v>100.075</c:v>
                </c:pt>
                <c:pt idx="45">
                  <c:v>100.076</c:v>
                </c:pt>
                <c:pt idx="46">
                  <c:v>100.076</c:v>
                </c:pt>
                <c:pt idx="47">
                  <c:v>96.491</c:v>
                </c:pt>
                <c:pt idx="48">
                  <c:v>96.558</c:v>
                </c:pt>
                <c:pt idx="49">
                  <c:v>96.626</c:v>
                </c:pt>
                <c:pt idx="50">
                  <c:v>96.6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ecv_wire_rat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K$2:$K$52</c:f>
              <c:numCache>
                <c:formatCode>General</c:formatCode>
                <c:ptCount val="51"/>
                <c:pt idx="1">
                  <c:v>8.719</c:v>
                </c:pt>
                <c:pt idx="2">
                  <c:v>11.563</c:v>
                </c:pt>
                <c:pt idx="3">
                  <c:v>14.414</c:v>
                </c:pt>
                <c:pt idx="4">
                  <c:v>17.262</c:v>
                </c:pt>
                <c:pt idx="5">
                  <c:v>20.109</c:v>
                </c:pt>
                <c:pt idx="6">
                  <c:v>22.954</c:v>
                </c:pt>
                <c:pt idx="7">
                  <c:v>25.802</c:v>
                </c:pt>
                <c:pt idx="8">
                  <c:v>28.65</c:v>
                </c:pt>
                <c:pt idx="9">
                  <c:v>31.486</c:v>
                </c:pt>
                <c:pt idx="10">
                  <c:v>34.342</c:v>
                </c:pt>
                <c:pt idx="11">
                  <c:v>37.191</c:v>
                </c:pt>
                <c:pt idx="12">
                  <c:v>40.035</c:v>
                </c:pt>
                <c:pt idx="13">
                  <c:v>42.865</c:v>
                </c:pt>
                <c:pt idx="14">
                  <c:v>45.731</c:v>
                </c:pt>
                <c:pt idx="15">
                  <c:v>48.575</c:v>
                </c:pt>
                <c:pt idx="16">
                  <c:v>51.416</c:v>
                </c:pt>
                <c:pt idx="17">
                  <c:v>54.273</c:v>
                </c:pt>
                <c:pt idx="18">
                  <c:v>57.115</c:v>
                </c:pt>
                <c:pt idx="19">
                  <c:v>59.973</c:v>
                </c:pt>
                <c:pt idx="20">
                  <c:v>62.815</c:v>
                </c:pt>
                <c:pt idx="21">
                  <c:v>65.656</c:v>
                </c:pt>
                <c:pt idx="22">
                  <c:v>68.517</c:v>
                </c:pt>
                <c:pt idx="23">
                  <c:v>71.364</c:v>
                </c:pt>
                <c:pt idx="24">
                  <c:v>74.207</c:v>
                </c:pt>
                <c:pt idx="25">
                  <c:v>77.056</c:v>
                </c:pt>
                <c:pt idx="26">
                  <c:v>79.901</c:v>
                </c:pt>
                <c:pt idx="27">
                  <c:v>82.759</c:v>
                </c:pt>
                <c:pt idx="28">
                  <c:v>85.602</c:v>
                </c:pt>
                <c:pt idx="29">
                  <c:v>88.443</c:v>
                </c:pt>
                <c:pt idx="30">
                  <c:v>91.296</c:v>
                </c:pt>
                <c:pt idx="31">
                  <c:v>94.142</c:v>
                </c:pt>
                <c:pt idx="32">
                  <c:v>96.996</c:v>
                </c:pt>
                <c:pt idx="33">
                  <c:v>99.834</c:v>
                </c:pt>
                <c:pt idx="34">
                  <c:v>100.065</c:v>
                </c:pt>
                <c:pt idx="35">
                  <c:v>100.066</c:v>
                </c:pt>
                <c:pt idx="36">
                  <c:v>100.067</c:v>
                </c:pt>
                <c:pt idx="37">
                  <c:v>100.068</c:v>
                </c:pt>
                <c:pt idx="38">
                  <c:v>100.069</c:v>
                </c:pt>
                <c:pt idx="39">
                  <c:v>100.07</c:v>
                </c:pt>
                <c:pt idx="40">
                  <c:v>100.072</c:v>
                </c:pt>
                <c:pt idx="41">
                  <c:v>100.072</c:v>
                </c:pt>
                <c:pt idx="42">
                  <c:v>100.074</c:v>
                </c:pt>
                <c:pt idx="43">
                  <c:v>100.074</c:v>
                </c:pt>
                <c:pt idx="44">
                  <c:v>100.075</c:v>
                </c:pt>
                <c:pt idx="45">
                  <c:v>100.075</c:v>
                </c:pt>
                <c:pt idx="46">
                  <c:v>100.075</c:v>
                </c:pt>
                <c:pt idx="47">
                  <c:v>96.491</c:v>
                </c:pt>
                <c:pt idx="48">
                  <c:v>96.557</c:v>
                </c:pt>
                <c:pt idx="49">
                  <c:v>96.626</c:v>
                </c:pt>
                <c:pt idx="50">
                  <c:v>96.6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ecv_wire_rat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wire_rate!$L$2:$L$52</c:f>
              <c:numCache>
                <c:formatCode>General</c:formatCode>
                <c:ptCount val="51"/>
                <c:pt idx="1">
                  <c:v>7.848</c:v>
                </c:pt>
                <c:pt idx="2">
                  <c:v>10.411</c:v>
                </c:pt>
                <c:pt idx="3">
                  <c:v>12.973</c:v>
                </c:pt>
                <c:pt idx="4">
                  <c:v>15.536</c:v>
                </c:pt>
                <c:pt idx="5">
                  <c:v>18.1</c:v>
                </c:pt>
                <c:pt idx="6">
                  <c:v>20.663</c:v>
                </c:pt>
                <c:pt idx="7">
                  <c:v>23.225</c:v>
                </c:pt>
                <c:pt idx="8">
                  <c:v>25.788</c:v>
                </c:pt>
                <c:pt idx="9">
                  <c:v>28.299</c:v>
                </c:pt>
                <c:pt idx="10">
                  <c:v>30.914</c:v>
                </c:pt>
                <c:pt idx="11">
                  <c:v>33.477</c:v>
                </c:pt>
                <c:pt idx="12">
                  <c:v>36.035</c:v>
                </c:pt>
                <c:pt idx="13">
                  <c:v>38.602</c:v>
                </c:pt>
                <c:pt idx="14">
                  <c:v>41.167</c:v>
                </c:pt>
                <c:pt idx="15">
                  <c:v>43.728</c:v>
                </c:pt>
                <c:pt idx="16">
                  <c:v>46.286</c:v>
                </c:pt>
                <c:pt idx="17">
                  <c:v>48.849</c:v>
                </c:pt>
                <c:pt idx="18">
                  <c:v>51.417</c:v>
                </c:pt>
                <c:pt idx="19">
                  <c:v>53.977</c:v>
                </c:pt>
                <c:pt idx="20">
                  <c:v>56.542</c:v>
                </c:pt>
                <c:pt idx="21">
                  <c:v>59.105</c:v>
                </c:pt>
                <c:pt idx="22">
                  <c:v>61.667</c:v>
                </c:pt>
                <c:pt idx="23">
                  <c:v>64.23</c:v>
                </c:pt>
                <c:pt idx="24">
                  <c:v>66.794</c:v>
                </c:pt>
                <c:pt idx="25">
                  <c:v>69.358</c:v>
                </c:pt>
                <c:pt idx="26">
                  <c:v>71.92</c:v>
                </c:pt>
                <c:pt idx="27">
                  <c:v>74.483</c:v>
                </c:pt>
                <c:pt idx="28">
                  <c:v>77.046</c:v>
                </c:pt>
                <c:pt idx="29">
                  <c:v>79.604</c:v>
                </c:pt>
                <c:pt idx="30">
                  <c:v>64.339</c:v>
                </c:pt>
                <c:pt idx="31">
                  <c:v>84.731</c:v>
                </c:pt>
                <c:pt idx="32">
                  <c:v>87.293</c:v>
                </c:pt>
                <c:pt idx="33">
                  <c:v>89.859</c:v>
                </c:pt>
                <c:pt idx="34">
                  <c:v>92.422</c:v>
                </c:pt>
                <c:pt idx="35">
                  <c:v>94.971</c:v>
                </c:pt>
                <c:pt idx="36">
                  <c:v>97.547</c:v>
                </c:pt>
                <c:pt idx="37">
                  <c:v>100.068</c:v>
                </c:pt>
                <c:pt idx="38">
                  <c:v>100.07</c:v>
                </c:pt>
                <c:pt idx="39">
                  <c:v>100.071</c:v>
                </c:pt>
                <c:pt idx="40">
                  <c:v>100.071</c:v>
                </c:pt>
                <c:pt idx="41">
                  <c:v>100.072</c:v>
                </c:pt>
                <c:pt idx="42">
                  <c:v>100.073</c:v>
                </c:pt>
                <c:pt idx="43">
                  <c:v>100.074</c:v>
                </c:pt>
                <c:pt idx="44">
                  <c:v>100.074</c:v>
                </c:pt>
                <c:pt idx="45">
                  <c:v>100.075</c:v>
                </c:pt>
                <c:pt idx="46">
                  <c:v>100.076</c:v>
                </c:pt>
                <c:pt idx="47">
                  <c:v>66.587</c:v>
                </c:pt>
                <c:pt idx="48">
                  <c:v>96.558</c:v>
                </c:pt>
                <c:pt idx="49">
                  <c:v>96.626</c:v>
                </c:pt>
                <c:pt idx="50">
                  <c:v>96.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05978"/>
        <c:axId val="94335118"/>
      </c:lineChart>
      <c:catAx>
        <c:axId val="29805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335118"/>
        <c:crossesAt val="0"/>
        <c:auto val="1"/>
        <c:lblAlgn val="ctr"/>
        <c:lblOffset val="100"/>
        <c:noMultiLvlLbl val="0"/>
      </c:catAx>
      <c:valAx>
        <c:axId val="94335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rcv_wire_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80597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735733483343"/>
          <c:y val="0.557314361938639"/>
          <c:w val="0.108069254328396"/>
          <c:h val="0.279235215651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rcv_wire_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567862714509"/>
          <c:y val="0.127572746628815"/>
          <c:w val="0.770296411856474"/>
          <c:h val="0.83569907735983"/>
        </c:manualLayout>
      </c:layout>
      <c:lineChart>
        <c:grouping val="standard"/>
        <c:varyColors val="0"/>
        <c:ser>
          <c:idx val="0"/>
          <c:order val="0"/>
          <c:tx>
            <c:strRef>
              <c:f>recv_wire_rate!$A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2:$L$2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"/>
          <c:order val="1"/>
          <c:tx>
            <c:strRef>
              <c:f>recv_wire_rate!$A$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3:$L$3</c:f>
              <c:numCache>
                <c:formatCode>General</c:formatCode>
                <c:ptCount val="11"/>
                <c:pt idx="0">
                  <c:v>68.887</c:v>
                </c:pt>
                <c:pt idx="1">
                  <c:v>68.454</c:v>
                </c:pt>
                <c:pt idx="2">
                  <c:v>34.097</c:v>
                </c:pt>
                <c:pt idx="3">
                  <c:v>26.138</c:v>
                </c:pt>
                <c:pt idx="4">
                  <c:v>19.615</c:v>
                </c:pt>
                <c:pt idx="5">
                  <c:v>15.694</c:v>
                </c:pt>
                <c:pt idx="6">
                  <c:v>13.079</c:v>
                </c:pt>
                <c:pt idx="7">
                  <c:v>11.21</c:v>
                </c:pt>
                <c:pt idx="8">
                  <c:v>9.81</c:v>
                </c:pt>
                <c:pt idx="9">
                  <c:v>8.719</c:v>
                </c:pt>
                <c:pt idx="10">
                  <c:v>7.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cv_wire_rate!$A$4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4:$L$4</c:f>
              <c:numCache>
                <c:formatCode>General</c:formatCode>
                <c:ptCount val="11"/>
                <c:pt idx="0">
                  <c:v>86.454</c:v>
                </c:pt>
                <c:pt idx="1">
                  <c:v>87.439</c:v>
                </c:pt>
                <c:pt idx="2">
                  <c:v>46.083</c:v>
                </c:pt>
                <c:pt idx="3">
                  <c:v>34.678</c:v>
                </c:pt>
                <c:pt idx="4">
                  <c:v>26.018</c:v>
                </c:pt>
                <c:pt idx="5">
                  <c:v>20.815</c:v>
                </c:pt>
                <c:pt idx="6">
                  <c:v>17.348</c:v>
                </c:pt>
                <c:pt idx="7">
                  <c:v>14.858</c:v>
                </c:pt>
                <c:pt idx="8">
                  <c:v>13.014</c:v>
                </c:pt>
                <c:pt idx="9">
                  <c:v>11.563</c:v>
                </c:pt>
                <c:pt idx="10">
                  <c:v>10.4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cv_wire_rate!$A$5</c:f>
              <c:strCache>
                <c:ptCount val="1"/>
                <c:pt idx="0">
                  <c:v>9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5:$L$5</c:f>
              <c:numCache>
                <c:formatCode>General</c:formatCode>
                <c:ptCount val="11"/>
                <c:pt idx="0">
                  <c:v>99.88</c:v>
                </c:pt>
                <c:pt idx="1">
                  <c:v>99.861</c:v>
                </c:pt>
                <c:pt idx="2">
                  <c:v>53.658</c:v>
                </c:pt>
                <c:pt idx="3">
                  <c:v>43.212</c:v>
                </c:pt>
                <c:pt idx="4">
                  <c:v>12.894</c:v>
                </c:pt>
                <c:pt idx="5">
                  <c:v>25.943</c:v>
                </c:pt>
                <c:pt idx="6">
                  <c:v>21.621</c:v>
                </c:pt>
                <c:pt idx="7">
                  <c:v>18.527</c:v>
                </c:pt>
                <c:pt idx="8">
                  <c:v>16.217</c:v>
                </c:pt>
                <c:pt idx="9">
                  <c:v>14.414</c:v>
                </c:pt>
                <c:pt idx="10">
                  <c:v>12.9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cv_wire_rate!$A$6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6:$L$6</c:f>
              <c:numCache>
                <c:formatCode>General</c:formatCode>
                <c:ptCount val="11"/>
                <c:pt idx="0">
                  <c:v>99.971</c:v>
                </c:pt>
                <c:pt idx="1">
                  <c:v>99.854</c:v>
                </c:pt>
                <c:pt idx="2">
                  <c:v>65.74</c:v>
                </c:pt>
                <c:pt idx="3">
                  <c:v>51.759</c:v>
                </c:pt>
                <c:pt idx="4">
                  <c:v>38.833</c:v>
                </c:pt>
                <c:pt idx="5">
                  <c:v>31.061</c:v>
                </c:pt>
                <c:pt idx="6">
                  <c:v>25.89</c:v>
                </c:pt>
                <c:pt idx="7">
                  <c:v>22.191</c:v>
                </c:pt>
                <c:pt idx="8">
                  <c:v>19.421</c:v>
                </c:pt>
                <c:pt idx="9">
                  <c:v>17.262</c:v>
                </c:pt>
                <c:pt idx="10">
                  <c:v>15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cv_wire_rate!$A$7</c:f>
              <c:strCache>
                <c:ptCount val="1"/>
                <c:pt idx="0">
                  <c:v>16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7:$L$7</c:f>
              <c:numCache>
                <c:formatCode>General</c:formatCode>
                <c:ptCount val="11"/>
                <c:pt idx="0">
                  <c:v>100.007</c:v>
                </c:pt>
                <c:pt idx="1">
                  <c:v>99.895</c:v>
                </c:pt>
                <c:pt idx="2">
                  <c:v>82.602</c:v>
                </c:pt>
                <c:pt idx="3">
                  <c:v>60.275</c:v>
                </c:pt>
                <c:pt idx="4">
                  <c:v>45.234</c:v>
                </c:pt>
                <c:pt idx="5">
                  <c:v>36.175</c:v>
                </c:pt>
                <c:pt idx="6">
                  <c:v>30.163</c:v>
                </c:pt>
                <c:pt idx="7">
                  <c:v>25.846</c:v>
                </c:pt>
                <c:pt idx="8">
                  <c:v>22.624</c:v>
                </c:pt>
                <c:pt idx="9">
                  <c:v>20.109</c:v>
                </c:pt>
                <c:pt idx="10">
                  <c:v>18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cv_wire_rate!$A$8</c:f>
              <c:strCache>
                <c:ptCount val="1"/>
                <c:pt idx="0">
                  <c:v>19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8:$L$8</c:f>
              <c:numCache>
                <c:formatCode>General</c:formatCode>
                <c:ptCount val="11"/>
                <c:pt idx="0">
                  <c:v>100.063</c:v>
                </c:pt>
                <c:pt idx="1">
                  <c:v>99.945</c:v>
                </c:pt>
                <c:pt idx="2">
                  <c:v>97.487</c:v>
                </c:pt>
                <c:pt idx="3">
                  <c:v>68.83</c:v>
                </c:pt>
                <c:pt idx="4">
                  <c:v>51.64</c:v>
                </c:pt>
                <c:pt idx="5">
                  <c:v>41.317</c:v>
                </c:pt>
                <c:pt idx="6">
                  <c:v>34.435</c:v>
                </c:pt>
                <c:pt idx="7">
                  <c:v>29.512</c:v>
                </c:pt>
                <c:pt idx="8">
                  <c:v>25.827</c:v>
                </c:pt>
                <c:pt idx="9">
                  <c:v>22.954</c:v>
                </c:pt>
                <c:pt idx="10">
                  <c:v>20.6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cv_wire_rate!$A$9</c:f>
              <c:strCache>
                <c:ptCount val="1"/>
                <c:pt idx="0">
                  <c:v>2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9:$L$9</c:f>
              <c:numCache>
                <c:formatCode>General</c:formatCode>
                <c:ptCount val="11"/>
                <c:pt idx="0">
                  <c:v>100.111</c:v>
                </c:pt>
                <c:pt idx="1">
                  <c:v>100.004</c:v>
                </c:pt>
                <c:pt idx="2">
                  <c:v>99.935</c:v>
                </c:pt>
                <c:pt idx="3">
                  <c:v>77.344</c:v>
                </c:pt>
                <c:pt idx="4">
                  <c:v>58.045</c:v>
                </c:pt>
                <c:pt idx="5">
                  <c:v>46.44</c:v>
                </c:pt>
                <c:pt idx="6">
                  <c:v>38.694</c:v>
                </c:pt>
                <c:pt idx="7">
                  <c:v>33.174</c:v>
                </c:pt>
                <c:pt idx="8">
                  <c:v>29.03</c:v>
                </c:pt>
                <c:pt idx="9">
                  <c:v>25.802</c:v>
                </c:pt>
                <c:pt idx="10">
                  <c:v>23.2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ecv_wire_rate!$A$10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10:$L$10</c:f>
              <c:numCache>
                <c:formatCode>General</c:formatCode>
                <c:ptCount val="11"/>
                <c:pt idx="0">
                  <c:v>100.133</c:v>
                </c:pt>
                <c:pt idx="1">
                  <c:v>100.031</c:v>
                </c:pt>
                <c:pt idx="2">
                  <c:v>99.95</c:v>
                </c:pt>
                <c:pt idx="3">
                  <c:v>85.855</c:v>
                </c:pt>
                <c:pt idx="4">
                  <c:v>64.422</c:v>
                </c:pt>
                <c:pt idx="5">
                  <c:v>51.566</c:v>
                </c:pt>
                <c:pt idx="6">
                  <c:v>42.975</c:v>
                </c:pt>
                <c:pt idx="7">
                  <c:v>36.831</c:v>
                </c:pt>
                <c:pt idx="8">
                  <c:v>32.232</c:v>
                </c:pt>
                <c:pt idx="9">
                  <c:v>28.65</c:v>
                </c:pt>
                <c:pt idx="10">
                  <c:v>25.7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ecv_wire_rate!$A$11</c:f>
              <c:strCache>
                <c:ptCount val="1"/>
                <c:pt idx="0">
                  <c:v>28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11:$L$11</c:f>
              <c:numCache>
                <c:formatCode>General</c:formatCode>
                <c:ptCount val="11"/>
                <c:pt idx="0">
                  <c:v>100.189</c:v>
                </c:pt>
                <c:pt idx="1">
                  <c:v>100.048</c:v>
                </c:pt>
                <c:pt idx="2">
                  <c:v>99.967</c:v>
                </c:pt>
                <c:pt idx="3">
                  <c:v>94.387</c:v>
                </c:pt>
                <c:pt idx="4">
                  <c:v>70.855</c:v>
                </c:pt>
                <c:pt idx="5">
                  <c:v>56.692</c:v>
                </c:pt>
                <c:pt idx="6">
                  <c:v>39.239</c:v>
                </c:pt>
                <c:pt idx="7">
                  <c:v>40.498</c:v>
                </c:pt>
                <c:pt idx="8">
                  <c:v>35.438</c:v>
                </c:pt>
                <c:pt idx="9">
                  <c:v>31.486</c:v>
                </c:pt>
                <c:pt idx="10">
                  <c:v>28.29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ecv_wire_rate!$A$12</c:f>
              <c:strCache>
                <c:ptCount val="1"/>
                <c:pt idx="0">
                  <c:v>32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12:$L$12</c:f>
              <c:numCache>
                <c:formatCode>General</c:formatCode>
                <c:ptCount val="11"/>
                <c:pt idx="0">
                  <c:v>100.2</c:v>
                </c:pt>
                <c:pt idx="1">
                  <c:v>100.067</c:v>
                </c:pt>
                <c:pt idx="2">
                  <c:v>100.055</c:v>
                </c:pt>
                <c:pt idx="3">
                  <c:v>99.981</c:v>
                </c:pt>
                <c:pt idx="4">
                  <c:v>77.252</c:v>
                </c:pt>
                <c:pt idx="5">
                  <c:v>61.818</c:v>
                </c:pt>
                <c:pt idx="6">
                  <c:v>51.516</c:v>
                </c:pt>
                <c:pt idx="7">
                  <c:v>44.153</c:v>
                </c:pt>
                <c:pt idx="8">
                  <c:v>38.641</c:v>
                </c:pt>
                <c:pt idx="9">
                  <c:v>34.342</c:v>
                </c:pt>
                <c:pt idx="10">
                  <c:v>30.91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ecv_wire_rate!$A$13</c:f>
              <c:strCache>
                <c:ptCount val="1"/>
                <c:pt idx="0">
                  <c:v>35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13:$L$13</c:f>
              <c:numCache>
                <c:formatCode>General</c:formatCode>
                <c:ptCount val="11"/>
                <c:pt idx="0">
                  <c:v>100.222</c:v>
                </c:pt>
                <c:pt idx="1">
                  <c:v>100.095</c:v>
                </c:pt>
                <c:pt idx="2">
                  <c:v>100.068</c:v>
                </c:pt>
                <c:pt idx="3">
                  <c:v>99.994</c:v>
                </c:pt>
                <c:pt idx="4">
                  <c:v>83.665</c:v>
                </c:pt>
                <c:pt idx="5">
                  <c:v>66.925</c:v>
                </c:pt>
                <c:pt idx="6">
                  <c:v>55.787</c:v>
                </c:pt>
                <c:pt idx="7">
                  <c:v>47.806</c:v>
                </c:pt>
                <c:pt idx="8">
                  <c:v>41.844</c:v>
                </c:pt>
                <c:pt idx="9">
                  <c:v>37.191</c:v>
                </c:pt>
                <c:pt idx="10">
                  <c:v>33.47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recv_wire_rate!$A$14</c:f>
              <c:strCache>
                <c:ptCount val="1"/>
                <c:pt idx="0">
                  <c:v>38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14:$L$14</c:f>
              <c:numCache>
                <c:formatCode>General</c:formatCode>
                <c:ptCount val="11"/>
                <c:pt idx="0">
                  <c:v>100.248</c:v>
                </c:pt>
                <c:pt idx="1">
                  <c:v>100.121</c:v>
                </c:pt>
                <c:pt idx="2">
                  <c:v>100.051</c:v>
                </c:pt>
                <c:pt idx="3">
                  <c:v>99.997</c:v>
                </c:pt>
                <c:pt idx="4">
                  <c:v>90.072</c:v>
                </c:pt>
                <c:pt idx="5">
                  <c:v>72.065</c:v>
                </c:pt>
                <c:pt idx="6">
                  <c:v>60.054</c:v>
                </c:pt>
                <c:pt idx="7">
                  <c:v>51.479</c:v>
                </c:pt>
                <c:pt idx="8">
                  <c:v>45.044</c:v>
                </c:pt>
                <c:pt idx="9">
                  <c:v>40.035</c:v>
                </c:pt>
                <c:pt idx="10">
                  <c:v>36.03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recv_wire_rate!$A$15</c:f>
              <c:strCache>
                <c:ptCount val="1"/>
                <c:pt idx="0">
                  <c:v>416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15:$L$15</c:f>
              <c:numCache>
                <c:formatCode>General</c:formatCode>
                <c:ptCount val="11"/>
                <c:pt idx="0">
                  <c:v>100.26</c:v>
                </c:pt>
                <c:pt idx="1">
                  <c:v>100.138</c:v>
                </c:pt>
                <c:pt idx="2">
                  <c:v>100.049</c:v>
                </c:pt>
                <c:pt idx="3">
                  <c:v>100.01</c:v>
                </c:pt>
                <c:pt idx="4">
                  <c:v>96.48</c:v>
                </c:pt>
                <c:pt idx="5">
                  <c:v>77.188</c:v>
                </c:pt>
                <c:pt idx="6">
                  <c:v>64.329</c:v>
                </c:pt>
                <c:pt idx="7">
                  <c:v>55.143</c:v>
                </c:pt>
                <c:pt idx="8">
                  <c:v>48.251</c:v>
                </c:pt>
                <c:pt idx="9">
                  <c:v>42.865</c:v>
                </c:pt>
                <c:pt idx="10">
                  <c:v>38.60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recv_wire_rate!$A$16</c:f>
              <c:strCache>
                <c:ptCount val="1"/>
                <c:pt idx="0">
                  <c:v>448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16:$L$16</c:f>
              <c:numCache>
                <c:formatCode>General</c:formatCode>
                <c:ptCount val="11"/>
                <c:pt idx="0">
                  <c:v>100.302</c:v>
                </c:pt>
                <c:pt idx="1">
                  <c:v>100.149</c:v>
                </c:pt>
                <c:pt idx="2">
                  <c:v>100.067</c:v>
                </c:pt>
                <c:pt idx="3">
                  <c:v>100.022</c:v>
                </c:pt>
                <c:pt idx="4">
                  <c:v>67.307</c:v>
                </c:pt>
                <c:pt idx="5">
                  <c:v>82.312</c:v>
                </c:pt>
                <c:pt idx="6">
                  <c:v>68.599</c:v>
                </c:pt>
                <c:pt idx="7">
                  <c:v>58.803</c:v>
                </c:pt>
                <c:pt idx="8">
                  <c:v>51.454</c:v>
                </c:pt>
                <c:pt idx="9">
                  <c:v>45.731</c:v>
                </c:pt>
                <c:pt idx="10">
                  <c:v>41.16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recv_wire_rate!$A$17</c:f>
              <c:strCache>
                <c:ptCount val="1"/>
                <c:pt idx="0">
                  <c:v>48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17:$L$17</c:f>
              <c:numCache>
                <c:formatCode>General</c:formatCode>
                <c:ptCount val="11"/>
                <c:pt idx="0">
                  <c:v>100.292</c:v>
                </c:pt>
                <c:pt idx="1">
                  <c:v>100.161</c:v>
                </c:pt>
                <c:pt idx="2">
                  <c:v>100.08</c:v>
                </c:pt>
                <c:pt idx="3">
                  <c:v>100.036</c:v>
                </c:pt>
                <c:pt idx="4">
                  <c:v>100.016</c:v>
                </c:pt>
                <c:pt idx="5">
                  <c:v>87.435</c:v>
                </c:pt>
                <c:pt idx="6">
                  <c:v>72.869</c:v>
                </c:pt>
                <c:pt idx="7">
                  <c:v>62.463</c:v>
                </c:pt>
                <c:pt idx="8">
                  <c:v>54.657</c:v>
                </c:pt>
                <c:pt idx="9">
                  <c:v>48.575</c:v>
                </c:pt>
                <c:pt idx="10">
                  <c:v>43.72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recv_wire_rate!$A$18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18:$L$18</c:f>
              <c:numCache>
                <c:formatCode>General</c:formatCode>
                <c:ptCount val="11"/>
                <c:pt idx="0">
                  <c:v>100.3</c:v>
                </c:pt>
                <c:pt idx="1">
                  <c:v>100.177</c:v>
                </c:pt>
                <c:pt idx="2">
                  <c:v>100.089</c:v>
                </c:pt>
                <c:pt idx="3">
                  <c:v>100.045</c:v>
                </c:pt>
                <c:pt idx="4">
                  <c:v>100.024</c:v>
                </c:pt>
                <c:pt idx="5">
                  <c:v>92.563</c:v>
                </c:pt>
                <c:pt idx="6">
                  <c:v>77.144</c:v>
                </c:pt>
                <c:pt idx="7">
                  <c:v>66.124</c:v>
                </c:pt>
                <c:pt idx="8">
                  <c:v>57.861</c:v>
                </c:pt>
                <c:pt idx="9">
                  <c:v>51.416</c:v>
                </c:pt>
                <c:pt idx="10">
                  <c:v>46.28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recv_wire_rate!$A$19</c:f>
              <c:strCache>
                <c:ptCount val="1"/>
                <c:pt idx="0">
                  <c:v>544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19:$L$19</c:f>
              <c:numCache>
                <c:formatCode>General</c:formatCode>
                <c:ptCount val="11"/>
                <c:pt idx="0">
                  <c:v>100.321</c:v>
                </c:pt>
                <c:pt idx="1">
                  <c:v>100.192</c:v>
                </c:pt>
                <c:pt idx="2">
                  <c:v>100.1</c:v>
                </c:pt>
                <c:pt idx="3">
                  <c:v>100.056</c:v>
                </c:pt>
                <c:pt idx="4">
                  <c:v>100.029</c:v>
                </c:pt>
                <c:pt idx="5">
                  <c:v>97.69</c:v>
                </c:pt>
                <c:pt idx="6">
                  <c:v>81.415</c:v>
                </c:pt>
                <c:pt idx="7">
                  <c:v>69.786</c:v>
                </c:pt>
                <c:pt idx="8">
                  <c:v>61.069</c:v>
                </c:pt>
                <c:pt idx="9">
                  <c:v>54.273</c:v>
                </c:pt>
                <c:pt idx="10">
                  <c:v>48.84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recv_wire_rate!$A$20</c:f>
              <c:strCache>
                <c:ptCount val="1"/>
                <c:pt idx="0">
                  <c:v>576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20:$L$20</c:f>
              <c:numCache>
                <c:formatCode>General</c:formatCode>
                <c:ptCount val="11"/>
                <c:pt idx="0">
                  <c:v>100.328</c:v>
                </c:pt>
                <c:pt idx="1">
                  <c:v>100.207</c:v>
                </c:pt>
                <c:pt idx="2">
                  <c:v>100.105</c:v>
                </c:pt>
                <c:pt idx="3">
                  <c:v>100.065</c:v>
                </c:pt>
                <c:pt idx="4">
                  <c:v>100.044</c:v>
                </c:pt>
                <c:pt idx="5">
                  <c:v>100.029</c:v>
                </c:pt>
                <c:pt idx="6">
                  <c:v>85.683</c:v>
                </c:pt>
                <c:pt idx="7">
                  <c:v>73.445</c:v>
                </c:pt>
                <c:pt idx="8">
                  <c:v>64.266</c:v>
                </c:pt>
                <c:pt idx="9">
                  <c:v>57.115</c:v>
                </c:pt>
                <c:pt idx="10">
                  <c:v>51.41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recv_wire_rate!$A$21</c:f>
              <c:strCache>
                <c:ptCount val="1"/>
                <c:pt idx="0">
                  <c:v>6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21:$L$21</c:f>
              <c:numCache>
                <c:formatCode>General</c:formatCode>
                <c:ptCount val="11"/>
                <c:pt idx="0">
                  <c:v>100.035</c:v>
                </c:pt>
                <c:pt idx="1">
                  <c:v>100.032</c:v>
                </c:pt>
                <c:pt idx="2">
                  <c:v>100.033</c:v>
                </c:pt>
                <c:pt idx="3">
                  <c:v>100.011</c:v>
                </c:pt>
                <c:pt idx="4">
                  <c:v>100.037</c:v>
                </c:pt>
                <c:pt idx="5">
                  <c:v>100.035</c:v>
                </c:pt>
                <c:pt idx="6">
                  <c:v>89.954</c:v>
                </c:pt>
                <c:pt idx="7">
                  <c:v>77.105</c:v>
                </c:pt>
                <c:pt idx="8">
                  <c:v>67.47</c:v>
                </c:pt>
                <c:pt idx="9">
                  <c:v>59.973</c:v>
                </c:pt>
                <c:pt idx="10">
                  <c:v>53.97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recv_wire_rate!$A$22</c:f>
              <c:strCache>
                <c:ptCount val="1"/>
                <c:pt idx="0">
                  <c:v>64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22:$L$22</c:f>
              <c:numCache>
                <c:formatCode>General</c:formatCode>
                <c:ptCount val="11"/>
                <c:pt idx="0">
                  <c:v>100.041</c:v>
                </c:pt>
                <c:pt idx="1">
                  <c:v>100.035</c:v>
                </c:pt>
                <c:pt idx="2">
                  <c:v>100.037</c:v>
                </c:pt>
                <c:pt idx="3">
                  <c:v>100.035</c:v>
                </c:pt>
                <c:pt idx="4">
                  <c:v>100.039</c:v>
                </c:pt>
                <c:pt idx="5">
                  <c:v>100.039</c:v>
                </c:pt>
                <c:pt idx="6">
                  <c:v>94.207</c:v>
                </c:pt>
                <c:pt idx="7">
                  <c:v>80.757</c:v>
                </c:pt>
                <c:pt idx="8">
                  <c:v>70.675</c:v>
                </c:pt>
                <c:pt idx="9">
                  <c:v>62.815</c:v>
                </c:pt>
                <c:pt idx="10">
                  <c:v>56.54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recv_wire_rate!$A$23</c:f>
              <c:strCache>
                <c:ptCount val="1"/>
                <c:pt idx="0">
                  <c:v>67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23:$L$23</c:f>
              <c:numCache>
                <c:formatCode>General</c:formatCode>
                <c:ptCount val="11"/>
                <c:pt idx="0">
                  <c:v>100.041</c:v>
                </c:pt>
                <c:pt idx="1">
                  <c:v>100.039</c:v>
                </c:pt>
                <c:pt idx="2">
                  <c:v>100.042</c:v>
                </c:pt>
                <c:pt idx="3">
                  <c:v>100.042</c:v>
                </c:pt>
                <c:pt idx="4">
                  <c:v>100.036</c:v>
                </c:pt>
                <c:pt idx="5">
                  <c:v>100.041</c:v>
                </c:pt>
                <c:pt idx="6">
                  <c:v>98.497</c:v>
                </c:pt>
                <c:pt idx="7">
                  <c:v>84.43</c:v>
                </c:pt>
                <c:pt idx="8">
                  <c:v>73.878</c:v>
                </c:pt>
                <c:pt idx="9">
                  <c:v>65.656</c:v>
                </c:pt>
                <c:pt idx="10">
                  <c:v>59.10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recv_wire_rate!$A$24</c:f>
              <c:strCache>
                <c:ptCount val="1"/>
                <c:pt idx="0">
                  <c:v>70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24:$L$24</c:f>
              <c:numCache>
                <c:formatCode>General</c:formatCode>
                <c:ptCount val="11"/>
                <c:pt idx="0">
                  <c:v>100.044</c:v>
                </c:pt>
                <c:pt idx="1">
                  <c:v>100.042</c:v>
                </c:pt>
                <c:pt idx="2">
                  <c:v>100.042</c:v>
                </c:pt>
                <c:pt idx="3">
                  <c:v>100.045</c:v>
                </c:pt>
                <c:pt idx="4">
                  <c:v>100.049</c:v>
                </c:pt>
                <c:pt idx="5">
                  <c:v>100.045</c:v>
                </c:pt>
                <c:pt idx="6">
                  <c:v>100.044</c:v>
                </c:pt>
                <c:pt idx="7">
                  <c:v>88.089</c:v>
                </c:pt>
                <c:pt idx="8">
                  <c:v>77.081</c:v>
                </c:pt>
                <c:pt idx="9">
                  <c:v>68.517</c:v>
                </c:pt>
                <c:pt idx="10">
                  <c:v>61.66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recv_wire_rate!$A$25</c:f>
              <c:strCache>
                <c:ptCount val="1"/>
                <c:pt idx="0">
                  <c:v>736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25:$L$25</c:f>
              <c:numCache>
                <c:formatCode>General</c:formatCode>
                <c:ptCount val="11"/>
                <c:pt idx="0">
                  <c:v>100.045</c:v>
                </c:pt>
                <c:pt idx="1">
                  <c:v>100.044</c:v>
                </c:pt>
                <c:pt idx="2">
                  <c:v>100.047</c:v>
                </c:pt>
                <c:pt idx="3">
                  <c:v>100.048</c:v>
                </c:pt>
                <c:pt idx="4">
                  <c:v>100.048</c:v>
                </c:pt>
                <c:pt idx="5">
                  <c:v>100.045</c:v>
                </c:pt>
                <c:pt idx="6">
                  <c:v>100.047</c:v>
                </c:pt>
                <c:pt idx="7">
                  <c:v>91.751</c:v>
                </c:pt>
                <c:pt idx="8">
                  <c:v>80.283</c:v>
                </c:pt>
                <c:pt idx="9">
                  <c:v>71.364</c:v>
                </c:pt>
                <c:pt idx="10">
                  <c:v>64.23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recv_wire_rate!$A$26</c:f>
              <c:strCache>
                <c:ptCount val="1"/>
                <c:pt idx="0">
                  <c:v>76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26:$L$26</c:f>
              <c:numCache>
                <c:formatCode>General</c:formatCode>
                <c:ptCount val="11"/>
                <c:pt idx="0">
                  <c:v>100.048</c:v>
                </c:pt>
                <c:pt idx="1">
                  <c:v>100.049</c:v>
                </c:pt>
                <c:pt idx="2">
                  <c:v>100.048</c:v>
                </c:pt>
                <c:pt idx="3">
                  <c:v>100.051</c:v>
                </c:pt>
                <c:pt idx="4">
                  <c:v>100.049</c:v>
                </c:pt>
                <c:pt idx="5">
                  <c:v>100.048</c:v>
                </c:pt>
                <c:pt idx="6">
                  <c:v>100.049</c:v>
                </c:pt>
                <c:pt idx="7">
                  <c:v>95.412</c:v>
                </c:pt>
                <c:pt idx="8">
                  <c:v>83.489</c:v>
                </c:pt>
                <c:pt idx="9">
                  <c:v>74.207</c:v>
                </c:pt>
                <c:pt idx="10">
                  <c:v>66.794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recv_wire_rate!$A$27</c:f>
              <c:strCache>
                <c:ptCount val="1"/>
                <c:pt idx="0">
                  <c:v>80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27:$L$27</c:f>
              <c:numCache>
                <c:formatCode>General</c:formatCode>
                <c:ptCount val="11"/>
                <c:pt idx="0">
                  <c:v>100.051</c:v>
                </c:pt>
                <c:pt idx="1">
                  <c:v>100.052</c:v>
                </c:pt>
                <c:pt idx="2">
                  <c:v>100.052</c:v>
                </c:pt>
                <c:pt idx="3">
                  <c:v>100.051</c:v>
                </c:pt>
                <c:pt idx="4">
                  <c:v>75.284</c:v>
                </c:pt>
                <c:pt idx="5">
                  <c:v>100.049</c:v>
                </c:pt>
                <c:pt idx="6">
                  <c:v>100.049</c:v>
                </c:pt>
                <c:pt idx="7">
                  <c:v>99.066</c:v>
                </c:pt>
                <c:pt idx="8">
                  <c:v>86.69</c:v>
                </c:pt>
                <c:pt idx="9">
                  <c:v>77.056</c:v>
                </c:pt>
                <c:pt idx="10">
                  <c:v>69.358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recv_wire_rate!$A$28</c:f>
              <c:strCache>
                <c:ptCount val="1"/>
                <c:pt idx="0">
                  <c:v>83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28:$L$28</c:f>
              <c:numCache>
                <c:formatCode>General</c:formatCode>
                <c:ptCount val="11"/>
                <c:pt idx="0">
                  <c:v>100.052</c:v>
                </c:pt>
                <c:pt idx="1">
                  <c:v>100.052</c:v>
                </c:pt>
                <c:pt idx="2">
                  <c:v>100.056</c:v>
                </c:pt>
                <c:pt idx="3">
                  <c:v>100.056</c:v>
                </c:pt>
                <c:pt idx="4">
                  <c:v>100.054</c:v>
                </c:pt>
                <c:pt idx="5">
                  <c:v>100.053</c:v>
                </c:pt>
                <c:pt idx="6">
                  <c:v>100.056</c:v>
                </c:pt>
                <c:pt idx="7">
                  <c:v>100.053</c:v>
                </c:pt>
                <c:pt idx="8">
                  <c:v>89.889</c:v>
                </c:pt>
                <c:pt idx="9">
                  <c:v>79.901</c:v>
                </c:pt>
                <c:pt idx="10">
                  <c:v>71.92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recv_wire_rate!$A$29</c:f>
              <c:strCache>
                <c:ptCount val="1"/>
                <c:pt idx="0">
                  <c:v>864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29:$L$29</c:f>
              <c:numCache>
                <c:formatCode>General</c:formatCode>
                <c:ptCount val="11"/>
                <c:pt idx="0">
                  <c:v>100.054</c:v>
                </c:pt>
                <c:pt idx="1">
                  <c:v>100.055</c:v>
                </c:pt>
                <c:pt idx="2">
                  <c:v>100.052</c:v>
                </c:pt>
                <c:pt idx="3">
                  <c:v>100.054</c:v>
                </c:pt>
                <c:pt idx="4">
                  <c:v>100.055</c:v>
                </c:pt>
                <c:pt idx="5">
                  <c:v>100.058</c:v>
                </c:pt>
                <c:pt idx="6">
                  <c:v>100.054</c:v>
                </c:pt>
                <c:pt idx="7">
                  <c:v>100.054</c:v>
                </c:pt>
                <c:pt idx="8">
                  <c:v>93.1</c:v>
                </c:pt>
                <c:pt idx="9">
                  <c:v>82.759</c:v>
                </c:pt>
                <c:pt idx="10">
                  <c:v>74.483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recv_wire_rate!$A$30</c:f>
              <c:strCache>
                <c:ptCount val="1"/>
                <c:pt idx="0">
                  <c:v>89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30:$L$30</c:f>
              <c:numCache>
                <c:formatCode>General</c:formatCode>
                <c:ptCount val="11"/>
                <c:pt idx="0">
                  <c:v>100.056</c:v>
                </c:pt>
                <c:pt idx="1">
                  <c:v>100.056</c:v>
                </c:pt>
                <c:pt idx="2">
                  <c:v>100.055</c:v>
                </c:pt>
                <c:pt idx="3">
                  <c:v>100.056</c:v>
                </c:pt>
                <c:pt idx="4">
                  <c:v>100.059</c:v>
                </c:pt>
                <c:pt idx="5">
                  <c:v>58.948</c:v>
                </c:pt>
                <c:pt idx="6">
                  <c:v>100.059</c:v>
                </c:pt>
                <c:pt idx="7">
                  <c:v>100.057</c:v>
                </c:pt>
                <c:pt idx="8">
                  <c:v>96.306</c:v>
                </c:pt>
                <c:pt idx="9">
                  <c:v>85.602</c:v>
                </c:pt>
                <c:pt idx="10">
                  <c:v>77.046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recv_wire_rate!$A$31</c:f>
              <c:strCache>
                <c:ptCount val="1"/>
                <c:pt idx="0">
                  <c:v>92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31:$L$31</c:f>
              <c:numCache>
                <c:formatCode>General</c:formatCode>
                <c:ptCount val="11"/>
                <c:pt idx="0">
                  <c:v>100.058</c:v>
                </c:pt>
                <c:pt idx="1">
                  <c:v>100.058</c:v>
                </c:pt>
                <c:pt idx="2">
                  <c:v>100.06</c:v>
                </c:pt>
                <c:pt idx="3">
                  <c:v>100.059</c:v>
                </c:pt>
                <c:pt idx="4">
                  <c:v>100.059</c:v>
                </c:pt>
                <c:pt idx="5">
                  <c:v>100.058</c:v>
                </c:pt>
                <c:pt idx="6">
                  <c:v>100.06</c:v>
                </c:pt>
                <c:pt idx="7">
                  <c:v>100.058</c:v>
                </c:pt>
                <c:pt idx="8">
                  <c:v>99.503</c:v>
                </c:pt>
                <c:pt idx="9">
                  <c:v>88.443</c:v>
                </c:pt>
                <c:pt idx="10">
                  <c:v>79.604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recv_wire_rate!$A$32</c:f>
              <c:strCache>
                <c:ptCount val="1"/>
                <c:pt idx="0">
                  <c:v>96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32:$L$32</c:f>
              <c:numCache>
                <c:formatCode>General</c:formatCode>
                <c:ptCount val="11"/>
                <c:pt idx="0">
                  <c:v>100.061</c:v>
                </c:pt>
                <c:pt idx="1">
                  <c:v>100.06</c:v>
                </c:pt>
                <c:pt idx="2">
                  <c:v>100.062</c:v>
                </c:pt>
                <c:pt idx="3">
                  <c:v>100.062</c:v>
                </c:pt>
                <c:pt idx="4">
                  <c:v>100.06</c:v>
                </c:pt>
                <c:pt idx="5">
                  <c:v>100.061</c:v>
                </c:pt>
                <c:pt idx="6">
                  <c:v>100.049</c:v>
                </c:pt>
                <c:pt idx="7">
                  <c:v>100.059</c:v>
                </c:pt>
                <c:pt idx="8">
                  <c:v>100.061</c:v>
                </c:pt>
                <c:pt idx="9">
                  <c:v>91.296</c:v>
                </c:pt>
                <c:pt idx="10">
                  <c:v>64.339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recv_wire_rate!$A$33</c:f>
              <c:strCache>
                <c:ptCount val="1"/>
                <c:pt idx="0">
                  <c:v>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33:$L$33</c:f>
              <c:numCache>
                <c:formatCode>General</c:formatCode>
                <c:ptCount val="11"/>
                <c:pt idx="0">
                  <c:v>100.06</c:v>
                </c:pt>
                <c:pt idx="1">
                  <c:v>100.063</c:v>
                </c:pt>
                <c:pt idx="2">
                  <c:v>100.059</c:v>
                </c:pt>
                <c:pt idx="3">
                  <c:v>100.06</c:v>
                </c:pt>
                <c:pt idx="4">
                  <c:v>100.061</c:v>
                </c:pt>
                <c:pt idx="5">
                  <c:v>100.06</c:v>
                </c:pt>
                <c:pt idx="6">
                  <c:v>100.059</c:v>
                </c:pt>
                <c:pt idx="7">
                  <c:v>100.063</c:v>
                </c:pt>
                <c:pt idx="8">
                  <c:v>100.059</c:v>
                </c:pt>
                <c:pt idx="9">
                  <c:v>94.142</c:v>
                </c:pt>
                <c:pt idx="10">
                  <c:v>84.73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recv_wire_rate!$A$34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34:$L$34</c:f>
              <c:numCache>
                <c:formatCode>General</c:formatCode>
                <c:ptCount val="11"/>
                <c:pt idx="0">
                  <c:v>100.061</c:v>
                </c:pt>
                <c:pt idx="1">
                  <c:v>100.062</c:v>
                </c:pt>
                <c:pt idx="2">
                  <c:v>100.062</c:v>
                </c:pt>
                <c:pt idx="3">
                  <c:v>100.063</c:v>
                </c:pt>
                <c:pt idx="4">
                  <c:v>100.064</c:v>
                </c:pt>
                <c:pt idx="5">
                  <c:v>100.064</c:v>
                </c:pt>
                <c:pt idx="6">
                  <c:v>100.062</c:v>
                </c:pt>
                <c:pt idx="7">
                  <c:v>100.062</c:v>
                </c:pt>
                <c:pt idx="8">
                  <c:v>100.061</c:v>
                </c:pt>
                <c:pt idx="9">
                  <c:v>96.996</c:v>
                </c:pt>
                <c:pt idx="10">
                  <c:v>87.293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recv_wire_rate!$A$35</c:f>
              <c:strCache>
                <c:ptCount val="1"/>
                <c:pt idx="0">
                  <c:v>10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35:$L$35</c:f>
              <c:numCache>
                <c:formatCode>General</c:formatCode>
                <c:ptCount val="11"/>
                <c:pt idx="0">
                  <c:v>100.064</c:v>
                </c:pt>
                <c:pt idx="1">
                  <c:v>100.065</c:v>
                </c:pt>
                <c:pt idx="2">
                  <c:v>100.065</c:v>
                </c:pt>
                <c:pt idx="3">
                  <c:v>100.037</c:v>
                </c:pt>
                <c:pt idx="4">
                  <c:v>100.065</c:v>
                </c:pt>
                <c:pt idx="5">
                  <c:v>100.064</c:v>
                </c:pt>
                <c:pt idx="6">
                  <c:v>100.064</c:v>
                </c:pt>
                <c:pt idx="7">
                  <c:v>100.064</c:v>
                </c:pt>
                <c:pt idx="8">
                  <c:v>100.065</c:v>
                </c:pt>
                <c:pt idx="9">
                  <c:v>99.834</c:v>
                </c:pt>
                <c:pt idx="10">
                  <c:v>89.859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recv_wire_rate!$A$36</c:f>
              <c:strCache>
                <c:ptCount val="1"/>
                <c:pt idx="0">
                  <c:v>108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36:$L$36</c:f>
              <c:numCache>
                <c:formatCode>General</c:formatCode>
                <c:ptCount val="11"/>
                <c:pt idx="0">
                  <c:v>100.066</c:v>
                </c:pt>
                <c:pt idx="1">
                  <c:v>100.067</c:v>
                </c:pt>
                <c:pt idx="2">
                  <c:v>100.064</c:v>
                </c:pt>
                <c:pt idx="3">
                  <c:v>100.066</c:v>
                </c:pt>
                <c:pt idx="4">
                  <c:v>100.067</c:v>
                </c:pt>
                <c:pt idx="5">
                  <c:v>100.064</c:v>
                </c:pt>
                <c:pt idx="6">
                  <c:v>100.067</c:v>
                </c:pt>
                <c:pt idx="7">
                  <c:v>100.066</c:v>
                </c:pt>
                <c:pt idx="8">
                  <c:v>100.065</c:v>
                </c:pt>
                <c:pt idx="9">
                  <c:v>100.065</c:v>
                </c:pt>
                <c:pt idx="10">
                  <c:v>92.422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recv_wire_rate!$A$37</c:f>
              <c:strCache>
                <c:ptCount val="1"/>
                <c:pt idx="0">
                  <c:v>112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37:$L$37</c:f>
              <c:numCache>
                <c:formatCode>General</c:formatCode>
                <c:ptCount val="11"/>
                <c:pt idx="0">
                  <c:v>100.065</c:v>
                </c:pt>
                <c:pt idx="1">
                  <c:v>100.066</c:v>
                </c:pt>
                <c:pt idx="2">
                  <c:v>100.061</c:v>
                </c:pt>
                <c:pt idx="3">
                  <c:v>100.067</c:v>
                </c:pt>
                <c:pt idx="4">
                  <c:v>100.067</c:v>
                </c:pt>
                <c:pt idx="5">
                  <c:v>100.066</c:v>
                </c:pt>
                <c:pt idx="6">
                  <c:v>100.065</c:v>
                </c:pt>
                <c:pt idx="7">
                  <c:v>100.064</c:v>
                </c:pt>
                <c:pt idx="8">
                  <c:v>100.066</c:v>
                </c:pt>
                <c:pt idx="9">
                  <c:v>100.066</c:v>
                </c:pt>
                <c:pt idx="10">
                  <c:v>94.97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recv_wire_rate!$A$38</c:f>
              <c:strCache>
                <c:ptCount val="1"/>
                <c:pt idx="0">
                  <c:v>115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38:$L$38</c:f>
              <c:numCache>
                <c:formatCode>General</c:formatCode>
                <c:ptCount val="11"/>
                <c:pt idx="0">
                  <c:v>100.066</c:v>
                </c:pt>
                <c:pt idx="1">
                  <c:v>100.067</c:v>
                </c:pt>
                <c:pt idx="2">
                  <c:v>100.069</c:v>
                </c:pt>
                <c:pt idx="3">
                  <c:v>100.068</c:v>
                </c:pt>
                <c:pt idx="4">
                  <c:v>100.067</c:v>
                </c:pt>
                <c:pt idx="5">
                  <c:v>100.067</c:v>
                </c:pt>
                <c:pt idx="6">
                  <c:v>100.067</c:v>
                </c:pt>
                <c:pt idx="7">
                  <c:v>100.067</c:v>
                </c:pt>
                <c:pt idx="8">
                  <c:v>100.067</c:v>
                </c:pt>
                <c:pt idx="9">
                  <c:v>100.067</c:v>
                </c:pt>
                <c:pt idx="10">
                  <c:v>97.547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recv_wire_rate!$A$39</c:f>
              <c:strCache>
                <c:ptCount val="1"/>
                <c:pt idx="0">
                  <c:v>118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39:$L$39</c:f>
              <c:numCache>
                <c:formatCode>General</c:formatCode>
                <c:ptCount val="11"/>
                <c:pt idx="0">
                  <c:v>100.068</c:v>
                </c:pt>
                <c:pt idx="1">
                  <c:v>100.066</c:v>
                </c:pt>
                <c:pt idx="2">
                  <c:v>100.068</c:v>
                </c:pt>
                <c:pt idx="3">
                  <c:v>100.068</c:v>
                </c:pt>
                <c:pt idx="4">
                  <c:v>100.069</c:v>
                </c:pt>
                <c:pt idx="5">
                  <c:v>100.067</c:v>
                </c:pt>
                <c:pt idx="6">
                  <c:v>100.07</c:v>
                </c:pt>
                <c:pt idx="7">
                  <c:v>100.068</c:v>
                </c:pt>
                <c:pt idx="8">
                  <c:v>100.071</c:v>
                </c:pt>
                <c:pt idx="9">
                  <c:v>100.068</c:v>
                </c:pt>
                <c:pt idx="10">
                  <c:v>100.068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recv_wire_rate!$A$40</c:f>
              <c:strCache>
                <c:ptCount val="1"/>
                <c:pt idx="0">
                  <c:v>121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40:$L$40</c:f>
              <c:numCache>
                <c:formatCode>General</c:formatCode>
                <c:ptCount val="11"/>
                <c:pt idx="0">
                  <c:v>100.07</c:v>
                </c:pt>
                <c:pt idx="1">
                  <c:v>100.069</c:v>
                </c:pt>
                <c:pt idx="2">
                  <c:v>100.069</c:v>
                </c:pt>
                <c:pt idx="3">
                  <c:v>100.071</c:v>
                </c:pt>
                <c:pt idx="4">
                  <c:v>100.069</c:v>
                </c:pt>
                <c:pt idx="5">
                  <c:v>100.07</c:v>
                </c:pt>
                <c:pt idx="6">
                  <c:v>100.068</c:v>
                </c:pt>
                <c:pt idx="7">
                  <c:v>100.069</c:v>
                </c:pt>
                <c:pt idx="8">
                  <c:v>100.068</c:v>
                </c:pt>
                <c:pt idx="9">
                  <c:v>100.069</c:v>
                </c:pt>
                <c:pt idx="10">
                  <c:v>100.07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recv_wire_rate!$A$41</c:f>
              <c:strCache>
                <c:ptCount val="1"/>
                <c:pt idx="0">
                  <c:v>124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41:$L$41</c:f>
              <c:numCache>
                <c:formatCode>General</c:formatCode>
                <c:ptCount val="11"/>
                <c:pt idx="0">
                  <c:v>100.07</c:v>
                </c:pt>
                <c:pt idx="1">
                  <c:v>100.069</c:v>
                </c:pt>
                <c:pt idx="2">
                  <c:v>100.072</c:v>
                </c:pt>
                <c:pt idx="3">
                  <c:v>100.069</c:v>
                </c:pt>
                <c:pt idx="4">
                  <c:v>83.559</c:v>
                </c:pt>
                <c:pt idx="5">
                  <c:v>100.069</c:v>
                </c:pt>
                <c:pt idx="6">
                  <c:v>100.069</c:v>
                </c:pt>
                <c:pt idx="7">
                  <c:v>100.07</c:v>
                </c:pt>
                <c:pt idx="8">
                  <c:v>100.069</c:v>
                </c:pt>
                <c:pt idx="9">
                  <c:v>100.07</c:v>
                </c:pt>
                <c:pt idx="10">
                  <c:v>100.07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recv_wire_rate!$A$42</c:f>
              <c:strCache>
                <c:ptCount val="1"/>
                <c:pt idx="0">
                  <c:v>128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42:$L$42</c:f>
              <c:numCache>
                <c:formatCode>General</c:formatCode>
                <c:ptCount val="11"/>
                <c:pt idx="0">
                  <c:v>100.071</c:v>
                </c:pt>
                <c:pt idx="1">
                  <c:v>100.07</c:v>
                </c:pt>
                <c:pt idx="2">
                  <c:v>100.071</c:v>
                </c:pt>
                <c:pt idx="3">
                  <c:v>100.071</c:v>
                </c:pt>
                <c:pt idx="4">
                  <c:v>100.071</c:v>
                </c:pt>
                <c:pt idx="5">
                  <c:v>100.071</c:v>
                </c:pt>
                <c:pt idx="6">
                  <c:v>100.072</c:v>
                </c:pt>
                <c:pt idx="7">
                  <c:v>100.073</c:v>
                </c:pt>
                <c:pt idx="8">
                  <c:v>100.072</c:v>
                </c:pt>
                <c:pt idx="9">
                  <c:v>100.072</c:v>
                </c:pt>
                <c:pt idx="10">
                  <c:v>100.07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recv_wire_rate!$A$43</c:f>
              <c:strCache>
                <c:ptCount val="1"/>
                <c:pt idx="0">
                  <c:v>13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43:$L$43</c:f>
              <c:numCache>
                <c:formatCode>General</c:formatCode>
                <c:ptCount val="11"/>
                <c:pt idx="0">
                  <c:v>100.071</c:v>
                </c:pt>
                <c:pt idx="1">
                  <c:v>100.073</c:v>
                </c:pt>
                <c:pt idx="2">
                  <c:v>100.073</c:v>
                </c:pt>
                <c:pt idx="3">
                  <c:v>100.074</c:v>
                </c:pt>
                <c:pt idx="4">
                  <c:v>100.074</c:v>
                </c:pt>
                <c:pt idx="5">
                  <c:v>100.068</c:v>
                </c:pt>
                <c:pt idx="6">
                  <c:v>100.072</c:v>
                </c:pt>
                <c:pt idx="7">
                  <c:v>100.073</c:v>
                </c:pt>
                <c:pt idx="8">
                  <c:v>100.072</c:v>
                </c:pt>
                <c:pt idx="9">
                  <c:v>100.072</c:v>
                </c:pt>
                <c:pt idx="10">
                  <c:v>100.072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recv_wire_rate!$A$44</c:f>
              <c:strCache>
                <c:ptCount val="1"/>
                <c:pt idx="0">
                  <c:v>1344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44:$L$44</c:f>
              <c:numCache>
                <c:formatCode>General</c:formatCode>
                <c:ptCount val="11"/>
                <c:pt idx="0">
                  <c:v>100.072</c:v>
                </c:pt>
                <c:pt idx="1">
                  <c:v>100.074</c:v>
                </c:pt>
                <c:pt idx="2">
                  <c:v>100.073</c:v>
                </c:pt>
                <c:pt idx="3">
                  <c:v>100.072</c:v>
                </c:pt>
                <c:pt idx="4">
                  <c:v>100.075</c:v>
                </c:pt>
                <c:pt idx="5">
                  <c:v>100.074</c:v>
                </c:pt>
                <c:pt idx="6">
                  <c:v>100.073</c:v>
                </c:pt>
                <c:pt idx="7">
                  <c:v>100.075</c:v>
                </c:pt>
                <c:pt idx="8">
                  <c:v>100.074</c:v>
                </c:pt>
                <c:pt idx="9">
                  <c:v>100.074</c:v>
                </c:pt>
                <c:pt idx="10">
                  <c:v>100.073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recv_wire_rate!$A$45</c:f>
              <c:strCache>
                <c:ptCount val="1"/>
                <c:pt idx="0">
                  <c:v>137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45:$L$45</c:f>
              <c:numCache>
                <c:formatCode>General</c:formatCode>
                <c:ptCount val="11"/>
                <c:pt idx="0">
                  <c:v>100.072</c:v>
                </c:pt>
                <c:pt idx="1">
                  <c:v>100.073</c:v>
                </c:pt>
                <c:pt idx="2">
                  <c:v>100.075</c:v>
                </c:pt>
                <c:pt idx="3">
                  <c:v>100.072</c:v>
                </c:pt>
                <c:pt idx="4">
                  <c:v>100.074</c:v>
                </c:pt>
                <c:pt idx="5">
                  <c:v>100.072</c:v>
                </c:pt>
                <c:pt idx="6">
                  <c:v>100.075</c:v>
                </c:pt>
                <c:pt idx="7">
                  <c:v>100.072</c:v>
                </c:pt>
                <c:pt idx="8">
                  <c:v>100.075</c:v>
                </c:pt>
                <c:pt idx="9">
                  <c:v>100.074</c:v>
                </c:pt>
                <c:pt idx="10">
                  <c:v>100.074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recv_wire_rate!$A$46</c:f>
              <c:strCache>
                <c:ptCount val="1"/>
                <c:pt idx="0">
                  <c:v>140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46:$L$46</c:f>
              <c:numCache>
                <c:formatCode>General</c:formatCode>
                <c:ptCount val="11"/>
                <c:pt idx="0">
                  <c:v>100.073</c:v>
                </c:pt>
                <c:pt idx="1">
                  <c:v>100.07</c:v>
                </c:pt>
                <c:pt idx="2">
                  <c:v>100.056</c:v>
                </c:pt>
                <c:pt idx="3">
                  <c:v>100.075</c:v>
                </c:pt>
                <c:pt idx="4">
                  <c:v>100.074</c:v>
                </c:pt>
                <c:pt idx="5">
                  <c:v>100.074</c:v>
                </c:pt>
                <c:pt idx="6">
                  <c:v>100.074</c:v>
                </c:pt>
                <c:pt idx="7">
                  <c:v>100.075</c:v>
                </c:pt>
                <c:pt idx="8">
                  <c:v>100.075</c:v>
                </c:pt>
                <c:pt idx="9">
                  <c:v>100.075</c:v>
                </c:pt>
                <c:pt idx="10">
                  <c:v>100.074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recv_wire_rate!$A$47</c:f>
              <c:strCache>
                <c:ptCount val="1"/>
                <c:pt idx="0">
                  <c:v>144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47:$L$47</c:f>
              <c:numCache>
                <c:formatCode>General</c:formatCode>
                <c:ptCount val="11"/>
                <c:pt idx="0">
                  <c:v>100.075</c:v>
                </c:pt>
                <c:pt idx="1">
                  <c:v>100.076</c:v>
                </c:pt>
                <c:pt idx="2">
                  <c:v>100.075</c:v>
                </c:pt>
                <c:pt idx="3">
                  <c:v>100.075</c:v>
                </c:pt>
                <c:pt idx="4">
                  <c:v>100.076</c:v>
                </c:pt>
                <c:pt idx="5">
                  <c:v>100.075</c:v>
                </c:pt>
                <c:pt idx="6">
                  <c:v>100.075</c:v>
                </c:pt>
                <c:pt idx="7">
                  <c:v>100.076</c:v>
                </c:pt>
                <c:pt idx="8">
                  <c:v>100.076</c:v>
                </c:pt>
                <c:pt idx="9">
                  <c:v>100.075</c:v>
                </c:pt>
                <c:pt idx="10">
                  <c:v>100.075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recv_wire_rate!$A$48</c:f>
              <c:strCache>
                <c:ptCount val="1"/>
                <c:pt idx="0">
                  <c:v>1472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48:$L$48</c:f>
              <c:numCache>
                <c:formatCode>General</c:formatCode>
                <c:ptCount val="11"/>
                <c:pt idx="0">
                  <c:v>100.07</c:v>
                </c:pt>
                <c:pt idx="1">
                  <c:v>100.076</c:v>
                </c:pt>
                <c:pt idx="2">
                  <c:v>100.076</c:v>
                </c:pt>
                <c:pt idx="3">
                  <c:v>100.076</c:v>
                </c:pt>
                <c:pt idx="4">
                  <c:v>100.076</c:v>
                </c:pt>
                <c:pt idx="5">
                  <c:v>100.076</c:v>
                </c:pt>
                <c:pt idx="6">
                  <c:v>100.075</c:v>
                </c:pt>
                <c:pt idx="7">
                  <c:v>100.076</c:v>
                </c:pt>
                <c:pt idx="8">
                  <c:v>100.076</c:v>
                </c:pt>
                <c:pt idx="9">
                  <c:v>100.075</c:v>
                </c:pt>
                <c:pt idx="10">
                  <c:v>100.076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recv_wire_rate!$A$49</c:f>
              <c:strCache>
                <c:ptCount val="1"/>
                <c:pt idx="0">
                  <c:v>15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49:$L$49</c:f>
              <c:numCache>
                <c:formatCode>General</c:formatCode>
                <c:ptCount val="11"/>
                <c:pt idx="0">
                  <c:v>96.489</c:v>
                </c:pt>
                <c:pt idx="1">
                  <c:v>96.489</c:v>
                </c:pt>
                <c:pt idx="2">
                  <c:v>96.491</c:v>
                </c:pt>
                <c:pt idx="3">
                  <c:v>96.491</c:v>
                </c:pt>
                <c:pt idx="4">
                  <c:v>96.489</c:v>
                </c:pt>
                <c:pt idx="5">
                  <c:v>96.49</c:v>
                </c:pt>
                <c:pt idx="6">
                  <c:v>96.494</c:v>
                </c:pt>
                <c:pt idx="7">
                  <c:v>96.489</c:v>
                </c:pt>
                <c:pt idx="8">
                  <c:v>96.491</c:v>
                </c:pt>
                <c:pt idx="9">
                  <c:v>96.491</c:v>
                </c:pt>
                <c:pt idx="10">
                  <c:v>66.587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recv_wire_rate!$A$50</c:f>
              <c:strCache>
                <c:ptCount val="1"/>
                <c:pt idx="0">
                  <c:v>153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50:$L$50</c:f>
              <c:numCache>
                <c:formatCode>General</c:formatCode>
                <c:ptCount val="11"/>
                <c:pt idx="0">
                  <c:v>96.558</c:v>
                </c:pt>
                <c:pt idx="1">
                  <c:v>96.557</c:v>
                </c:pt>
                <c:pt idx="2">
                  <c:v>96.559</c:v>
                </c:pt>
                <c:pt idx="3">
                  <c:v>96.558</c:v>
                </c:pt>
                <c:pt idx="4">
                  <c:v>96.556</c:v>
                </c:pt>
                <c:pt idx="5">
                  <c:v>96.558</c:v>
                </c:pt>
                <c:pt idx="6">
                  <c:v>96.559</c:v>
                </c:pt>
                <c:pt idx="7">
                  <c:v>96.558</c:v>
                </c:pt>
                <c:pt idx="8">
                  <c:v>96.558</c:v>
                </c:pt>
                <c:pt idx="9">
                  <c:v>96.557</c:v>
                </c:pt>
                <c:pt idx="10">
                  <c:v>96.558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recv_wire_rate!$A$51</c:f>
              <c:strCache>
                <c:ptCount val="1"/>
                <c:pt idx="0">
                  <c:v>156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51:$L$51</c:f>
              <c:numCache>
                <c:formatCode>General</c:formatCode>
                <c:ptCount val="11"/>
                <c:pt idx="0">
                  <c:v>96.624</c:v>
                </c:pt>
                <c:pt idx="1">
                  <c:v>96.624</c:v>
                </c:pt>
                <c:pt idx="2">
                  <c:v>96.621</c:v>
                </c:pt>
                <c:pt idx="3">
                  <c:v>96.626</c:v>
                </c:pt>
                <c:pt idx="4">
                  <c:v>96.621</c:v>
                </c:pt>
                <c:pt idx="5">
                  <c:v>96.619</c:v>
                </c:pt>
                <c:pt idx="6">
                  <c:v>96.624</c:v>
                </c:pt>
                <c:pt idx="7">
                  <c:v>96.626</c:v>
                </c:pt>
                <c:pt idx="8">
                  <c:v>96.626</c:v>
                </c:pt>
                <c:pt idx="9">
                  <c:v>96.626</c:v>
                </c:pt>
                <c:pt idx="10">
                  <c:v>96.626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recv_wire_rate!$A$52</c:f>
              <c:strCache>
                <c:ptCount val="1"/>
                <c:pt idx="0">
                  <c:v>16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wire_rate!$B$1:$L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recv_wire_rate!$B$52:$L$52</c:f>
              <c:numCache>
                <c:formatCode>General</c:formatCode>
                <c:ptCount val="11"/>
                <c:pt idx="0">
                  <c:v>96.69</c:v>
                </c:pt>
                <c:pt idx="1">
                  <c:v>96.686</c:v>
                </c:pt>
                <c:pt idx="2">
                  <c:v>96.685</c:v>
                </c:pt>
                <c:pt idx="3">
                  <c:v>96.682</c:v>
                </c:pt>
                <c:pt idx="4">
                  <c:v>96.686</c:v>
                </c:pt>
                <c:pt idx="5">
                  <c:v>96.686</c:v>
                </c:pt>
                <c:pt idx="6">
                  <c:v>96.69</c:v>
                </c:pt>
                <c:pt idx="7">
                  <c:v>96.69</c:v>
                </c:pt>
                <c:pt idx="8">
                  <c:v>96.69</c:v>
                </c:pt>
                <c:pt idx="9">
                  <c:v>96.69</c:v>
                </c:pt>
                <c:pt idx="10">
                  <c:v>96.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72391"/>
        <c:axId val="39858708"/>
      </c:lineChart>
      <c:catAx>
        <c:axId val="12972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pkt tim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858708"/>
        <c:crossesAt val="0"/>
        <c:auto val="1"/>
        <c:lblAlgn val="ctr"/>
        <c:lblOffset val="100"/>
        <c:noMultiLvlLbl val="0"/>
      </c:catAx>
      <c:valAx>
        <c:axId val="39858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rcv_wire_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97239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009360374415"/>
          <c:y val="0.022444996451384"/>
          <c:w val="0.15188767550702"/>
          <c:h val="0.635290986515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time_rcv_pk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6638475919167"/>
          <c:y val="0.0925294311805479"/>
          <c:w val="0.84322976942936"/>
          <c:h val="0.88508086698206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ime_rcv_pkt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B$2:$B$52</c:f>
              <c:numCache>
                <c:formatCode>General</c:formatCode>
                <c:ptCount val="51"/>
                <c:pt idx="1">
                  <c:v>11.381</c:v>
                </c:pt>
                <c:pt idx="2">
                  <c:v>12.0296</c:v>
                </c:pt>
                <c:pt idx="3">
                  <c:v>12.9756</c:v>
                </c:pt>
                <c:pt idx="4">
                  <c:v>15.5245</c:v>
                </c:pt>
                <c:pt idx="5">
                  <c:v>18.0787</c:v>
                </c:pt>
                <c:pt idx="6">
                  <c:v>20.6269</c:v>
                </c:pt>
                <c:pt idx="7">
                  <c:v>23.1744</c:v>
                </c:pt>
                <c:pt idx="8">
                  <c:v>25.7257</c:v>
                </c:pt>
                <c:pt idx="9">
                  <c:v>28.2667</c:v>
                </c:pt>
                <c:pt idx="10">
                  <c:v>30.8185</c:v>
                </c:pt>
                <c:pt idx="11">
                  <c:v>33.3658</c:v>
                </c:pt>
                <c:pt idx="12">
                  <c:v>35.911</c:v>
                </c:pt>
                <c:pt idx="13">
                  <c:v>38.4599</c:v>
                </c:pt>
                <c:pt idx="14">
                  <c:v>40.9962</c:v>
                </c:pt>
                <c:pt idx="15">
                  <c:v>43.5526</c:v>
                </c:pt>
                <c:pt idx="16">
                  <c:v>46.1015</c:v>
                </c:pt>
                <c:pt idx="17">
                  <c:v>48.644</c:v>
                </c:pt>
                <c:pt idx="18">
                  <c:v>51.192</c:v>
                </c:pt>
                <c:pt idx="19">
                  <c:v>53.901</c:v>
                </c:pt>
                <c:pt idx="20">
                  <c:v>56.457</c:v>
                </c:pt>
                <c:pt idx="21">
                  <c:v>59.016</c:v>
                </c:pt>
                <c:pt idx="22">
                  <c:v>61.573</c:v>
                </c:pt>
                <c:pt idx="23">
                  <c:v>64.131</c:v>
                </c:pt>
                <c:pt idx="24">
                  <c:v>66.688</c:v>
                </c:pt>
                <c:pt idx="25">
                  <c:v>69.245</c:v>
                </c:pt>
                <c:pt idx="26">
                  <c:v>71.803</c:v>
                </c:pt>
                <c:pt idx="27">
                  <c:v>74.36</c:v>
                </c:pt>
                <c:pt idx="28">
                  <c:v>76.917</c:v>
                </c:pt>
                <c:pt idx="29">
                  <c:v>79.474</c:v>
                </c:pt>
                <c:pt idx="30">
                  <c:v>82.03</c:v>
                </c:pt>
                <c:pt idx="31">
                  <c:v>84.589</c:v>
                </c:pt>
                <c:pt idx="32">
                  <c:v>87.147</c:v>
                </c:pt>
                <c:pt idx="33">
                  <c:v>89.703</c:v>
                </c:pt>
                <c:pt idx="34">
                  <c:v>92.259</c:v>
                </c:pt>
                <c:pt idx="35">
                  <c:v>94.818</c:v>
                </c:pt>
                <c:pt idx="36">
                  <c:v>97.376</c:v>
                </c:pt>
                <c:pt idx="37">
                  <c:v>99.932</c:v>
                </c:pt>
                <c:pt idx="38">
                  <c:v>102.488</c:v>
                </c:pt>
                <c:pt idx="39">
                  <c:v>105.046</c:v>
                </c:pt>
                <c:pt idx="40">
                  <c:v>107.604</c:v>
                </c:pt>
                <c:pt idx="41">
                  <c:v>110.162</c:v>
                </c:pt>
                <c:pt idx="42">
                  <c:v>112.719</c:v>
                </c:pt>
                <c:pt idx="43">
                  <c:v>115.277</c:v>
                </c:pt>
                <c:pt idx="44">
                  <c:v>117.834</c:v>
                </c:pt>
                <c:pt idx="45">
                  <c:v>120.39</c:v>
                </c:pt>
                <c:pt idx="46">
                  <c:v>122.954</c:v>
                </c:pt>
                <c:pt idx="47">
                  <c:v>130.171</c:v>
                </c:pt>
                <c:pt idx="48">
                  <c:v>132.729</c:v>
                </c:pt>
                <c:pt idx="49">
                  <c:v>135.287</c:v>
                </c:pt>
                <c:pt idx="50">
                  <c:v>137.843</c:v>
                </c:pt>
              </c:numCache>
            </c:numRef>
          </c:val>
        </c:ser>
        <c:ser>
          <c:idx val="1"/>
          <c:order val="1"/>
          <c:tx>
            <c:strRef>
              <c:f>time_rcv_pkt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C$2:$C$52</c:f>
              <c:numCache>
                <c:formatCode>General</c:formatCode>
                <c:ptCount val="51"/>
                <c:pt idx="1">
                  <c:v>11.453</c:v>
                </c:pt>
                <c:pt idx="2">
                  <c:v>11.894</c:v>
                </c:pt>
                <c:pt idx="3">
                  <c:v>12.978</c:v>
                </c:pt>
                <c:pt idx="4">
                  <c:v>15.5427</c:v>
                </c:pt>
                <c:pt idx="5">
                  <c:v>18.0989</c:v>
                </c:pt>
                <c:pt idx="6">
                  <c:v>20.6514</c:v>
                </c:pt>
                <c:pt idx="7">
                  <c:v>23.199</c:v>
                </c:pt>
                <c:pt idx="8">
                  <c:v>25.7521</c:v>
                </c:pt>
                <c:pt idx="9">
                  <c:v>28.3063</c:v>
                </c:pt>
                <c:pt idx="10">
                  <c:v>30.8593</c:v>
                </c:pt>
                <c:pt idx="11">
                  <c:v>33.4082</c:v>
                </c:pt>
                <c:pt idx="12">
                  <c:v>35.9563</c:v>
                </c:pt>
                <c:pt idx="13">
                  <c:v>38.5068</c:v>
                </c:pt>
                <c:pt idx="14">
                  <c:v>41.0587</c:v>
                </c:pt>
                <c:pt idx="15">
                  <c:v>43.6098</c:v>
                </c:pt>
                <c:pt idx="16">
                  <c:v>46.1582</c:v>
                </c:pt>
                <c:pt idx="17">
                  <c:v>48.7063</c:v>
                </c:pt>
                <c:pt idx="18">
                  <c:v>51.2541</c:v>
                </c:pt>
                <c:pt idx="19">
                  <c:v>53.903</c:v>
                </c:pt>
                <c:pt idx="20">
                  <c:v>56.46</c:v>
                </c:pt>
                <c:pt idx="21">
                  <c:v>59.017</c:v>
                </c:pt>
                <c:pt idx="22">
                  <c:v>61.574</c:v>
                </c:pt>
                <c:pt idx="23">
                  <c:v>64.132</c:v>
                </c:pt>
                <c:pt idx="24">
                  <c:v>66.687</c:v>
                </c:pt>
                <c:pt idx="25">
                  <c:v>69.244</c:v>
                </c:pt>
                <c:pt idx="26">
                  <c:v>71.803</c:v>
                </c:pt>
                <c:pt idx="27">
                  <c:v>74.359</c:v>
                </c:pt>
                <c:pt idx="28">
                  <c:v>76.917</c:v>
                </c:pt>
                <c:pt idx="29">
                  <c:v>79.474</c:v>
                </c:pt>
                <c:pt idx="30">
                  <c:v>82.031</c:v>
                </c:pt>
                <c:pt idx="31">
                  <c:v>84.587</c:v>
                </c:pt>
                <c:pt idx="32">
                  <c:v>87.146</c:v>
                </c:pt>
                <c:pt idx="33">
                  <c:v>89.702</c:v>
                </c:pt>
                <c:pt idx="34">
                  <c:v>92.258</c:v>
                </c:pt>
                <c:pt idx="35">
                  <c:v>94.817</c:v>
                </c:pt>
                <c:pt idx="36">
                  <c:v>97.375</c:v>
                </c:pt>
                <c:pt idx="37">
                  <c:v>99.934</c:v>
                </c:pt>
                <c:pt idx="38">
                  <c:v>102.489</c:v>
                </c:pt>
                <c:pt idx="39">
                  <c:v>105.047</c:v>
                </c:pt>
                <c:pt idx="40">
                  <c:v>107.605</c:v>
                </c:pt>
                <c:pt idx="41">
                  <c:v>110.16</c:v>
                </c:pt>
                <c:pt idx="42">
                  <c:v>112.717</c:v>
                </c:pt>
                <c:pt idx="43">
                  <c:v>115.276</c:v>
                </c:pt>
                <c:pt idx="44">
                  <c:v>117.837</c:v>
                </c:pt>
                <c:pt idx="45">
                  <c:v>120.389</c:v>
                </c:pt>
                <c:pt idx="46">
                  <c:v>122.946</c:v>
                </c:pt>
                <c:pt idx="47">
                  <c:v>130.17</c:v>
                </c:pt>
                <c:pt idx="48">
                  <c:v>132.73</c:v>
                </c:pt>
                <c:pt idx="49">
                  <c:v>135.287</c:v>
                </c:pt>
                <c:pt idx="50">
                  <c:v>137.849</c:v>
                </c:pt>
              </c:numCache>
            </c:numRef>
          </c:val>
        </c:ser>
        <c:ser>
          <c:idx val="2"/>
          <c:order val="2"/>
          <c:tx>
            <c:strRef>
              <c:f>time_rcv_pkt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D$2:$D$52</c:f>
              <c:numCache>
                <c:formatCode>General</c:formatCode>
                <c:ptCount val="51"/>
                <c:pt idx="1">
                  <c:v>22.993</c:v>
                </c:pt>
                <c:pt idx="2">
                  <c:v>22.568</c:v>
                </c:pt>
                <c:pt idx="3">
                  <c:v>24.153</c:v>
                </c:pt>
                <c:pt idx="4">
                  <c:v>23.608</c:v>
                </c:pt>
                <c:pt idx="5">
                  <c:v>21.888</c:v>
                </c:pt>
                <c:pt idx="6">
                  <c:v>21.172</c:v>
                </c:pt>
                <c:pt idx="7">
                  <c:v>23.215</c:v>
                </c:pt>
                <c:pt idx="8">
                  <c:v>25.773</c:v>
                </c:pt>
                <c:pt idx="9">
                  <c:v>28.3294</c:v>
                </c:pt>
                <c:pt idx="10">
                  <c:v>30.863</c:v>
                </c:pt>
                <c:pt idx="11">
                  <c:v>33.4174</c:v>
                </c:pt>
                <c:pt idx="12">
                  <c:v>35.9818</c:v>
                </c:pt>
                <c:pt idx="13">
                  <c:v>38.5411</c:v>
                </c:pt>
                <c:pt idx="14">
                  <c:v>41.0926</c:v>
                </c:pt>
                <c:pt idx="15">
                  <c:v>43.6452</c:v>
                </c:pt>
                <c:pt idx="16">
                  <c:v>46.199</c:v>
                </c:pt>
                <c:pt idx="17">
                  <c:v>48.7513</c:v>
                </c:pt>
                <c:pt idx="18">
                  <c:v>51.3062</c:v>
                </c:pt>
                <c:pt idx="19">
                  <c:v>53.902</c:v>
                </c:pt>
                <c:pt idx="20">
                  <c:v>56.459</c:v>
                </c:pt>
                <c:pt idx="21">
                  <c:v>59.015</c:v>
                </c:pt>
                <c:pt idx="22">
                  <c:v>61.574</c:v>
                </c:pt>
                <c:pt idx="23">
                  <c:v>64.13</c:v>
                </c:pt>
                <c:pt idx="24">
                  <c:v>66.688</c:v>
                </c:pt>
                <c:pt idx="25">
                  <c:v>69.244</c:v>
                </c:pt>
                <c:pt idx="26">
                  <c:v>71.8</c:v>
                </c:pt>
                <c:pt idx="27">
                  <c:v>74.361</c:v>
                </c:pt>
                <c:pt idx="28">
                  <c:v>76.918</c:v>
                </c:pt>
                <c:pt idx="29">
                  <c:v>79.472</c:v>
                </c:pt>
                <c:pt idx="30">
                  <c:v>82.029</c:v>
                </c:pt>
                <c:pt idx="31">
                  <c:v>84.59</c:v>
                </c:pt>
                <c:pt idx="32">
                  <c:v>87.146</c:v>
                </c:pt>
                <c:pt idx="33">
                  <c:v>89.702</c:v>
                </c:pt>
                <c:pt idx="34">
                  <c:v>92.261</c:v>
                </c:pt>
                <c:pt idx="35">
                  <c:v>94.822</c:v>
                </c:pt>
                <c:pt idx="36">
                  <c:v>97.373</c:v>
                </c:pt>
                <c:pt idx="37">
                  <c:v>99.932</c:v>
                </c:pt>
                <c:pt idx="38">
                  <c:v>102.489</c:v>
                </c:pt>
                <c:pt idx="39">
                  <c:v>105.044</c:v>
                </c:pt>
                <c:pt idx="40">
                  <c:v>107.604</c:v>
                </c:pt>
                <c:pt idx="41">
                  <c:v>110.16</c:v>
                </c:pt>
                <c:pt idx="42">
                  <c:v>112.718</c:v>
                </c:pt>
                <c:pt idx="43">
                  <c:v>115.274</c:v>
                </c:pt>
                <c:pt idx="44">
                  <c:v>117.854</c:v>
                </c:pt>
                <c:pt idx="45">
                  <c:v>120.39</c:v>
                </c:pt>
                <c:pt idx="46">
                  <c:v>122.947</c:v>
                </c:pt>
                <c:pt idx="47">
                  <c:v>130.168</c:v>
                </c:pt>
                <c:pt idx="48">
                  <c:v>132.727</c:v>
                </c:pt>
                <c:pt idx="49">
                  <c:v>135.292</c:v>
                </c:pt>
                <c:pt idx="50">
                  <c:v>137.85</c:v>
                </c:pt>
              </c:numCache>
            </c:numRef>
          </c:val>
        </c:ser>
        <c:ser>
          <c:idx val="3"/>
          <c:order val="3"/>
          <c:tx>
            <c:strRef>
              <c:f>time_rcv_pkt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E$2:$E$52</c:f>
              <c:numCache>
                <c:formatCode>General</c:formatCode>
                <c:ptCount val="51"/>
                <c:pt idx="1">
                  <c:v>29.995</c:v>
                </c:pt>
                <c:pt idx="2">
                  <c:v>29.99</c:v>
                </c:pt>
                <c:pt idx="3">
                  <c:v>29.992</c:v>
                </c:pt>
                <c:pt idx="4">
                  <c:v>29.985</c:v>
                </c:pt>
                <c:pt idx="5">
                  <c:v>29.996</c:v>
                </c:pt>
                <c:pt idx="6">
                  <c:v>29.987</c:v>
                </c:pt>
                <c:pt idx="7">
                  <c:v>29.996</c:v>
                </c:pt>
                <c:pt idx="8">
                  <c:v>30.004</c:v>
                </c:pt>
                <c:pt idx="9">
                  <c:v>30.004</c:v>
                </c:pt>
                <c:pt idx="10">
                  <c:v>30.886</c:v>
                </c:pt>
                <c:pt idx="11">
                  <c:v>33.442</c:v>
                </c:pt>
                <c:pt idx="12">
                  <c:v>36.001</c:v>
                </c:pt>
                <c:pt idx="13">
                  <c:v>38.5561</c:v>
                </c:pt>
                <c:pt idx="14">
                  <c:v>41.1111</c:v>
                </c:pt>
                <c:pt idx="15">
                  <c:v>43.6644</c:v>
                </c:pt>
                <c:pt idx="16">
                  <c:v>46.2193</c:v>
                </c:pt>
                <c:pt idx="17">
                  <c:v>48.7727</c:v>
                </c:pt>
                <c:pt idx="18">
                  <c:v>51.3268</c:v>
                </c:pt>
                <c:pt idx="19">
                  <c:v>53.914</c:v>
                </c:pt>
                <c:pt idx="20">
                  <c:v>56.46</c:v>
                </c:pt>
                <c:pt idx="21">
                  <c:v>59.015</c:v>
                </c:pt>
                <c:pt idx="22">
                  <c:v>61.572</c:v>
                </c:pt>
                <c:pt idx="23">
                  <c:v>64.129</c:v>
                </c:pt>
                <c:pt idx="24">
                  <c:v>66.686</c:v>
                </c:pt>
                <c:pt idx="25">
                  <c:v>69.245</c:v>
                </c:pt>
                <c:pt idx="26">
                  <c:v>71.8</c:v>
                </c:pt>
                <c:pt idx="27">
                  <c:v>74.36</c:v>
                </c:pt>
                <c:pt idx="28">
                  <c:v>76.917</c:v>
                </c:pt>
                <c:pt idx="29">
                  <c:v>79.473</c:v>
                </c:pt>
                <c:pt idx="30">
                  <c:v>82.029</c:v>
                </c:pt>
                <c:pt idx="31">
                  <c:v>84.589</c:v>
                </c:pt>
                <c:pt idx="32">
                  <c:v>87.145</c:v>
                </c:pt>
                <c:pt idx="33">
                  <c:v>89.727</c:v>
                </c:pt>
                <c:pt idx="34">
                  <c:v>92.259</c:v>
                </c:pt>
                <c:pt idx="35">
                  <c:v>94.816</c:v>
                </c:pt>
                <c:pt idx="36">
                  <c:v>97.374</c:v>
                </c:pt>
                <c:pt idx="37">
                  <c:v>99.932</c:v>
                </c:pt>
                <c:pt idx="38">
                  <c:v>102.487</c:v>
                </c:pt>
                <c:pt idx="39">
                  <c:v>105.047</c:v>
                </c:pt>
                <c:pt idx="40">
                  <c:v>107.604</c:v>
                </c:pt>
                <c:pt idx="41">
                  <c:v>110.159</c:v>
                </c:pt>
                <c:pt idx="42">
                  <c:v>112.719</c:v>
                </c:pt>
                <c:pt idx="43">
                  <c:v>115.277</c:v>
                </c:pt>
                <c:pt idx="44">
                  <c:v>117.832</c:v>
                </c:pt>
                <c:pt idx="45">
                  <c:v>120.39</c:v>
                </c:pt>
                <c:pt idx="46">
                  <c:v>122.947</c:v>
                </c:pt>
                <c:pt idx="47">
                  <c:v>130.168</c:v>
                </c:pt>
                <c:pt idx="48">
                  <c:v>132.728</c:v>
                </c:pt>
                <c:pt idx="49">
                  <c:v>135.285</c:v>
                </c:pt>
                <c:pt idx="50">
                  <c:v>137.854</c:v>
                </c:pt>
              </c:numCache>
            </c:numRef>
          </c:val>
        </c:ser>
        <c:ser>
          <c:idx val="4"/>
          <c:order val="4"/>
          <c:tx>
            <c:strRef>
              <c:f>time_rcv_pkt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F$2:$F$52</c:f>
              <c:numCache>
                <c:formatCode>General</c:formatCode>
                <c:ptCount val="51"/>
                <c:pt idx="1">
                  <c:v>39.97</c:v>
                </c:pt>
                <c:pt idx="2">
                  <c:v>39.972</c:v>
                </c:pt>
                <c:pt idx="3">
                  <c:v>100.511</c:v>
                </c:pt>
                <c:pt idx="4">
                  <c:v>39.966</c:v>
                </c:pt>
                <c:pt idx="5">
                  <c:v>39.97</c:v>
                </c:pt>
                <c:pt idx="6">
                  <c:v>39.969</c:v>
                </c:pt>
                <c:pt idx="7">
                  <c:v>39.969</c:v>
                </c:pt>
                <c:pt idx="8">
                  <c:v>39.986</c:v>
                </c:pt>
                <c:pt idx="9">
                  <c:v>39.969</c:v>
                </c:pt>
                <c:pt idx="10">
                  <c:v>39.973</c:v>
                </c:pt>
                <c:pt idx="11">
                  <c:v>39.969</c:v>
                </c:pt>
                <c:pt idx="12">
                  <c:v>39.968</c:v>
                </c:pt>
                <c:pt idx="13">
                  <c:v>39.967</c:v>
                </c:pt>
                <c:pt idx="14">
                  <c:v>61.093</c:v>
                </c:pt>
                <c:pt idx="15">
                  <c:v>43.673</c:v>
                </c:pt>
                <c:pt idx="16">
                  <c:v>46.229</c:v>
                </c:pt>
                <c:pt idx="17">
                  <c:v>48.7858</c:v>
                </c:pt>
                <c:pt idx="18">
                  <c:v>51.3373</c:v>
                </c:pt>
                <c:pt idx="19">
                  <c:v>53.9</c:v>
                </c:pt>
                <c:pt idx="20">
                  <c:v>56.458</c:v>
                </c:pt>
                <c:pt idx="21">
                  <c:v>59.019</c:v>
                </c:pt>
                <c:pt idx="22">
                  <c:v>61.57</c:v>
                </c:pt>
                <c:pt idx="23">
                  <c:v>64.129</c:v>
                </c:pt>
                <c:pt idx="24">
                  <c:v>66.687</c:v>
                </c:pt>
                <c:pt idx="25">
                  <c:v>92.025</c:v>
                </c:pt>
                <c:pt idx="26">
                  <c:v>71.801</c:v>
                </c:pt>
                <c:pt idx="27">
                  <c:v>74.359</c:v>
                </c:pt>
                <c:pt idx="28">
                  <c:v>76.915</c:v>
                </c:pt>
                <c:pt idx="29">
                  <c:v>79.473</c:v>
                </c:pt>
                <c:pt idx="30">
                  <c:v>82.031</c:v>
                </c:pt>
                <c:pt idx="31">
                  <c:v>84.588</c:v>
                </c:pt>
                <c:pt idx="32">
                  <c:v>87.144</c:v>
                </c:pt>
                <c:pt idx="33">
                  <c:v>89.702</c:v>
                </c:pt>
                <c:pt idx="34">
                  <c:v>92.258</c:v>
                </c:pt>
                <c:pt idx="35">
                  <c:v>94.816</c:v>
                </c:pt>
                <c:pt idx="36">
                  <c:v>97.375</c:v>
                </c:pt>
                <c:pt idx="37">
                  <c:v>99.931</c:v>
                </c:pt>
                <c:pt idx="38">
                  <c:v>102.489</c:v>
                </c:pt>
                <c:pt idx="39">
                  <c:v>125.803</c:v>
                </c:pt>
                <c:pt idx="40">
                  <c:v>107.604</c:v>
                </c:pt>
                <c:pt idx="41">
                  <c:v>110.159</c:v>
                </c:pt>
                <c:pt idx="42">
                  <c:v>112.715</c:v>
                </c:pt>
                <c:pt idx="43">
                  <c:v>115.275</c:v>
                </c:pt>
                <c:pt idx="44">
                  <c:v>117.833</c:v>
                </c:pt>
                <c:pt idx="45">
                  <c:v>120.388</c:v>
                </c:pt>
                <c:pt idx="46">
                  <c:v>122.947</c:v>
                </c:pt>
                <c:pt idx="47">
                  <c:v>130.17</c:v>
                </c:pt>
                <c:pt idx="48">
                  <c:v>132.731</c:v>
                </c:pt>
                <c:pt idx="49">
                  <c:v>135.292</c:v>
                </c:pt>
                <c:pt idx="50">
                  <c:v>137.848</c:v>
                </c:pt>
              </c:numCache>
            </c:numRef>
          </c:val>
        </c:ser>
        <c:ser>
          <c:idx val="5"/>
          <c:order val="5"/>
          <c:tx>
            <c:strRef>
              <c:f>time_rcv_pkt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G$2:$G$52</c:f>
              <c:numCache>
                <c:formatCode>General</c:formatCode>
                <c:ptCount val="51"/>
                <c:pt idx="1">
                  <c:v>49.954</c:v>
                </c:pt>
                <c:pt idx="2">
                  <c:v>49.965</c:v>
                </c:pt>
                <c:pt idx="3">
                  <c:v>49.955</c:v>
                </c:pt>
                <c:pt idx="4">
                  <c:v>49.966</c:v>
                </c:pt>
                <c:pt idx="5">
                  <c:v>49.98</c:v>
                </c:pt>
                <c:pt idx="6">
                  <c:v>49.955</c:v>
                </c:pt>
                <c:pt idx="7">
                  <c:v>49.957</c:v>
                </c:pt>
                <c:pt idx="8">
                  <c:v>49.955</c:v>
                </c:pt>
                <c:pt idx="9">
                  <c:v>49.954</c:v>
                </c:pt>
                <c:pt idx="10">
                  <c:v>49.953</c:v>
                </c:pt>
                <c:pt idx="11">
                  <c:v>49.966</c:v>
                </c:pt>
                <c:pt idx="12">
                  <c:v>49.955</c:v>
                </c:pt>
                <c:pt idx="13">
                  <c:v>49.956</c:v>
                </c:pt>
                <c:pt idx="14">
                  <c:v>49.956</c:v>
                </c:pt>
                <c:pt idx="15">
                  <c:v>49.957</c:v>
                </c:pt>
                <c:pt idx="16">
                  <c:v>49.955</c:v>
                </c:pt>
                <c:pt idx="17">
                  <c:v>49.954</c:v>
                </c:pt>
                <c:pt idx="18">
                  <c:v>51.345</c:v>
                </c:pt>
                <c:pt idx="19">
                  <c:v>53.901</c:v>
                </c:pt>
                <c:pt idx="20">
                  <c:v>56.458</c:v>
                </c:pt>
                <c:pt idx="21">
                  <c:v>59.016</c:v>
                </c:pt>
                <c:pt idx="22">
                  <c:v>61.572</c:v>
                </c:pt>
                <c:pt idx="23">
                  <c:v>64.131</c:v>
                </c:pt>
                <c:pt idx="24">
                  <c:v>66.688</c:v>
                </c:pt>
                <c:pt idx="25">
                  <c:v>69.246</c:v>
                </c:pt>
                <c:pt idx="26">
                  <c:v>71.802</c:v>
                </c:pt>
                <c:pt idx="27">
                  <c:v>74.357</c:v>
                </c:pt>
                <c:pt idx="28">
                  <c:v>130.556</c:v>
                </c:pt>
                <c:pt idx="29">
                  <c:v>79.474</c:v>
                </c:pt>
                <c:pt idx="30">
                  <c:v>82.03</c:v>
                </c:pt>
                <c:pt idx="31">
                  <c:v>84.589</c:v>
                </c:pt>
                <c:pt idx="32">
                  <c:v>87.144</c:v>
                </c:pt>
                <c:pt idx="33">
                  <c:v>89.703</c:v>
                </c:pt>
                <c:pt idx="34">
                  <c:v>92.261</c:v>
                </c:pt>
                <c:pt idx="35">
                  <c:v>94.817</c:v>
                </c:pt>
                <c:pt idx="36">
                  <c:v>97.375</c:v>
                </c:pt>
                <c:pt idx="37">
                  <c:v>99.933</c:v>
                </c:pt>
                <c:pt idx="38">
                  <c:v>102.488</c:v>
                </c:pt>
                <c:pt idx="39">
                  <c:v>105.047</c:v>
                </c:pt>
                <c:pt idx="40">
                  <c:v>107.604</c:v>
                </c:pt>
                <c:pt idx="41">
                  <c:v>110.165</c:v>
                </c:pt>
                <c:pt idx="42">
                  <c:v>112.717</c:v>
                </c:pt>
                <c:pt idx="43">
                  <c:v>115.277</c:v>
                </c:pt>
                <c:pt idx="44">
                  <c:v>117.833</c:v>
                </c:pt>
                <c:pt idx="45">
                  <c:v>120.39</c:v>
                </c:pt>
                <c:pt idx="46">
                  <c:v>122.946</c:v>
                </c:pt>
                <c:pt idx="47">
                  <c:v>130.169</c:v>
                </c:pt>
                <c:pt idx="48">
                  <c:v>132.728</c:v>
                </c:pt>
                <c:pt idx="49">
                  <c:v>135.294</c:v>
                </c:pt>
                <c:pt idx="50">
                  <c:v>137.848</c:v>
                </c:pt>
              </c:numCache>
            </c:numRef>
          </c:val>
        </c:ser>
        <c:ser>
          <c:idx val="6"/>
          <c:order val="6"/>
          <c:tx>
            <c:strRef>
              <c:f>time_rcv_pkt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H$2:$H$52</c:f>
              <c:numCache>
                <c:formatCode>General</c:formatCode>
                <c:ptCount val="51"/>
                <c:pt idx="1">
                  <c:v>59.941</c:v>
                </c:pt>
                <c:pt idx="2">
                  <c:v>59.948</c:v>
                </c:pt>
                <c:pt idx="3">
                  <c:v>59.941</c:v>
                </c:pt>
                <c:pt idx="4">
                  <c:v>59.945</c:v>
                </c:pt>
                <c:pt idx="5">
                  <c:v>59.941</c:v>
                </c:pt>
                <c:pt idx="6">
                  <c:v>59.939</c:v>
                </c:pt>
                <c:pt idx="7">
                  <c:v>59.958</c:v>
                </c:pt>
                <c:pt idx="8">
                  <c:v>59.942</c:v>
                </c:pt>
                <c:pt idx="9">
                  <c:v>72.174</c:v>
                </c:pt>
                <c:pt idx="10">
                  <c:v>59.943</c:v>
                </c:pt>
                <c:pt idx="11">
                  <c:v>59.942</c:v>
                </c:pt>
                <c:pt idx="12">
                  <c:v>59.946</c:v>
                </c:pt>
                <c:pt idx="13">
                  <c:v>59.942</c:v>
                </c:pt>
                <c:pt idx="14">
                  <c:v>59.943</c:v>
                </c:pt>
                <c:pt idx="15">
                  <c:v>59.943</c:v>
                </c:pt>
                <c:pt idx="16">
                  <c:v>59.94</c:v>
                </c:pt>
                <c:pt idx="17">
                  <c:v>59.94</c:v>
                </c:pt>
                <c:pt idx="18">
                  <c:v>59.942</c:v>
                </c:pt>
                <c:pt idx="19">
                  <c:v>59.942</c:v>
                </c:pt>
                <c:pt idx="20">
                  <c:v>59.953</c:v>
                </c:pt>
                <c:pt idx="21">
                  <c:v>59.941</c:v>
                </c:pt>
                <c:pt idx="22">
                  <c:v>61.573</c:v>
                </c:pt>
                <c:pt idx="23">
                  <c:v>64.13</c:v>
                </c:pt>
                <c:pt idx="24">
                  <c:v>66.687</c:v>
                </c:pt>
                <c:pt idx="25">
                  <c:v>69.246</c:v>
                </c:pt>
                <c:pt idx="26">
                  <c:v>71.8</c:v>
                </c:pt>
                <c:pt idx="27">
                  <c:v>74.36</c:v>
                </c:pt>
                <c:pt idx="28">
                  <c:v>76.915</c:v>
                </c:pt>
                <c:pt idx="29">
                  <c:v>79.472</c:v>
                </c:pt>
                <c:pt idx="30">
                  <c:v>82.04</c:v>
                </c:pt>
                <c:pt idx="31">
                  <c:v>84.59</c:v>
                </c:pt>
                <c:pt idx="32">
                  <c:v>87.146</c:v>
                </c:pt>
                <c:pt idx="33">
                  <c:v>89.703</c:v>
                </c:pt>
                <c:pt idx="34">
                  <c:v>92.258</c:v>
                </c:pt>
                <c:pt idx="35">
                  <c:v>94.818</c:v>
                </c:pt>
                <c:pt idx="36">
                  <c:v>97.375</c:v>
                </c:pt>
                <c:pt idx="37">
                  <c:v>99.93</c:v>
                </c:pt>
                <c:pt idx="38">
                  <c:v>102.49</c:v>
                </c:pt>
                <c:pt idx="39">
                  <c:v>105.047</c:v>
                </c:pt>
                <c:pt idx="40">
                  <c:v>107.603</c:v>
                </c:pt>
                <c:pt idx="41">
                  <c:v>110.161</c:v>
                </c:pt>
                <c:pt idx="42">
                  <c:v>112.718</c:v>
                </c:pt>
                <c:pt idx="43">
                  <c:v>115.274</c:v>
                </c:pt>
                <c:pt idx="44">
                  <c:v>117.833</c:v>
                </c:pt>
                <c:pt idx="45">
                  <c:v>120.39</c:v>
                </c:pt>
                <c:pt idx="46">
                  <c:v>122.948</c:v>
                </c:pt>
                <c:pt idx="47">
                  <c:v>130.164</c:v>
                </c:pt>
                <c:pt idx="48">
                  <c:v>132.727</c:v>
                </c:pt>
                <c:pt idx="49">
                  <c:v>135.287</c:v>
                </c:pt>
                <c:pt idx="50">
                  <c:v>137.842</c:v>
                </c:pt>
              </c:numCache>
            </c:numRef>
          </c:val>
        </c:ser>
        <c:ser>
          <c:idx val="7"/>
          <c:order val="7"/>
          <c:tx>
            <c:strRef>
              <c:f>time_rcv_pkt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I$2:$I$52</c:f>
              <c:numCache>
                <c:formatCode>General</c:formatCode>
                <c:ptCount val="51"/>
                <c:pt idx="1">
                  <c:v>69.938</c:v>
                </c:pt>
                <c:pt idx="2">
                  <c:v>69.995</c:v>
                </c:pt>
                <c:pt idx="3">
                  <c:v>69.953</c:v>
                </c:pt>
                <c:pt idx="4">
                  <c:v>69.939</c:v>
                </c:pt>
                <c:pt idx="5">
                  <c:v>69.953</c:v>
                </c:pt>
                <c:pt idx="6">
                  <c:v>69.938</c:v>
                </c:pt>
                <c:pt idx="7">
                  <c:v>69.935</c:v>
                </c:pt>
                <c:pt idx="8">
                  <c:v>69.941</c:v>
                </c:pt>
                <c:pt idx="9">
                  <c:v>69.929</c:v>
                </c:pt>
                <c:pt idx="10">
                  <c:v>69.939</c:v>
                </c:pt>
                <c:pt idx="11">
                  <c:v>69.949</c:v>
                </c:pt>
                <c:pt idx="12">
                  <c:v>69.932</c:v>
                </c:pt>
                <c:pt idx="13">
                  <c:v>69.927</c:v>
                </c:pt>
                <c:pt idx="14">
                  <c:v>69.928</c:v>
                </c:pt>
                <c:pt idx="15">
                  <c:v>69.929</c:v>
                </c:pt>
                <c:pt idx="16">
                  <c:v>69.929</c:v>
                </c:pt>
                <c:pt idx="17">
                  <c:v>69.928</c:v>
                </c:pt>
                <c:pt idx="18">
                  <c:v>69.93</c:v>
                </c:pt>
                <c:pt idx="19">
                  <c:v>69.931</c:v>
                </c:pt>
                <c:pt idx="20">
                  <c:v>69.938</c:v>
                </c:pt>
                <c:pt idx="21">
                  <c:v>69.928</c:v>
                </c:pt>
                <c:pt idx="22">
                  <c:v>69.929</c:v>
                </c:pt>
                <c:pt idx="23">
                  <c:v>69.928</c:v>
                </c:pt>
                <c:pt idx="24">
                  <c:v>69.928</c:v>
                </c:pt>
                <c:pt idx="25">
                  <c:v>69.933</c:v>
                </c:pt>
                <c:pt idx="26">
                  <c:v>71.802</c:v>
                </c:pt>
                <c:pt idx="27">
                  <c:v>74.36</c:v>
                </c:pt>
                <c:pt idx="28">
                  <c:v>76.916</c:v>
                </c:pt>
                <c:pt idx="29">
                  <c:v>79.474</c:v>
                </c:pt>
                <c:pt idx="30">
                  <c:v>82.032</c:v>
                </c:pt>
                <c:pt idx="31">
                  <c:v>84.587</c:v>
                </c:pt>
                <c:pt idx="32">
                  <c:v>87.146</c:v>
                </c:pt>
                <c:pt idx="33">
                  <c:v>89.703</c:v>
                </c:pt>
                <c:pt idx="34">
                  <c:v>92.259</c:v>
                </c:pt>
                <c:pt idx="35">
                  <c:v>94.819</c:v>
                </c:pt>
                <c:pt idx="36">
                  <c:v>97.375</c:v>
                </c:pt>
                <c:pt idx="37">
                  <c:v>99.932</c:v>
                </c:pt>
                <c:pt idx="38">
                  <c:v>102.489</c:v>
                </c:pt>
                <c:pt idx="39">
                  <c:v>105.046</c:v>
                </c:pt>
                <c:pt idx="40">
                  <c:v>107.601</c:v>
                </c:pt>
                <c:pt idx="41">
                  <c:v>110.16</c:v>
                </c:pt>
                <c:pt idx="42">
                  <c:v>112.716</c:v>
                </c:pt>
                <c:pt idx="43">
                  <c:v>115.277</c:v>
                </c:pt>
                <c:pt idx="44">
                  <c:v>117.832</c:v>
                </c:pt>
                <c:pt idx="45">
                  <c:v>120.389</c:v>
                </c:pt>
                <c:pt idx="46">
                  <c:v>122.947</c:v>
                </c:pt>
                <c:pt idx="47">
                  <c:v>130.171</c:v>
                </c:pt>
                <c:pt idx="48">
                  <c:v>132.728</c:v>
                </c:pt>
                <c:pt idx="49">
                  <c:v>135.284</c:v>
                </c:pt>
                <c:pt idx="50">
                  <c:v>137.842</c:v>
                </c:pt>
              </c:numCache>
            </c:numRef>
          </c:val>
        </c:ser>
        <c:ser>
          <c:idx val="8"/>
          <c:order val="8"/>
          <c:tx>
            <c:strRef>
              <c:f>time_rcv_pkt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J$2:$J$52</c:f>
              <c:numCache>
                <c:formatCode>General</c:formatCode>
                <c:ptCount val="51"/>
                <c:pt idx="1">
                  <c:v>79.916</c:v>
                </c:pt>
                <c:pt idx="2">
                  <c:v>79.917</c:v>
                </c:pt>
                <c:pt idx="3">
                  <c:v>79.915</c:v>
                </c:pt>
                <c:pt idx="4">
                  <c:v>79.915</c:v>
                </c:pt>
                <c:pt idx="5">
                  <c:v>79.916</c:v>
                </c:pt>
                <c:pt idx="6">
                  <c:v>79.916</c:v>
                </c:pt>
                <c:pt idx="7">
                  <c:v>79.917</c:v>
                </c:pt>
                <c:pt idx="8">
                  <c:v>79.921</c:v>
                </c:pt>
                <c:pt idx="9">
                  <c:v>79.913</c:v>
                </c:pt>
                <c:pt idx="10">
                  <c:v>79.915</c:v>
                </c:pt>
                <c:pt idx="11">
                  <c:v>79.916</c:v>
                </c:pt>
                <c:pt idx="12">
                  <c:v>79.921</c:v>
                </c:pt>
                <c:pt idx="13">
                  <c:v>79.916</c:v>
                </c:pt>
                <c:pt idx="14">
                  <c:v>79.916</c:v>
                </c:pt>
                <c:pt idx="15">
                  <c:v>79.917</c:v>
                </c:pt>
                <c:pt idx="16">
                  <c:v>79.916</c:v>
                </c:pt>
                <c:pt idx="17">
                  <c:v>79.91</c:v>
                </c:pt>
                <c:pt idx="18">
                  <c:v>79.918</c:v>
                </c:pt>
                <c:pt idx="19">
                  <c:v>79.917</c:v>
                </c:pt>
                <c:pt idx="20">
                  <c:v>79.915</c:v>
                </c:pt>
                <c:pt idx="21">
                  <c:v>79.916</c:v>
                </c:pt>
                <c:pt idx="22">
                  <c:v>79.916</c:v>
                </c:pt>
                <c:pt idx="23">
                  <c:v>79.917</c:v>
                </c:pt>
                <c:pt idx="24">
                  <c:v>79.915</c:v>
                </c:pt>
                <c:pt idx="25">
                  <c:v>79.917</c:v>
                </c:pt>
                <c:pt idx="26">
                  <c:v>79.921</c:v>
                </c:pt>
                <c:pt idx="27">
                  <c:v>79.914</c:v>
                </c:pt>
                <c:pt idx="28">
                  <c:v>79.912</c:v>
                </c:pt>
                <c:pt idx="29">
                  <c:v>79.917</c:v>
                </c:pt>
                <c:pt idx="30">
                  <c:v>82.03</c:v>
                </c:pt>
                <c:pt idx="31">
                  <c:v>84.59</c:v>
                </c:pt>
                <c:pt idx="32">
                  <c:v>87.147</c:v>
                </c:pt>
                <c:pt idx="33">
                  <c:v>89.702</c:v>
                </c:pt>
                <c:pt idx="34">
                  <c:v>92.26</c:v>
                </c:pt>
                <c:pt idx="35">
                  <c:v>94.817</c:v>
                </c:pt>
                <c:pt idx="36">
                  <c:v>97.375</c:v>
                </c:pt>
                <c:pt idx="37">
                  <c:v>99.929</c:v>
                </c:pt>
                <c:pt idx="38">
                  <c:v>102.49</c:v>
                </c:pt>
                <c:pt idx="39">
                  <c:v>105.047</c:v>
                </c:pt>
                <c:pt idx="40">
                  <c:v>107.603</c:v>
                </c:pt>
                <c:pt idx="41">
                  <c:v>110.161</c:v>
                </c:pt>
                <c:pt idx="42">
                  <c:v>112.717</c:v>
                </c:pt>
                <c:pt idx="43">
                  <c:v>115.274</c:v>
                </c:pt>
                <c:pt idx="44">
                  <c:v>117.832</c:v>
                </c:pt>
                <c:pt idx="45">
                  <c:v>120.389</c:v>
                </c:pt>
                <c:pt idx="46">
                  <c:v>122.946</c:v>
                </c:pt>
                <c:pt idx="47">
                  <c:v>130.168</c:v>
                </c:pt>
                <c:pt idx="48">
                  <c:v>132.728</c:v>
                </c:pt>
                <c:pt idx="49">
                  <c:v>135.285</c:v>
                </c:pt>
                <c:pt idx="50">
                  <c:v>137.843</c:v>
                </c:pt>
              </c:numCache>
            </c:numRef>
          </c:val>
        </c:ser>
        <c:ser>
          <c:idx val="9"/>
          <c:order val="9"/>
          <c:tx>
            <c:strRef>
              <c:f>time_rcv_pkt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K$2:$K$52</c:f>
              <c:numCache>
                <c:formatCode>General</c:formatCode>
                <c:ptCount val="51"/>
                <c:pt idx="1">
                  <c:v>89.917</c:v>
                </c:pt>
                <c:pt idx="2">
                  <c:v>89.944</c:v>
                </c:pt>
                <c:pt idx="3">
                  <c:v>89.91</c:v>
                </c:pt>
                <c:pt idx="4">
                  <c:v>89.906</c:v>
                </c:pt>
                <c:pt idx="5">
                  <c:v>89.91</c:v>
                </c:pt>
                <c:pt idx="6">
                  <c:v>89.918</c:v>
                </c:pt>
                <c:pt idx="7">
                  <c:v>89.916</c:v>
                </c:pt>
                <c:pt idx="8">
                  <c:v>89.913</c:v>
                </c:pt>
                <c:pt idx="9">
                  <c:v>89.946</c:v>
                </c:pt>
                <c:pt idx="10">
                  <c:v>89.918</c:v>
                </c:pt>
                <c:pt idx="11">
                  <c:v>89.914</c:v>
                </c:pt>
                <c:pt idx="12">
                  <c:v>89.921</c:v>
                </c:pt>
                <c:pt idx="13">
                  <c:v>89.956</c:v>
                </c:pt>
                <c:pt idx="14">
                  <c:v>89.917</c:v>
                </c:pt>
                <c:pt idx="15">
                  <c:v>89.922</c:v>
                </c:pt>
                <c:pt idx="16">
                  <c:v>89.933</c:v>
                </c:pt>
                <c:pt idx="17">
                  <c:v>89.916</c:v>
                </c:pt>
                <c:pt idx="18">
                  <c:v>89.923</c:v>
                </c:pt>
                <c:pt idx="19">
                  <c:v>89.907</c:v>
                </c:pt>
                <c:pt idx="20">
                  <c:v>89.915</c:v>
                </c:pt>
                <c:pt idx="21">
                  <c:v>89.923</c:v>
                </c:pt>
                <c:pt idx="22">
                  <c:v>89.905</c:v>
                </c:pt>
                <c:pt idx="23">
                  <c:v>89.905</c:v>
                </c:pt>
                <c:pt idx="24">
                  <c:v>89.91</c:v>
                </c:pt>
                <c:pt idx="25">
                  <c:v>89.908</c:v>
                </c:pt>
                <c:pt idx="26">
                  <c:v>89.911</c:v>
                </c:pt>
                <c:pt idx="27">
                  <c:v>89.9</c:v>
                </c:pt>
                <c:pt idx="28">
                  <c:v>89.905</c:v>
                </c:pt>
                <c:pt idx="29">
                  <c:v>89.911</c:v>
                </c:pt>
                <c:pt idx="30">
                  <c:v>89.905</c:v>
                </c:pt>
                <c:pt idx="31">
                  <c:v>89.907</c:v>
                </c:pt>
                <c:pt idx="32">
                  <c:v>89.901</c:v>
                </c:pt>
                <c:pt idx="33">
                  <c:v>89.909</c:v>
                </c:pt>
                <c:pt idx="34">
                  <c:v>92.26</c:v>
                </c:pt>
                <c:pt idx="35">
                  <c:v>94.817</c:v>
                </c:pt>
                <c:pt idx="36">
                  <c:v>97.375</c:v>
                </c:pt>
                <c:pt idx="37">
                  <c:v>99.932</c:v>
                </c:pt>
                <c:pt idx="38">
                  <c:v>102.489</c:v>
                </c:pt>
                <c:pt idx="39">
                  <c:v>105.046</c:v>
                </c:pt>
                <c:pt idx="40">
                  <c:v>107.603</c:v>
                </c:pt>
                <c:pt idx="41">
                  <c:v>110.161</c:v>
                </c:pt>
                <c:pt idx="42">
                  <c:v>112.717</c:v>
                </c:pt>
                <c:pt idx="43">
                  <c:v>115.275</c:v>
                </c:pt>
                <c:pt idx="44">
                  <c:v>117.832</c:v>
                </c:pt>
                <c:pt idx="45">
                  <c:v>120.39</c:v>
                </c:pt>
                <c:pt idx="46">
                  <c:v>122.948</c:v>
                </c:pt>
                <c:pt idx="47">
                  <c:v>130.168</c:v>
                </c:pt>
                <c:pt idx="48">
                  <c:v>132.73</c:v>
                </c:pt>
                <c:pt idx="49">
                  <c:v>135.285</c:v>
                </c:pt>
                <c:pt idx="50">
                  <c:v>137.842</c:v>
                </c:pt>
              </c:numCache>
            </c:numRef>
          </c:val>
        </c:ser>
        <c:ser>
          <c:idx val="10"/>
          <c:order val="10"/>
          <c:tx>
            <c:strRef>
              <c:f>time_rcv_pkt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L$2:$L$52</c:f>
              <c:numCache>
                <c:formatCode>General</c:formatCode>
                <c:ptCount val="51"/>
                <c:pt idx="1">
                  <c:v>99.896</c:v>
                </c:pt>
                <c:pt idx="2">
                  <c:v>99.891</c:v>
                </c:pt>
                <c:pt idx="3">
                  <c:v>99.904</c:v>
                </c:pt>
                <c:pt idx="4">
                  <c:v>99.896</c:v>
                </c:pt>
                <c:pt idx="5">
                  <c:v>99.89</c:v>
                </c:pt>
                <c:pt idx="6">
                  <c:v>99.89</c:v>
                </c:pt>
                <c:pt idx="7">
                  <c:v>99.893</c:v>
                </c:pt>
                <c:pt idx="8">
                  <c:v>99.893</c:v>
                </c:pt>
                <c:pt idx="9">
                  <c:v>100.075</c:v>
                </c:pt>
                <c:pt idx="10">
                  <c:v>99.891</c:v>
                </c:pt>
                <c:pt idx="11">
                  <c:v>99.888</c:v>
                </c:pt>
                <c:pt idx="12">
                  <c:v>99.904</c:v>
                </c:pt>
                <c:pt idx="13">
                  <c:v>99.89</c:v>
                </c:pt>
                <c:pt idx="14">
                  <c:v>99.886</c:v>
                </c:pt>
                <c:pt idx="15">
                  <c:v>99.89</c:v>
                </c:pt>
                <c:pt idx="16">
                  <c:v>99.9</c:v>
                </c:pt>
                <c:pt idx="17">
                  <c:v>99.899</c:v>
                </c:pt>
                <c:pt idx="18">
                  <c:v>99.889</c:v>
                </c:pt>
                <c:pt idx="19">
                  <c:v>99.895</c:v>
                </c:pt>
                <c:pt idx="20">
                  <c:v>99.891</c:v>
                </c:pt>
                <c:pt idx="21">
                  <c:v>99.89</c:v>
                </c:pt>
                <c:pt idx="22">
                  <c:v>99.891</c:v>
                </c:pt>
                <c:pt idx="23">
                  <c:v>99.891</c:v>
                </c:pt>
                <c:pt idx="24">
                  <c:v>99.889</c:v>
                </c:pt>
                <c:pt idx="25">
                  <c:v>99.888</c:v>
                </c:pt>
                <c:pt idx="26">
                  <c:v>99.889</c:v>
                </c:pt>
                <c:pt idx="27">
                  <c:v>99.888</c:v>
                </c:pt>
                <c:pt idx="28">
                  <c:v>99.889</c:v>
                </c:pt>
                <c:pt idx="29">
                  <c:v>99.894</c:v>
                </c:pt>
                <c:pt idx="30">
                  <c:v>127.574</c:v>
                </c:pt>
                <c:pt idx="31">
                  <c:v>99.892</c:v>
                </c:pt>
                <c:pt idx="32">
                  <c:v>99.894</c:v>
                </c:pt>
                <c:pt idx="33">
                  <c:v>99.89</c:v>
                </c:pt>
                <c:pt idx="34">
                  <c:v>99.89</c:v>
                </c:pt>
                <c:pt idx="35">
                  <c:v>99.904</c:v>
                </c:pt>
                <c:pt idx="36">
                  <c:v>99.89</c:v>
                </c:pt>
                <c:pt idx="37">
                  <c:v>99.932</c:v>
                </c:pt>
                <c:pt idx="38">
                  <c:v>102.488</c:v>
                </c:pt>
                <c:pt idx="39">
                  <c:v>105.045</c:v>
                </c:pt>
                <c:pt idx="40">
                  <c:v>107.604</c:v>
                </c:pt>
                <c:pt idx="41">
                  <c:v>110.161</c:v>
                </c:pt>
                <c:pt idx="42">
                  <c:v>112.718</c:v>
                </c:pt>
                <c:pt idx="43">
                  <c:v>115.275</c:v>
                </c:pt>
                <c:pt idx="44">
                  <c:v>117.833</c:v>
                </c:pt>
                <c:pt idx="45">
                  <c:v>120.39</c:v>
                </c:pt>
                <c:pt idx="46">
                  <c:v>122.947</c:v>
                </c:pt>
                <c:pt idx="47">
                  <c:v>188.626</c:v>
                </c:pt>
                <c:pt idx="48">
                  <c:v>132.728</c:v>
                </c:pt>
                <c:pt idx="49">
                  <c:v>135.285</c:v>
                </c:pt>
                <c:pt idx="50">
                  <c:v>137.84</c:v>
                </c:pt>
              </c:numCache>
            </c:numRef>
          </c:val>
        </c:ser>
        <c:gapWidth val="100"/>
        <c:shape val="box"/>
        <c:axId val="46624464"/>
        <c:axId val="75366434"/>
        <c:axId val="49256941"/>
      </c:bar3DChart>
      <c:catAx>
        <c:axId val="4662446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366434"/>
        <c:crossesAt val="0"/>
        <c:auto val="1"/>
        <c:lblAlgn val="ctr"/>
        <c:lblOffset val="100"/>
        <c:noMultiLvlLbl val="0"/>
      </c:catAx>
      <c:valAx>
        <c:axId val="75366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time_rcv_p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24464"/>
        <c:crosses val="max"/>
        <c:crossBetween val="midCat"/>
        <c:majorUnit val="5"/>
      </c:valAx>
      <c:serAx>
        <c:axId val="49256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366434"/>
        <c:crosses val="autoZero"/>
      </c:serAx>
    </c:plotArea>
    <c:legend>
      <c:legendPos val="r"/>
      <c:layout>
        <c:manualLayout>
          <c:xMode val="edge"/>
          <c:yMode val="edge"/>
          <c:x val="0.870470933855604"/>
          <c:y val="0.457201012212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time_per_fra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3212549712771"/>
          <c:y val="0.0922385934162239"/>
          <c:w val="0.843835616438356"/>
          <c:h val="0.88541381387960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ime_per_fram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B$2:$B$52</c:f>
              <c:numCache>
                <c:formatCode>General</c:formatCode>
                <c:ptCount val="51"/>
                <c:pt idx="1">
                  <c:v>6.10056</c:v>
                </c:pt>
                <c:pt idx="2">
                  <c:v>6.03047</c:v>
                </c:pt>
                <c:pt idx="3">
                  <c:v>5.30478</c:v>
                </c:pt>
                <c:pt idx="4">
                  <c:v>5.13504</c:v>
                </c:pt>
                <c:pt idx="5">
                  <c:v>4.93221</c:v>
                </c:pt>
                <c:pt idx="6">
                  <c:v>4.8709</c:v>
                </c:pt>
                <c:pt idx="7">
                  <c:v>4.7574</c:v>
                </c:pt>
                <c:pt idx="8">
                  <c:v>4.76825</c:v>
                </c:pt>
                <c:pt idx="9">
                  <c:v>4.81677</c:v>
                </c:pt>
                <c:pt idx="10">
                  <c:v>4.77932</c:v>
                </c:pt>
                <c:pt idx="11">
                  <c:v>4.75138</c:v>
                </c:pt>
                <c:pt idx="12">
                  <c:v>4.77861</c:v>
                </c:pt>
                <c:pt idx="13">
                  <c:v>4.83935</c:v>
                </c:pt>
                <c:pt idx="14">
                  <c:v>4.75057</c:v>
                </c:pt>
                <c:pt idx="15">
                  <c:v>4.80194</c:v>
                </c:pt>
                <c:pt idx="16">
                  <c:v>4.8303</c:v>
                </c:pt>
                <c:pt idx="17">
                  <c:v>4.83137</c:v>
                </c:pt>
                <c:pt idx="18">
                  <c:v>5.09893</c:v>
                </c:pt>
                <c:pt idx="19">
                  <c:v>47.9918</c:v>
                </c:pt>
                <c:pt idx="20">
                  <c:v>50.2768</c:v>
                </c:pt>
                <c:pt idx="21">
                  <c:v>52.6754</c:v>
                </c:pt>
                <c:pt idx="22">
                  <c:v>55.0829</c:v>
                </c:pt>
                <c:pt idx="23">
                  <c:v>57.5041</c:v>
                </c:pt>
                <c:pt idx="24">
                  <c:v>58.9901</c:v>
                </c:pt>
                <c:pt idx="25">
                  <c:v>61.3991</c:v>
                </c:pt>
                <c:pt idx="26">
                  <c:v>64.8098</c:v>
                </c:pt>
                <c:pt idx="27">
                  <c:v>67.2802</c:v>
                </c:pt>
                <c:pt idx="28">
                  <c:v>69.7486</c:v>
                </c:pt>
                <c:pt idx="29">
                  <c:v>72.1581</c:v>
                </c:pt>
                <c:pt idx="30">
                  <c:v>73.4096</c:v>
                </c:pt>
                <c:pt idx="31">
                  <c:v>75.8597</c:v>
                </c:pt>
                <c:pt idx="32">
                  <c:v>78.4106</c:v>
                </c:pt>
                <c:pt idx="33">
                  <c:v>80.8812</c:v>
                </c:pt>
                <c:pt idx="34">
                  <c:v>83.3829</c:v>
                </c:pt>
                <c:pt idx="35">
                  <c:v>85.8826</c:v>
                </c:pt>
                <c:pt idx="36">
                  <c:v>88.3948</c:v>
                </c:pt>
                <c:pt idx="37">
                  <c:v>92.3053</c:v>
                </c:pt>
                <c:pt idx="38">
                  <c:v>94.8787</c:v>
                </c:pt>
                <c:pt idx="39">
                  <c:v>97.2387</c:v>
                </c:pt>
                <c:pt idx="40">
                  <c:v>103.075</c:v>
                </c:pt>
                <c:pt idx="41">
                  <c:v>105.743</c:v>
                </c:pt>
                <c:pt idx="42">
                  <c:v>108.423</c:v>
                </c:pt>
                <c:pt idx="43">
                  <c:v>111.113</c:v>
                </c:pt>
                <c:pt idx="44">
                  <c:v>113.804</c:v>
                </c:pt>
                <c:pt idx="45">
                  <c:v>114.703</c:v>
                </c:pt>
                <c:pt idx="46">
                  <c:v>117.378</c:v>
                </c:pt>
                <c:pt idx="47">
                  <c:v>126.124</c:v>
                </c:pt>
                <c:pt idx="48">
                  <c:v>127.896</c:v>
                </c:pt>
                <c:pt idx="49">
                  <c:v>129.973</c:v>
                </c:pt>
                <c:pt idx="50">
                  <c:v>133.102</c:v>
                </c:pt>
              </c:numCache>
            </c:numRef>
          </c:val>
        </c:ser>
        <c:ser>
          <c:idx val="1"/>
          <c:order val="1"/>
          <c:tx>
            <c:strRef>
              <c:f>time_per_fram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C$2:$C$52</c:f>
              <c:numCache>
                <c:formatCode>General</c:formatCode>
                <c:ptCount val="51"/>
                <c:pt idx="1">
                  <c:v>11.2026</c:v>
                </c:pt>
                <c:pt idx="2">
                  <c:v>11.9044</c:v>
                </c:pt>
                <c:pt idx="3">
                  <c:v>12.0632</c:v>
                </c:pt>
                <c:pt idx="4">
                  <c:v>12.6947</c:v>
                </c:pt>
                <c:pt idx="5">
                  <c:v>12.3368</c:v>
                </c:pt>
                <c:pt idx="6">
                  <c:v>12.0704</c:v>
                </c:pt>
                <c:pt idx="7">
                  <c:v>10.6133</c:v>
                </c:pt>
                <c:pt idx="8">
                  <c:v>11.67</c:v>
                </c:pt>
                <c:pt idx="9">
                  <c:v>11.3961</c:v>
                </c:pt>
                <c:pt idx="10">
                  <c:v>11.1995</c:v>
                </c:pt>
                <c:pt idx="11">
                  <c:v>11.1189</c:v>
                </c:pt>
                <c:pt idx="12">
                  <c:v>11.0003</c:v>
                </c:pt>
                <c:pt idx="13">
                  <c:v>10.9853</c:v>
                </c:pt>
                <c:pt idx="14">
                  <c:v>10.9404</c:v>
                </c:pt>
                <c:pt idx="15">
                  <c:v>10.9282</c:v>
                </c:pt>
                <c:pt idx="16">
                  <c:v>10.8505</c:v>
                </c:pt>
                <c:pt idx="17">
                  <c:v>10.8174</c:v>
                </c:pt>
                <c:pt idx="18">
                  <c:v>10.7261</c:v>
                </c:pt>
                <c:pt idx="19">
                  <c:v>48.8753</c:v>
                </c:pt>
                <c:pt idx="20">
                  <c:v>51.3387</c:v>
                </c:pt>
                <c:pt idx="21">
                  <c:v>53.8017</c:v>
                </c:pt>
                <c:pt idx="22">
                  <c:v>55.447</c:v>
                </c:pt>
                <c:pt idx="23">
                  <c:v>57.8837</c:v>
                </c:pt>
                <c:pt idx="24">
                  <c:v>60.2631</c:v>
                </c:pt>
                <c:pt idx="25">
                  <c:v>62.7135</c:v>
                </c:pt>
                <c:pt idx="26">
                  <c:v>65.0216</c:v>
                </c:pt>
                <c:pt idx="27">
                  <c:v>67.4897</c:v>
                </c:pt>
                <c:pt idx="28">
                  <c:v>69.9524</c:v>
                </c:pt>
                <c:pt idx="29">
                  <c:v>72.4365</c:v>
                </c:pt>
                <c:pt idx="30">
                  <c:v>74.9196</c:v>
                </c:pt>
                <c:pt idx="31">
                  <c:v>77.4147</c:v>
                </c:pt>
                <c:pt idx="32">
                  <c:v>78.7671</c:v>
                </c:pt>
                <c:pt idx="33">
                  <c:v>81.1588</c:v>
                </c:pt>
                <c:pt idx="34">
                  <c:v>88.8355</c:v>
                </c:pt>
                <c:pt idx="35">
                  <c:v>91.4888</c:v>
                </c:pt>
                <c:pt idx="36">
                  <c:v>94.1525</c:v>
                </c:pt>
                <c:pt idx="37">
                  <c:v>92.3423</c:v>
                </c:pt>
                <c:pt idx="38">
                  <c:v>94.8975</c:v>
                </c:pt>
                <c:pt idx="39">
                  <c:v>97.4673</c:v>
                </c:pt>
                <c:pt idx="40">
                  <c:v>103.174</c:v>
                </c:pt>
                <c:pt idx="41">
                  <c:v>105.848</c:v>
                </c:pt>
                <c:pt idx="42">
                  <c:v>108.532</c:v>
                </c:pt>
                <c:pt idx="43">
                  <c:v>111.119</c:v>
                </c:pt>
                <c:pt idx="44">
                  <c:v>113.809</c:v>
                </c:pt>
                <c:pt idx="45">
                  <c:v>116.519</c:v>
                </c:pt>
                <c:pt idx="46">
                  <c:v>117.42</c:v>
                </c:pt>
                <c:pt idx="47">
                  <c:v>125.816</c:v>
                </c:pt>
                <c:pt idx="48">
                  <c:v>127.93</c:v>
                </c:pt>
                <c:pt idx="49">
                  <c:v>130.024</c:v>
                </c:pt>
                <c:pt idx="50">
                  <c:v>133.246</c:v>
                </c:pt>
              </c:numCache>
            </c:numRef>
          </c:val>
        </c:ser>
        <c:ser>
          <c:idx val="2"/>
          <c:order val="2"/>
          <c:tx>
            <c:strRef>
              <c:f>time_per_fram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D$2:$D$52</c:f>
              <c:numCache>
                <c:formatCode>General</c:formatCode>
                <c:ptCount val="51"/>
                <c:pt idx="1">
                  <c:v>23.0279</c:v>
                </c:pt>
                <c:pt idx="2">
                  <c:v>22.602</c:v>
                </c:pt>
                <c:pt idx="3">
                  <c:v>24.1879</c:v>
                </c:pt>
                <c:pt idx="4">
                  <c:v>23.6427</c:v>
                </c:pt>
                <c:pt idx="5">
                  <c:v>21.9164</c:v>
                </c:pt>
                <c:pt idx="6">
                  <c:v>20.9484</c:v>
                </c:pt>
                <c:pt idx="7">
                  <c:v>21.9501</c:v>
                </c:pt>
                <c:pt idx="8">
                  <c:v>22.2482</c:v>
                </c:pt>
                <c:pt idx="9">
                  <c:v>22.2109</c:v>
                </c:pt>
                <c:pt idx="10">
                  <c:v>20.3329</c:v>
                </c:pt>
                <c:pt idx="11">
                  <c:v>20.3336</c:v>
                </c:pt>
                <c:pt idx="12">
                  <c:v>20.2809</c:v>
                </c:pt>
                <c:pt idx="13">
                  <c:v>20.3082</c:v>
                </c:pt>
                <c:pt idx="14">
                  <c:v>20.2257</c:v>
                </c:pt>
                <c:pt idx="15">
                  <c:v>20.2504</c:v>
                </c:pt>
                <c:pt idx="16">
                  <c:v>21.5717</c:v>
                </c:pt>
                <c:pt idx="17">
                  <c:v>21.4831</c:v>
                </c:pt>
                <c:pt idx="18">
                  <c:v>21.1414</c:v>
                </c:pt>
                <c:pt idx="19">
                  <c:v>46.9028</c:v>
                </c:pt>
                <c:pt idx="20">
                  <c:v>48.6834</c:v>
                </c:pt>
                <c:pt idx="21">
                  <c:v>54.6277</c:v>
                </c:pt>
                <c:pt idx="22">
                  <c:v>57.1655</c:v>
                </c:pt>
                <c:pt idx="23">
                  <c:v>58.2874</c:v>
                </c:pt>
                <c:pt idx="24">
                  <c:v>60.8016</c:v>
                </c:pt>
                <c:pt idx="25">
                  <c:v>62.5371</c:v>
                </c:pt>
                <c:pt idx="26">
                  <c:v>65.4445</c:v>
                </c:pt>
                <c:pt idx="27">
                  <c:v>67.9313</c:v>
                </c:pt>
                <c:pt idx="28">
                  <c:v>69.5033</c:v>
                </c:pt>
                <c:pt idx="29">
                  <c:v>71.9038</c:v>
                </c:pt>
                <c:pt idx="30">
                  <c:v>76.2763</c:v>
                </c:pt>
                <c:pt idx="31">
                  <c:v>78.8203</c:v>
                </c:pt>
                <c:pt idx="32">
                  <c:v>80.3628</c:v>
                </c:pt>
                <c:pt idx="33">
                  <c:v>82.8974</c:v>
                </c:pt>
                <c:pt idx="34">
                  <c:v>85.4371</c:v>
                </c:pt>
                <c:pt idx="35">
                  <c:v>87.9702</c:v>
                </c:pt>
                <c:pt idx="36">
                  <c:v>89.2739</c:v>
                </c:pt>
                <c:pt idx="37">
                  <c:v>92.7636</c:v>
                </c:pt>
                <c:pt idx="38">
                  <c:v>95.311</c:v>
                </c:pt>
                <c:pt idx="39">
                  <c:v>97.7899</c:v>
                </c:pt>
                <c:pt idx="40">
                  <c:v>100.366</c:v>
                </c:pt>
                <c:pt idx="41">
                  <c:v>102.956</c:v>
                </c:pt>
                <c:pt idx="42">
                  <c:v>108.528</c:v>
                </c:pt>
                <c:pt idx="43">
                  <c:v>111.221</c:v>
                </c:pt>
                <c:pt idx="44">
                  <c:v>109.201</c:v>
                </c:pt>
                <c:pt idx="45">
                  <c:v>111.794</c:v>
                </c:pt>
                <c:pt idx="46">
                  <c:v>114.374</c:v>
                </c:pt>
                <c:pt idx="47">
                  <c:v>125.854</c:v>
                </c:pt>
                <c:pt idx="48">
                  <c:v>128.916</c:v>
                </c:pt>
                <c:pt idx="49">
                  <c:v>131.064</c:v>
                </c:pt>
                <c:pt idx="50">
                  <c:v>133.215</c:v>
                </c:pt>
              </c:numCache>
            </c:numRef>
          </c:val>
        </c:ser>
        <c:ser>
          <c:idx val="3"/>
          <c:order val="3"/>
          <c:tx>
            <c:strRef>
              <c:f>time_per_fram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E$2:$E$52</c:f>
              <c:numCache>
                <c:formatCode>General</c:formatCode>
                <c:ptCount val="51"/>
                <c:pt idx="1">
                  <c:v>30.041</c:v>
                </c:pt>
                <c:pt idx="2">
                  <c:v>30.0339</c:v>
                </c:pt>
                <c:pt idx="3">
                  <c:v>30.0346</c:v>
                </c:pt>
                <c:pt idx="4">
                  <c:v>30.0297</c:v>
                </c:pt>
                <c:pt idx="5">
                  <c:v>30.0389</c:v>
                </c:pt>
                <c:pt idx="6">
                  <c:v>30.0311</c:v>
                </c:pt>
                <c:pt idx="7">
                  <c:v>30.0377</c:v>
                </c:pt>
                <c:pt idx="8">
                  <c:v>30.0474</c:v>
                </c:pt>
                <c:pt idx="9">
                  <c:v>30.0456</c:v>
                </c:pt>
                <c:pt idx="10">
                  <c:v>30.7102</c:v>
                </c:pt>
                <c:pt idx="11">
                  <c:v>32.0456</c:v>
                </c:pt>
                <c:pt idx="12">
                  <c:v>31.4727</c:v>
                </c:pt>
                <c:pt idx="13">
                  <c:v>32.0063</c:v>
                </c:pt>
                <c:pt idx="14">
                  <c:v>32.3158</c:v>
                </c:pt>
                <c:pt idx="15">
                  <c:v>31.6075</c:v>
                </c:pt>
                <c:pt idx="16">
                  <c:v>31.9189</c:v>
                </c:pt>
                <c:pt idx="17">
                  <c:v>31.8483</c:v>
                </c:pt>
                <c:pt idx="18">
                  <c:v>31.4511</c:v>
                </c:pt>
                <c:pt idx="19">
                  <c:v>49.5551</c:v>
                </c:pt>
                <c:pt idx="20">
                  <c:v>49.7181</c:v>
                </c:pt>
                <c:pt idx="21">
                  <c:v>51.1479</c:v>
                </c:pt>
                <c:pt idx="22">
                  <c:v>57.2746</c:v>
                </c:pt>
                <c:pt idx="23">
                  <c:v>56.6676</c:v>
                </c:pt>
                <c:pt idx="24">
                  <c:v>63.0444</c:v>
                </c:pt>
                <c:pt idx="25">
                  <c:v>65.0498</c:v>
                </c:pt>
                <c:pt idx="26">
                  <c:v>66.4325</c:v>
                </c:pt>
                <c:pt idx="27">
                  <c:v>68.3168</c:v>
                </c:pt>
                <c:pt idx="28">
                  <c:v>72.2102</c:v>
                </c:pt>
                <c:pt idx="29">
                  <c:v>74.0153</c:v>
                </c:pt>
                <c:pt idx="30">
                  <c:v>76.558</c:v>
                </c:pt>
                <c:pt idx="31">
                  <c:v>78.2652</c:v>
                </c:pt>
                <c:pt idx="32">
                  <c:v>80.8165</c:v>
                </c:pt>
                <c:pt idx="33">
                  <c:v>82.4496</c:v>
                </c:pt>
                <c:pt idx="34">
                  <c:v>84.9441</c:v>
                </c:pt>
                <c:pt idx="35">
                  <c:v>87.3757</c:v>
                </c:pt>
                <c:pt idx="36">
                  <c:v>94.1496</c:v>
                </c:pt>
                <c:pt idx="37">
                  <c:v>94.0359</c:v>
                </c:pt>
                <c:pt idx="38">
                  <c:v>96.6292</c:v>
                </c:pt>
                <c:pt idx="39">
                  <c:v>99.2385</c:v>
                </c:pt>
                <c:pt idx="40">
                  <c:v>101.854</c:v>
                </c:pt>
                <c:pt idx="41">
                  <c:v>103.195</c:v>
                </c:pt>
                <c:pt idx="42">
                  <c:v>105.794</c:v>
                </c:pt>
                <c:pt idx="43">
                  <c:v>108.403</c:v>
                </c:pt>
                <c:pt idx="44">
                  <c:v>110.991</c:v>
                </c:pt>
                <c:pt idx="45">
                  <c:v>113.527</c:v>
                </c:pt>
                <c:pt idx="46">
                  <c:v>119.115</c:v>
                </c:pt>
                <c:pt idx="47">
                  <c:v>125.817</c:v>
                </c:pt>
                <c:pt idx="48">
                  <c:v>128.848</c:v>
                </c:pt>
                <c:pt idx="49">
                  <c:v>131.047</c:v>
                </c:pt>
                <c:pt idx="50">
                  <c:v>133.332</c:v>
                </c:pt>
              </c:numCache>
            </c:numRef>
          </c:val>
        </c:ser>
        <c:ser>
          <c:idx val="4"/>
          <c:order val="4"/>
          <c:tx>
            <c:strRef>
              <c:f>time_per_fram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F$2:$F$52</c:f>
              <c:numCache>
                <c:formatCode>General</c:formatCode>
                <c:ptCount val="51"/>
                <c:pt idx="1">
                  <c:v>40.0276</c:v>
                </c:pt>
                <c:pt idx="2">
                  <c:v>40.031</c:v>
                </c:pt>
                <c:pt idx="3">
                  <c:v>100.587</c:v>
                </c:pt>
                <c:pt idx="4">
                  <c:v>40.0251</c:v>
                </c:pt>
                <c:pt idx="5">
                  <c:v>40.0246</c:v>
                </c:pt>
                <c:pt idx="6">
                  <c:v>40.025</c:v>
                </c:pt>
                <c:pt idx="7">
                  <c:v>40.025</c:v>
                </c:pt>
                <c:pt idx="8">
                  <c:v>40.0423</c:v>
                </c:pt>
                <c:pt idx="9">
                  <c:v>40.0256</c:v>
                </c:pt>
                <c:pt idx="10">
                  <c:v>40.0261</c:v>
                </c:pt>
                <c:pt idx="11">
                  <c:v>40.0253</c:v>
                </c:pt>
                <c:pt idx="12">
                  <c:v>40.0251</c:v>
                </c:pt>
                <c:pt idx="13">
                  <c:v>40.0253</c:v>
                </c:pt>
                <c:pt idx="14">
                  <c:v>60.4794</c:v>
                </c:pt>
                <c:pt idx="15">
                  <c:v>40.0451</c:v>
                </c:pt>
                <c:pt idx="16">
                  <c:v>40.0351</c:v>
                </c:pt>
                <c:pt idx="17">
                  <c:v>40.069</c:v>
                </c:pt>
                <c:pt idx="18">
                  <c:v>40.0604</c:v>
                </c:pt>
                <c:pt idx="19">
                  <c:v>47.0748</c:v>
                </c:pt>
                <c:pt idx="20">
                  <c:v>51.1095</c:v>
                </c:pt>
                <c:pt idx="21">
                  <c:v>51.989</c:v>
                </c:pt>
                <c:pt idx="22">
                  <c:v>56.6525</c:v>
                </c:pt>
                <c:pt idx="23">
                  <c:v>57.2087</c:v>
                </c:pt>
                <c:pt idx="24">
                  <c:v>61.6942</c:v>
                </c:pt>
                <c:pt idx="25">
                  <c:v>86.0578</c:v>
                </c:pt>
                <c:pt idx="26">
                  <c:v>65.0315</c:v>
                </c:pt>
                <c:pt idx="27">
                  <c:v>66.9181</c:v>
                </c:pt>
                <c:pt idx="28">
                  <c:v>68.7057</c:v>
                </c:pt>
                <c:pt idx="29">
                  <c:v>74.8844</c:v>
                </c:pt>
                <c:pt idx="30">
                  <c:v>76.7989</c:v>
                </c:pt>
                <c:pt idx="31">
                  <c:v>78.6429</c:v>
                </c:pt>
                <c:pt idx="32">
                  <c:v>81.1688</c:v>
                </c:pt>
                <c:pt idx="33">
                  <c:v>82.9154</c:v>
                </c:pt>
                <c:pt idx="34">
                  <c:v>85.3778</c:v>
                </c:pt>
                <c:pt idx="35">
                  <c:v>86.9824</c:v>
                </c:pt>
                <c:pt idx="36">
                  <c:v>89.4333</c:v>
                </c:pt>
                <c:pt idx="37">
                  <c:v>93.1907</c:v>
                </c:pt>
                <c:pt idx="38">
                  <c:v>95.7395</c:v>
                </c:pt>
                <c:pt idx="39">
                  <c:v>119.065</c:v>
                </c:pt>
                <c:pt idx="40">
                  <c:v>100.881</c:v>
                </c:pt>
                <c:pt idx="41">
                  <c:v>102.272</c:v>
                </c:pt>
                <c:pt idx="42">
                  <c:v>104.816</c:v>
                </c:pt>
                <c:pt idx="43">
                  <c:v>107.316</c:v>
                </c:pt>
                <c:pt idx="44">
                  <c:v>109.838</c:v>
                </c:pt>
                <c:pt idx="45">
                  <c:v>113.704</c:v>
                </c:pt>
                <c:pt idx="46">
                  <c:v>116.301</c:v>
                </c:pt>
                <c:pt idx="47">
                  <c:v>122.893</c:v>
                </c:pt>
                <c:pt idx="48">
                  <c:v>125.155</c:v>
                </c:pt>
                <c:pt idx="49">
                  <c:v>127.281</c:v>
                </c:pt>
                <c:pt idx="50">
                  <c:v>134.123</c:v>
                </c:pt>
              </c:numCache>
            </c:numRef>
          </c:val>
        </c:ser>
        <c:ser>
          <c:idx val="5"/>
          <c:order val="5"/>
          <c:tx>
            <c:strRef>
              <c:f>time_per_fram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G$2:$G$52</c:f>
              <c:numCache>
                <c:formatCode>General</c:formatCode>
                <c:ptCount val="51"/>
                <c:pt idx="1">
                  <c:v>50.0253</c:v>
                </c:pt>
                <c:pt idx="2">
                  <c:v>50.0342</c:v>
                </c:pt>
                <c:pt idx="3">
                  <c:v>50.0253</c:v>
                </c:pt>
                <c:pt idx="4">
                  <c:v>50.0353</c:v>
                </c:pt>
                <c:pt idx="5">
                  <c:v>50.0491</c:v>
                </c:pt>
                <c:pt idx="6">
                  <c:v>50.0251</c:v>
                </c:pt>
                <c:pt idx="7">
                  <c:v>50.0247</c:v>
                </c:pt>
                <c:pt idx="8">
                  <c:v>50.0257</c:v>
                </c:pt>
                <c:pt idx="9">
                  <c:v>50.025</c:v>
                </c:pt>
                <c:pt idx="10">
                  <c:v>50.0245</c:v>
                </c:pt>
                <c:pt idx="11">
                  <c:v>50.033</c:v>
                </c:pt>
                <c:pt idx="12">
                  <c:v>50.0252</c:v>
                </c:pt>
                <c:pt idx="13">
                  <c:v>50.0253</c:v>
                </c:pt>
                <c:pt idx="14">
                  <c:v>50.0256</c:v>
                </c:pt>
                <c:pt idx="15">
                  <c:v>50.0277</c:v>
                </c:pt>
                <c:pt idx="16">
                  <c:v>50.0253</c:v>
                </c:pt>
                <c:pt idx="17">
                  <c:v>50.0258</c:v>
                </c:pt>
                <c:pt idx="18">
                  <c:v>50.0255</c:v>
                </c:pt>
                <c:pt idx="19">
                  <c:v>50.0244</c:v>
                </c:pt>
                <c:pt idx="20">
                  <c:v>50.0333</c:v>
                </c:pt>
                <c:pt idx="21">
                  <c:v>53.917</c:v>
                </c:pt>
                <c:pt idx="22">
                  <c:v>54.0565</c:v>
                </c:pt>
                <c:pt idx="23">
                  <c:v>58.4378</c:v>
                </c:pt>
                <c:pt idx="24">
                  <c:v>62.9607</c:v>
                </c:pt>
                <c:pt idx="25">
                  <c:v>63.7857</c:v>
                </c:pt>
                <c:pt idx="26">
                  <c:v>64.2954</c:v>
                </c:pt>
                <c:pt idx="27">
                  <c:v>69.3276</c:v>
                </c:pt>
                <c:pt idx="28">
                  <c:v>124.23</c:v>
                </c:pt>
                <c:pt idx="29">
                  <c:v>71.1325</c:v>
                </c:pt>
                <c:pt idx="30">
                  <c:v>74.9507</c:v>
                </c:pt>
                <c:pt idx="31">
                  <c:v>76.7434</c:v>
                </c:pt>
                <c:pt idx="32">
                  <c:v>79.7433</c:v>
                </c:pt>
                <c:pt idx="33">
                  <c:v>85.9895</c:v>
                </c:pt>
                <c:pt idx="34">
                  <c:v>87.9838</c:v>
                </c:pt>
                <c:pt idx="35">
                  <c:v>89.8681</c:v>
                </c:pt>
                <c:pt idx="36">
                  <c:v>92.4374</c:v>
                </c:pt>
                <c:pt idx="37">
                  <c:v>95.0265</c:v>
                </c:pt>
                <c:pt idx="38">
                  <c:v>97.656</c:v>
                </c:pt>
                <c:pt idx="39">
                  <c:v>99.4134</c:v>
                </c:pt>
                <c:pt idx="40">
                  <c:v>102.043</c:v>
                </c:pt>
                <c:pt idx="41">
                  <c:v>104.659</c:v>
                </c:pt>
                <c:pt idx="42">
                  <c:v>106.273</c:v>
                </c:pt>
                <c:pt idx="43">
                  <c:v>108.87</c:v>
                </c:pt>
                <c:pt idx="44">
                  <c:v>110.342</c:v>
                </c:pt>
                <c:pt idx="45">
                  <c:v>112.922</c:v>
                </c:pt>
                <c:pt idx="46">
                  <c:v>115.461</c:v>
                </c:pt>
                <c:pt idx="47">
                  <c:v>121.982</c:v>
                </c:pt>
                <c:pt idx="48">
                  <c:v>128.816</c:v>
                </c:pt>
                <c:pt idx="49">
                  <c:v>131.075</c:v>
                </c:pt>
                <c:pt idx="50">
                  <c:v>133.37</c:v>
                </c:pt>
              </c:numCache>
            </c:numRef>
          </c:val>
        </c:ser>
        <c:ser>
          <c:idx val="6"/>
          <c:order val="6"/>
          <c:tx>
            <c:strRef>
              <c:f>time_per_fram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H$2:$H$52</c:f>
              <c:numCache>
                <c:formatCode>General</c:formatCode>
                <c:ptCount val="51"/>
                <c:pt idx="1">
                  <c:v>60.025</c:v>
                </c:pt>
                <c:pt idx="2">
                  <c:v>60.0309</c:v>
                </c:pt>
                <c:pt idx="3">
                  <c:v>60.025</c:v>
                </c:pt>
                <c:pt idx="4">
                  <c:v>60.0273</c:v>
                </c:pt>
                <c:pt idx="5">
                  <c:v>60.0255</c:v>
                </c:pt>
                <c:pt idx="6">
                  <c:v>60.0211</c:v>
                </c:pt>
                <c:pt idx="7">
                  <c:v>60.0414</c:v>
                </c:pt>
                <c:pt idx="8">
                  <c:v>60.0247</c:v>
                </c:pt>
                <c:pt idx="9">
                  <c:v>72.2603</c:v>
                </c:pt>
                <c:pt idx="10">
                  <c:v>60.0256</c:v>
                </c:pt>
                <c:pt idx="11">
                  <c:v>60.025</c:v>
                </c:pt>
                <c:pt idx="12">
                  <c:v>60.0289</c:v>
                </c:pt>
                <c:pt idx="13">
                  <c:v>60.0255</c:v>
                </c:pt>
                <c:pt idx="14">
                  <c:v>60.0248</c:v>
                </c:pt>
                <c:pt idx="15">
                  <c:v>60.0277</c:v>
                </c:pt>
                <c:pt idx="16">
                  <c:v>60.0253</c:v>
                </c:pt>
                <c:pt idx="17">
                  <c:v>60.0249</c:v>
                </c:pt>
                <c:pt idx="18">
                  <c:v>60.025</c:v>
                </c:pt>
                <c:pt idx="19">
                  <c:v>60.0253</c:v>
                </c:pt>
                <c:pt idx="20">
                  <c:v>60.0362</c:v>
                </c:pt>
                <c:pt idx="21">
                  <c:v>60.0264</c:v>
                </c:pt>
                <c:pt idx="22">
                  <c:v>60.0262</c:v>
                </c:pt>
                <c:pt idx="23">
                  <c:v>60.0274</c:v>
                </c:pt>
                <c:pt idx="24">
                  <c:v>60.0302</c:v>
                </c:pt>
                <c:pt idx="25">
                  <c:v>64.5108</c:v>
                </c:pt>
                <c:pt idx="26">
                  <c:v>67.1674</c:v>
                </c:pt>
                <c:pt idx="27">
                  <c:v>67.7212</c:v>
                </c:pt>
                <c:pt idx="28">
                  <c:v>71.5853</c:v>
                </c:pt>
                <c:pt idx="29">
                  <c:v>72.2152</c:v>
                </c:pt>
                <c:pt idx="30">
                  <c:v>76.9495</c:v>
                </c:pt>
                <c:pt idx="31">
                  <c:v>77.1001</c:v>
                </c:pt>
                <c:pt idx="32">
                  <c:v>82.0273</c:v>
                </c:pt>
                <c:pt idx="33">
                  <c:v>86.0144</c:v>
                </c:pt>
                <c:pt idx="34">
                  <c:v>88.1617</c:v>
                </c:pt>
                <c:pt idx="35">
                  <c:v>90.1589</c:v>
                </c:pt>
                <c:pt idx="36">
                  <c:v>93.9225</c:v>
                </c:pt>
                <c:pt idx="37">
                  <c:v>92.4307</c:v>
                </c:pt>
                <c:pt idx="38">
                  <c:v>97.6153</c:v>
                </c:pt>
                <c:pt idx="39">
                  <c:v>99.5282</c:v>
                </c:pt>
                <c:pt idx="40">
                  <c:v>102.141</c:v>
                </c:pt>
                <c:pt idx="41">
                  <c:v>103.97</c:v>
                </c:pt>
                <c:pt idx="42">
                  <c:v>106.532</c:v>
                </c:pt>
                <c:pt idx="43">
                  <c:v>108.228</c:v>
                </c:pt>
                <c:pt idx="44">
                  <c:v>110.703</c:v>
                </c:pt>
                <c:pt idx="45">
                  <c:v>115.182</c:v>
                </c:pt>
                <c:pt idx="46">
                  <c:v>116.778</c:v>
                </c:pt>
                <c:pt idx="47">
                  <c:v>123.075</c:v>
                </c:pt>
                <c:pt idx="48">
                  <c:v>125.423</c:v>
                </c:pt>
                <c:pt idx="49">
                  <c:v>127.492</c:v>
                </c:pt>
                <c:pt idx="50">
                  <c:v>129.846</c:v>
                </c:pt>
              </c:numCache>
            </c:numRef>
          </c:val>
        </c:ser>
        <c:ser>
          <c:idx val="7"/>
          <c:order val="7"/>
          <c:tx>
            <c:strRef>
              <c:f>time_per_fram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I$2:$I$52</c:f>
              <c:numCache>
                <c:formatCode>General</c:formatCode>
                <c:ptCount val="51"/>
                <c:pt idx="1">
                  <c:v>70.0356</c:v>
                </c:pt>
                <c:pt idx="2">
                  <c:v>70.0873</c:v>
                </c:pt>
                <c:pt idx="3">
                  <c:v>70.0512</c:v>
                </c:pt>
                <c:pt idx="4">
                  <c:v>70.0345</c:v>
                </c:pt>
                <c:pt idx="5">
                  <c:v>70.0468</c:v>
                </c:pt>
                <c:pt idx="6">
                  <c:v>70.0344</c:v>
                </c:pt>
                <c:pt idx="7">
                  <c:v>70.0314</c:v>
                </c:pt>
                <c:pt idx="8">
                  <c:v>70.0379</c:v>
                </c:pt>
                <c:pt idx="9">
                  <c:v>70.0269</c:v>
                </c:pt>
                <c:pt idx="10">
                  <c:v>70.0331</c:v>
                </c:pt>
                <c:pt idx="11">
                  <c:v>70.0444</c:v>
                </c:pt>
                <c:pt idx="12">
                  <c:v>70.0271</c:v>
                </c:pt>
                <c:pt idx="13">
                  <c:v>70.0247</c:v>
                </c:pt>
                <c:pt idx="14">
                  <c:v>70.0248</c:v>
                </c:pt>
                <c:pt idx="15">
                  <c:v>70.0264</c:v>
                </c:pt>
                <c:pt idx="16">
                  <c:v>70.0264</c:v>
                </c:pt>
                <c:pt idx="17">
                  <c:v>70.025</c:v>
                </c:pt>
                <c:pt idx="18">
                  <c:v>70.0253</c:v>
                </c:pt>
                <c:pt idx="19">
                  <c:v>70.0257</c:v>
                </c:pt>
                <c:pt idx="20">
                  <c:v>70.0344</c:v>
                </c:pt>
                <c:pt idx="21">
                  <c:v>70.0246</c:v>
                </c:pt>
                <c:pt idx="22">
                  <c:v>70.0253</c:v>
                </c:pt>
                <c:pt idx="23">
                  <c:v>70.0254</c:v>
                </c:pt>
                <c:pt idx="24">
                  <c:v>70.0252</c:v>
                </c:pt>
                <c:pt idx="25">
                  <c:v>70.0305</c:v>
                </c:pt>
                <c:pt idx="26">
                  <c:v>70.0248</c:v>
                </c:pt>
                <c:pt idx="27">
                  <c:v>70.025</c:v>
                </c:pt>
                <c:pt idx="28">
                  <c:v>70.0268</c:v>
                </c:pt>
                <c:pt idx="29">
                  <c:v>73.9586</c:v>
                </c:pt>
                <c:pt idx="30">
                  <c:v>74.0991</c:v>
                </c:pt>
                <c:pt idx="31">
                  <c:v>78.2775</c:v>
                </c:pt>
                <c:pt idx="32">
                  <c:v>83.027</c:v>
                </c:pt>
                <c:pt idx="33">
                  <c:v>83.4572</c:v>
                </c:pt>
                <c:pt idx="34">
                  <c:v>88.6814</c:v>
                </c:pt>
                <c:pt idx="35">
                  <c:v>88.9181</c:v>
                </c:pt>
                <c:pt idx="36">
                  <c:v>89.5659</c:v>
                </c:pt>
                <c:pt idx="37">
                  <c:v>93.5845</c:v>
                </c:pt>
                <c:pt idx="38">
                  <c:v>95.6781</c:v>
                </c:pt>
                <c:pt idx="39">
                  <c:v>97.4867</c:v>
                </c:pt>
                <c:pt idx="40">
                  <c:v>102.872</c:v>
                </c:pt>
                <c:pt idx="41">
                  <c:v>104.881</c:v>
                </c:pt>
                <c:pt idx="42">
                  <c:v>106.777</c:v>
                </c:pt>
                <c:pt idx="43">
                  <c:v>108.652</c:v>
                </c:pt>
                <c:pt idx="44">
                  <c:v>112.658</c:v>
                </c:pt>
                <c:pt idx="45">
                  <c:v>114.498</c:v>
                </c:pt>
                <c:pt idx="46">
                  <c:v>117.046</c:v>
                </c:pt>
                <c:pt idx="47">
                  <c:v>122.541</c:v>
                </c:pt>
                <c:pt idx="48">
                  <c:v>128.776</c:v>
                </c:pt>
                <c:pt idx="49">
                  <c:v>131.121</c:v>
                </c:pt>
                <c:pt idx="50">
                  <c:v>133.569</c:v>
                </c:pt>
              </c:numCache>
            </c:numRef>
          </c:val>
        </c:ser>
        <c:ser>
          <c:idx val="8"/>
          <c:order val="8"/>
          <c:tx>
            <c:strRef>
              <c:f>time_per_fram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J$2:$J$52</c:f>
              <c:numCache>
                <c:formatCode>General</c:formatCode>
                <c:ptCount val="51"/>
                <c:pt idx="1">
                  <c:v>80.0267</c:v>
                </c:pt>
                <c:pt idx="2">
                  <c:v>80.0262</c:v>
                </c:pt>
                <c:pt idx="3">
                  <c:v>80.0254</c:v>
                </c:pt>
                <c:pt idx="4">
                  <c:v>80.0254</c:v>
                </c:pt>
                <c:pt idx="5">
                  <c:v>80.0249</c:v>
                </c:pt>
                <c:pt idx="6">
                  <c:v>80.0252</c:v>
                </c:pt>
                <c:pt idx="7">
                  <c:v>80.0256</c:v>
                </c:pt>
                <c:pt idx="8">
                  <c:v>80.0414</c:v>
                </c:pt>
                <c:pt idx="9">
                  <c:v>80.0213</c:v>
                </c:pt>
                <c:pt idx="10">
                  <c:v>80.0243</c:v>
                </c:pt>
                <c:pt idx="11">
                  <c:v>80.025</c:v>
                </c:pt>
                <c:pt idx="12">
                  <c:v>80.0295</c:v>
                </c:pt>
                <c:pt idx="13">
                  <c:v>80.0252</c:v>
                </c:pt>
                <c:pt idx="14">
                  <c:v>80.0249</c:v>
                </c:pt>
                <c:pt idx="15">
                  <c:v>80.0251</c:v>
                </c:pt>
                <c:pt idx="16">
                  <c:v>80.0249</c:v>
                </c:pt>
                <c:pt idx="17">
                  <c:v>80.0205</c:v>
                </c:pt>
                <c:pt idx="18">
                  <c:v>80.0258</c:v>
                </c:pt>
                <c:pt idx="19">
                  <c:v>80.0252</c:v>
                </c:pt>
                <c:pt idx="20">
                  <c:v>80.025</c:v>
                </c:pt>
                <c:pt idx="21">
                  <c:v>80.0254</c:v>
                </c:pt>
                <c:pt idx="22">
                  <c:v>80.0253</c:v>
                </c:pt>
                <c:pt idx="23">
                  <c:v>80.0254</c:v>
                </c:pt>
                <c:pt idx="24">
                  <c:v>80.0246</c:v>
                </c:pt>
                <c:pt idx="25">
                  <c:v>80.0254</c:v>
                </c:pt>
                <c:pt idx="26">
                  <c:v>80.0249</c:v>
                </c:pt>
                <c:pt idx="27">
                  <c:v>80.0252</c:v>
                </c:pt>
                <c:pt idx="28">
                  <c:v>80.0249</c:v>
                </c:pt>
                <c:pt idx="29">
                  <c:v>80.0252</c:v>
                </c:pt>
                <c:pt idx="30">
                  <c:v>80.0254</c:v>
                </c:pt>
                <c:pt idx="31">
                  <c:v>80.0249</c:v>
                </c:pt>
                <c:pt idx="32">
                  <c:v>80.0248</c:v>
                </c:pt>
                <c:pt idx="33">
                  <c:v>84.3027</c:v>
                </c:pt>
                <c:pt idx="34">
                  <c:v>84.573</c:v>
                </c:pt>
                <c:pt idx="35">
                  <c:v>89.1995</c:v>
                </c:pt>
                <c:pt idx="36">
                  <c:v>89.5137</c:v>
                </c:pt>
                <c:pt idx="37">
                  <c:v>92.7994</c:v>
                </c:pt>
                <c:pt idx="38">
                  <c:v>96.5827</c:v>
                </c:pt>
                <c:pt idx="39">
                  <c:v>97.8785</c:v>
                </c:pt>
                <c:pt idx="40">
                  <c:v>101.599</c:v>
                </c:pt>
                <c:pt idx="41">
                  <c:v>103.16</c:v>
                </c:pt>
                <c:pt idx="42">
                  <c:v>106.144</c:v>
                </c:pt>
                <c:pt idx="43">
                  <c:v>108.106</c:v>
                </c:pt>
                <c:pt idx="44">
                  <c:v>109.916</c:v>
                </c:pt>
                <c:pt idx="45">
                  <c:v>115.544</c:v>
                </c:pt>
                <c:pt idx="46">
                  <c:v>117.346</c:v>
                </c:pt>
                <c:pt idx="47">
                  <c:v>124.304</c:v>
                </c:pt>
                <c:pt idx="48">
                  <c:v>126.743</c:v>
                </c:pt>
                <c:pt idx="49">
                  <c:v>128.689</c:v>
                </c:pt>
                <c:pt idx="50">
                  <c:v>131.376</c:v>
                </c:pt>
              </c:numCache>
            </c:numRef>
          </c:val>
        </c:ser>
        <c:ser>
          <c:idx val="9"/>
          <c:order val="9"/>
          <c:tx>
            <c:strRef>
              <c:f>time_per_fram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K$2:$K$52</c:f>
              <c:numCache>
                <c:formatCode>General</c:formatCode>
                <c:ptCount val="51"/>
                <c:pt idx="1">
                  <c:v>90.0396</c:v>
                </c:pt>
                <c:pt idx="2">
                  <c:v>90.0685</c:v>
                </c:pt>
                <c:pt idx="3">
                  <c:v>90.0315</c:v>
                </c:pt>
                <c:pt idx="4">
                  <c:v>90.0285</c:v>
                </c:pt>
                <c:pt idx="5">
                  <c:v>90.0324</c:v>
                </c:pt>
                <c:pt idx="6">
                  <c:v>90.039</c:v>
                </c:pt>
                <c:pt idx="7">
                  <c:v>90.0372</c:v>
                </c:pt>
                <c:pt idx="8">
                  <c:v>90.0335</c:v>
                </c:pt>
                <c:pt idx="9">
                  <c:v>90.0677</c:v>
                </c:pt>
                <c:pt idx="10">
                  <c:v>90.04</c:v>
                </c:pt>
                <c:pt idx="11">
                  <c:v>90.0345</c:v>
                </c:pt>
                <c:pt idx="12">
                  <c:v>90.0427</c:v>
                </c:pt>
                <c:pt idx="13">
                  <c:v>90.0802</c:v>
                </c:pt>
                <c:pt idx="14">
                  <c:v>90.0402</c:v>
                </c:pt>
                <c:pt idx="15">
                  <c:v>90.0456</c:v>
                </c:pt>
                <c:pt idx="16">
                  <c:v>90.0544</c:v>
                </c:pt>
                <c:pt idx="17">
                  <c:v>90.0394</c:v>
                </c:pt>
                <c:pt idx="18">
                  <c:v>90.0457</c:v>
                </c:pt>
                <c:pt idx="19">
                  <c:v>90.0317</c:v>
                </c:pt>
                <c:pt idx="20">
                  <c:v>90.0368</c:v>
                </c:pt>
                <c:pt idx="21">
                  <c:v>90.0464</c:v>
                </c:pt>
                <c:pt idx="22">
                  <c:v>90.0276</c:v>
                </c:pt>
                <c:pt idx="23">
                  <c:v>90.0281</c:v>
                </c:pt>
                <c:pt idx="24">
                  <c:v>90.0346</c:v>
                </c:pt>
                <c:pt idx="25">
                  <c:v>90.0314</c:v>
                </c:pt>
                <c:pt idx="26">
                  <c:v>90.0317</c:v>
                </c:pt>
                <c:pt idx="27">
                  <c:v>90.0238</c:v>
                </c:pt>
                <c:pt idx="28">
                  <c:v>90.0256</c:v>
                </c:pt>
                <c:pt idx="29">
                  <c:v>90.034</c:v>
                </c:pt>
                <c:pt idx="30">
                  <c:v>90.0254</c:v>
                </c:pt>
                <c:pt idx="31">
                  <c:v>90.0291</c:v>
                </c:pt>
                <c:pt idx="32">
                  <c:v>90.0253</c:v>
                </c:pt>
                <c:pt idx="33">
                  <c:v>90.0254</c:v>
                </c:pt>
                <c:pt idx="34">
                  <c:v>90.0252</c:v>
                </c:pt>
                <c:pt idx="35">
                  <c:v>90.1235</c:v>
                </c:pt>
                <c:pt idx="36">
                  <c:v>90.6113</c:v>
                </c:pt>
                <c:pt idx="37">
                  <c:v>93.7465</c:v>
                </c:pt>
                <c:pt idx="38">
                  <c:v>97.3625</c:v>
                </c:pt>
                <c:pt idx="39">
                  <c:v>97.3649</c:v>
                </c:pt>
                <c:pt idx="40">
                  <c:v>101.362</c:v>
                </c:pt>
                <c:pt idx="41">
                  <c:v>105.622</c:v>
                </c:pt>
                <c:pt idx="42">
                  <c:v>105.026</c:v>
                </c:pt>
                <c:pt idx="43">
                  <c:v>110.11</c:v>
                </c:pt>
                <c:pt idx="44">
                  <c:v>109.927</c:v>
                </c:pt>
                <c:pt idx="45">
                  <c:v>113.761</c:v>
                </c:pt>
                <c:pt idx="46">
                  <c:v>115.609</c:v>
                </c:pt>
                <c:pt idx="47">
                  <c:v>123.567</c:v>
                </c:pt>
                <c:pt idx="48">
                  <c:v>125.927</c:v>
                </c:pt>
                <c:pt idx="49">
                  <c:v>129.474</c:v>
                </c:pt>
                <c:pt idx="50">
                  <c:v>131.946</c:v>
                </c:pt>
              </c:numCache>
            </c:numRef>
          </c:val>
        </c:ser>
        <c:ser>
          <c:idx val="10"/>
          <c:order val="10"/>
          <c:tx>
            <c:strRef>
              <c:f>time_per_fram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L$2:$L$52</c:f>
              <c:numCache>
                <c:formatCode>General</c:formatCode>
                <c:ptCount val="51"/>
                <c:pt idx="1">
                  <c:v>100.033</c:v>
                </c:pt>
                <c:pt idx="2">
                  <c:v>100.026</c:v>
                </c:pt>
                <c:pt idx="3">
                  <c:v>100.038</c:v>
                </c:pt>
                <c:pt idx="4">
                  <c:v>100.03</c:v>
                </c:pt>
                <c:pt idx="5">
                  <c:v>100.025</c:v>
                </c:pt>
                <c:pt idx="6">
                  <c:v>100.025</c:v>
                </c:pt>
                <c:pt idx="7">
                  <c:v>100.029</c:v>
                </c:pt>
                <c:pt idx="8">
                  <c:v>100.027</c:v>
                </c:pt>
                <c:pt idx="9">
                  <c:v>100.208</c:v>
                </c:pt>
                <c:pt idx="10">
                  <c:v>100.025</c:v>
                </c:pt>
                <c:pt idx="11">
                  <c:v>100.025</c:v>
                </c:pt>
                <c:pt idx="12">
                  <c:v>100.034</c:v>
                </c:pt>
                <c:pt idx="13">
                  <c:v>100.025</c:v>
                </c:pt>
                <c:pt idx="14">
                  <c:v>100.021</c:v>
                </c:pt>
                <c:pt idx="15">
                  <c:v>100.026</c:v>
                </c:pt>
                <c:pt idx="16">
                  <c:v>100.035</c:v>
                </c:pt>
                <c:pt idx="17">
                  <c:v>100.034</c:v>
                </c:pt>
                <c:pt idx="18">
                  <c:v>100.025</c:v>
                </c:pt>
                <c:pt idx="19">
                  <c:v>100.032</c:v>
                </c:pt>
                <c:pt idx="20">
                  <c:v>100.029</c:v>
                </c:pt>
                <c:pt idx="21">
                  <c:v>100.025</c:v>
                </c:pt>
                <c:pt idx="22">
                  <c:v>100.025</c:v>
                </c:pt>
                <c:pt idx="23">
                  <c:v>100.027</c:v>
                </c:pt>
                <c:pt idx="24">
                  <c:v>100.025</c:v>
                </c:pt>
                <c:pt idx="25">
                  <c:v>100.025</c:v>
                </c:pt>
                <c:pt idx="26">
                  <c:v>100.025</c:v>
                </c:pt>
                <c:pt idx="27">
                  <c:v>100.025</c:v>
                </c:pt>
                <c:pt idx="28">
                  <c:v>100.025</c:v>
                </c:pt>
                <c:pt idx="29">
                  <c:v>100.029</c:v>
                </c:pt>
                <c:pt idx="30">
                  <c:v>127.719</c:v>
                </c:pt>
                <c:pt idx="31">
                  <c:v>100.026</c:v>
                </c:pt>
                <c:pt idx="32">
                  <c:v>100.029</c:v>
                </c:pt>
                <c:pt idx="33">
                  <c:v>100.025</c:v>
                </c:pt>
                <c:pt idx="34">
                  <c:v>100.025</c:v>
                </c:pt>
                <c:pt idx="35">
                  <c:v>100.038</c:v>
                </c:pt>
                <c:pt idx="36">
                  <c:v>100.025</c:v>
                </c:pt>
                <c:pt idx="37">
                  <c:v>100.03</c:v>
                </c:pt>
                <c:pt idx="38">
                  <c:v>102.456</c:v>
                </c:pt>
                <c:pt idx="39">
                  <c:v>100.173</c:v>
                </c:pt>
                <c:pt idx="40">
                  <c:v>100.652</c:v>
                </c:pt>
                <c:pt idx="41">
                  <c:v>103.933</c:v>
                </c:pt>
                <c:pt idx="42">
                  <c:v>107.515</c:v>
                </c:pt>
                <c:pt idx="43">
                  <c:v>108.152</c:v>
                </c:pt>
                <c:pt idx="44">
                  <c:v>111.847</c:v>
                </c:pt>
                <c:pt idx="45">
                  <c:v>112.476</c:v>
                </c:pt>
                <c:pt idx="46">
                  <c:v>116.229</c:v>
                </c:pt>
                <c:pt idx="47">
                  <c:v>184.541</c:v>
                </c:pt>
                <c:pt idx="48">
                  <c:v>127.066</c:v>
                </c:pt>
                <c:pt idx="49">
                  <c:v>127.45</c:v>
                </c:pt>
                <c:pt idx="50">
                  <c:v>132.048</c:v>
                </c:pt>
              </c:numCache>
            </c:numRef>
          </c:val>
        </c:ser>
        <c:gapWidth val="100"/>
        <c:shape val="box"/>
        <c:axId val="7806080"/>
        <c:axId val="35869222"/>
        <c:axId val="40278112"/>
      </c:bar3DChart>
      <c:catAx>
        <c:axId val="780608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869222"/>
        <c:crossesAt val="0"/>
        <c:auto val="1"/>
        <c:lblAlgn val="ctr"/>
        <c:lblOffset val="100"/>
        <c:noMultiLvlLbl val="0"/>
      </c:catAx>
      <c:valAx>
        <c:axId val="35869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time_per_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06080"/>
        <c:crosses val="max"/>
        <c:crossBetween val="midCat"/>
        <c:majorUnit val="5"/>
      </c:valAx>
      <c:serAx>
        <c:axId val="40278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869222"/>
        <c:crosses val="autoZero"/>
      </c:serAx>
    </c:plotArea>
    <c:legend>
      <c:legendPos val="r"/>
      <c:layout>
        <c:manualLayout>
          <c:xMode val="edge"/>
          <c:yMode val="edge"/>
          <c:x val="0.8675209898365"/>
          <c:y val="0.0134742838363367"/>
          <c:w val="0.109147149801149"/>
          <c:h val="0.5198006244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ahoma"/>
              </a:defRPr>
            </a:pPr>
            <a:r>
              <a:rPr b="1" sz="975" spc="-1" strike="noStrike">
                <a:solidFill>
                  <a:srgbClr val="000000"/>
                </a:solidFill>
                <a:latin typeface="Tahoma"/>
              </a:rPr>
              <a:t>interv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75"/>
      <c:rotY val="4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266835939754"/>
          <c:y val="0.0135361957875359"/>
          <c:w val="0.985573316406025"/>
          <c:h val="0.98646380421246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nterval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B$2:$B$52</c:f>
              <c:numCache>
                <c:formatCode>General</c:formatCode>
                <c:ptCount val="51"/>
                <c:pt idx="1">
                  <c:v>6100.56</c:v>
                </c:pt>
                <c:pt idx="2">
                  <c:v>6030.47</c:v>
                </c:pt>
                <c:pt idx="3">
                  <c:v>5304.78</c:v>
                </c:pt>
                <c:pt idx="4">
                  <c:v>5135.04</c:v>
                </c:pt>
                <c:pt idx="5">
                  <c:v>4932.21</c:v>
                </c:pt>
                <c:pt idx="6">
                  <c:v>4870.9</c:v>
                </c:pt>
                <c:pt idx="7">
                  <c:v>4757.4</c:v>
                </c:pt>
                <c:pt idx="8">
                  <c:v>4768.25</c:v>
                </c:pt>
                <c:pt idx="9">
                  <c:v>4816.77</c:v>
                </c:pt>
                <c:pt idx="10">
                  <c:v>4779.32</c:v>
                </c:pt>
                <c:pt idx="11">
                  <c:v>4751.38</c:v>
                </c:pt>
                <c:pt idx="12">
                  <c:v>4778.61</c:v>
                </c:pt>
                <c:pt idx="13">
                  <c:v>4839.35</c:v>
                </c:pt>
                <c:pt idx="14">
                  <c:v>4750.57</c:v>
                </c:pt>
                <c:pt idx="15">
                  <c:v>4801.94</c:v>
                </c:pt>
                <c:pt idx="16">
                  <c:v>4830.3</c:v>
                </c:pt>
                <c:pt idx="17">
                  <c:v>4831.37</c:v>
                </c:pt>
                <c:pt idx="18">
                  <c:v>5098.93</c:v>
                </c:pt>
                <c:pt idx="19">
                  <c:v>47991.8</c:v>
                </c:pt>
                <c:pt idx="20">
                  <c:v>50276.8</c:v>
                </c:pt>
                <c:pt idx="21">
                  <c:v>52675.4</c:v>
                </c:pt>
                <c:pt idx="22">
                  <c:v>55082.9</c:v>
                </c:pt>
                <c:pt idx="23">
                  <c:v>57504.1</c:v>
                </c:pt>
                <c:pt idx="24">
                  <c:v>58990.1</c:v>
                </c:pt>
                <c:pt idx="25">
                  <c:v>61399.1</c:v>
                </c:pt>
                <c:pt idx="26">
                  <c:v>64809.8</c:v>
                </c:pt>
                <c:pt idx="27">
                  <c:v>67280.2</c:v>
                </c:pt>
                <c:pt idx="28">
                  <c:v>69748.6</c:v>
                </c:pt>
                <c:pt idx="29">
                  <c:v>72158.1</c:v>
                </c:pt>
                <c:pt idx="30">
                  <c:v>73409.6</c:v>
                </c:pt>
                <c:pt idx="31">
                  <c:v>75859.7</c:v>
                </c:pt>
                <c:pt idx="32">
                  <c:v>78410.6</c:v>
                </c:pt>
                <c:pt idx="33">
                  <c:v>80881.2</c:v>
                </c:pt>
                <c:pt idx="34">
                  <c:v>83382.9</c:v>
                </c:pt>
                <c:pt idx="35">
                  <c:v>85882.6</c:v>
                </c:pt>
                <c:pt idx="36">
                  <c:v>88394.8</c:v>
                </c:pt>
                <c:pt idx="37">
                  <c:v>92305.3</c:v>
                </c:pt>
                <c:pt idx="38">
                  <c:v>94878.7</c:v>
                </c:pt>
                <c:pt idx="39">
                  <c:v>97238.7</c:v>
                </c:pt>
                <c:pt idx="40">
                  <c:v>103075</c:v>
                </c:pt>
                <c:pt idx="41">
                  <c:v>105743</c:v>
                </c:pt>
                <c:pt idx="42">
                  <c:v>108423</c:v>
                </c:pt>
                <c:pt idx="43">
                  <c:v>111113</c:v>
                </c:pt>
                <c:pt idx="44">
                  <c:v>113804</c:v>
                </c:pt>
                <c:pt idx="45">
                  <c:v>114703</c:v>
                </c:pt>
                <c:pt idx="46">
                  <c:v>117378</c:v>
                </c:pt>
                <c:pt idx="47">
                  <c:v>126124</c:v>
                </c:pt>
                <c:pt idx="48">
                  <c:v>127896</c:v>
                </c:pt>
                <c:pt idx="49">
                  <c:v>129973</c:v>
                </c:pt>
                <c:pt idx="50">
                  <c:v>133102</c:v>
                </c:pt>
              </c:numCache>
            </c:numRef>
          </c:val>
        </c:ser>
        <c:ser>
          <c:idx val="1"/>
          <c:order val="1"/>
          <c:tx>
            <c:strRef>
              <c:f>interval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C$2:$C$52</c:f>
              <c:numCache>
                <c:formatCode>General</c:formatCode>
                <c:ptCount val="51"/>
                <c:pt idx="1">
                  <c:v>11202.6</c:v>
                </c:pt>
                <c:pt idx="2">
                  <c:v>11904.4</c:v>
                </c:pt>
                <c:pt idx="3">
                  <c:v>12063.2</c:v>
                </c:pt>
                <c:pt idx="4">
                  <c:v>12694.7</c:v>
                </c:pt>
                <c:pt idx="5">
                  <c:v>12336.8</c:v>
                </c:pt>
                <c:pt idx="6">
                  <c:v>12070.4</c:v>
                </c:pt>
                <c:pt idx="7">
                  <c:v>10613.3</c:v>
                </c:pt>
                <c:pt idx="8">
                  <c:v>11670</c:v>
                </c:pt>
                <c:pt idx="9">
                  <c:v>11396.1</c:v>
                </c:pt>
                <c:pt idx="10">
                  <c:v>11199.5</c:v>
                </c:pt>
                <c:pt idx="11">
                  <c:v>11118.9</c:v>
                </c:pt>
                <c:pt idx="12">
                  <c:v>11000.3</c:v>
                </c:pt>
                <c:pt idx="13">
                  <c:v>10985.3</c:v>
                </c:pt>
                <c:pt idx="14">
                  <c:v>10940.4</c:v>
                </c:pt>
                <c:pt idx="15">
                  <c:v>10928.2</c:v>
                </c:pt>
                <c:pt idx="16">
                  <c:v>10850.5</c:v>
                </c:pt>
                <c:pt idx="17">
                  <c:v>10817.4</c:v>
                </c:pt>
                <c:pt idx="18">
                  <c:v>10726.1</c:v>
                </c:pt>
                <c:pt idx="19">
                  <c:v>48875.3</c:v>
                </c:pt>
                <c:pt idx="20">
                  <c:v>51338.7</c:v>
                </c:pt>
                <c:pt idx="21">
                  <c:v>53801.7</c:v>
                </c:pt>
                <c:pt idx="22">
                  <c:v>55447</c:v>
                </c:pt>
                <c:pt idx="23">
                  <c:v>57883.7</c:v>
                </c:pt>
                <c:pt idx="24">
                  <c:v>60263.1</c:v>
                </c:pt>
                <c:pt idx="25">
                  <c:v>62713.5</c:v>
                </c:pt>
                <c:pt idx="26">
                  <c:v>65021.6</c:v>
                </c:pt>
                <c:pt idx="27">
                  <c:v>67489.7</c:v>
                </c:pt>
                <c:pt idx="28">
                  <c:v>69952.4</c:v>
                </c:pt>
                <c:pt idx="29">
                  <c:v>72436.5</c:v>
                </c:pt>
                <c:pt idx="30">
                  <c:v>74919.6</c:v>
                </c:pt>
                <c:pt idx="31">
                  <c:v>77414.7</c:v>
                </c:pt>
                <c:pt idx="32">
                  <c:v>78767.1</c:v>
                </c:pt>
                <c:pt idx="33">
                  <c:v>81158.8</c:v>
                </c:pt>
                <c:pt idx="34">
                  <c:v>88835.5</c:v>
                </c:pt>
                <c:pt idx="35">
                  <c:v>91488.8</c:v>
                </c:pt>
                <c:pt idx="36">
                  <c:v>94152.5</c:v>
                </c:pt>
                <c:pt idx="37">
                  <c:v>92342.3</c:v>
                </c:pt>
                <c:pt idx="38">
                  <c:v>94897.5</c:v>
                </c:pt>
                <c:pt idx="39">
                  <c:v>97467.3</c:v>
                </c:pt>
                <c:pt idx="40">
                  <c:v>103174</c:v>
                </c:pt>
                <c:pt idx="41">
                  <c:v>105848</c:v>
                </c:pt>
                <c:pt idx="42">
                  <c:v>108532</c:v>
                </c:pt>
                <c:pt idx="43">
                  <c:v>111119</c:v>
                </c:pt>
                <c:pt idx="44">
                  <c:v>113809</c:v>
                </c:pt>
                <c:pt idx="45">
                  <c:v>116519</c:v>
                </c:pt>
                <c:pt idx="46">
                  <c:v>117420</c:v>
                </c:pt>
                <c:pt idx="47">
                  <c:v>125816</c:v>
                </c:pt>
                <c:pt idx="48">
                  <c:v>127930</c:v>
                </c:pt>
                <c:pt idx="49">
                  <c:v>130024</c:v>
                </c:pt>
                <c:pt idx="50">
                  <c:v>133246</c:v>
                </c:pt>
              </c:numCache>
            </c:numRef>
          </c:val>
        </c:ser>
        <c:ser>
          <c:idx val="2"/>
          <c:order val="2"/>
          <c:tx>
            <c:strRef>
              <c:f>interval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D$2:$D$52</c:f>
              <c:numCache>
                <c:formatCode>General</c:formatCode>
                <c:ptCount val="51"/>
                <c:pt idx="1">
                  <c:v>23027.9</c:v>
                </c:pt>
                <c:pt idx="2">
                  <c:v>22602</c:v>
                </c:pt>
                <c:pt idx="3">
                  <c:v>24187.9</c:v>
                </c:pt>
                <c:pt idx="4">
                  <c:v>23642.7</c:v>
                </c:pt>
                <c:pt idx="5">
                  <c:v>21916.4</c:v>
                </c:pt>
                <c:pt idx="6">
                  <c:v>20948.4</c:v>
                </c:pt>
                <c:pt idx="7">
                  <c:v>21950.1</c:v>
                </c:pt>
                <c:pt idx="8">
                  <c:v>22248.2</c:v>
                </c:pt>
                <c:pt idx="9">
                  <c:v>22210.9</c:v>
                </c:pt>
                <c:pt idx="10">
                  <c:v>20332.9</c:v>
                </c:pt>
                <c:pt idx="11">
                  <c:v>20333.6</c:v>
                </c:pt>
                <c:pt idx="12">
                  <c:v>20280.9</c:v>
                </c:pt>
                <c:pt idx="13">
                  <c:v>20308.2</c:v>
                </c:pt>
                <c:pt idx="14">
                  <c:v>20225.7</c:v>
                </c:pt>
                <c:pt idx="15">
                  <c:v>20250.4</c:v>
                </c:pt>
                <c:pt idx="16">
                  <c:v>21571.7</c:v>
                </c:pt>
                <c:pt idx="17">
                  <c:v>21483.1</c:v>
                </c:pt>
                <c:pt idx="18">
                  <c:v>21141.4</c:v>
                </c:pt>
                <c:pt idx="19">
                  <c:v>46902.8</c:v>
                </c:pt>
                <c:pt idx="20">
                  <c:v>48683.4</c:v>
                </c:pt>
                <c:pt idx="21">
                  <c:v>54627.7</c:v>
                </c:pt>
                <c:pt idx="22">
                  <c:v>57165.5</c:v>
                </c:pt>
                <c:pt idx="23">
                  <c:v>58287.4</c:v>
                </c:pt>
                <c:pt idx="24">
                  <c:v>60801.6</c:v>
                </c:pt>
                <c:pt idx="25">
                  <c:v>62537.1</c:v>
                </c:pt>
                <c:pt idx="26">
                  <c:v>65444.5</c:v>
                </c:pt>
                <c:pt idx="27">
                  <c:v>67931.3</c:v>
                </c:pt>
                <c:pt idx="28">
                  <c:v>69503.3</c:v>
                </c:pt>
                <c:pt idx="29">
                  <c:v>71903.8</c:v>
                </c:pt>
                <c:pt idx="30">
                  <c:v>76276.3</c:v>
                </c:pt>
                <c:pt idx="31">
                  <c:v>78820.3</c:v>
                </c:pt>
                <c:pt idx="32">
                  <c:v>80362.8</c:v>
                </c:pt>
                <c:pt idx="33">
                  <c:v>82897.4</c:v>
                </c:pt>
                <c:pt idx="34">
                  <c:v>85437.1</c:v>
                </c:pt>
                <c:pt idx="35">
                  <c:v>87970.2</c:v>
                </c:pt>
                <c:pt idx="36">
                  <c:v>89273.9</c:v>
                </c:pt>
                <c:pt idx="37">
                  <c:v>92763.6</c:v>
                </c:pt>
                <c:pt idx="38">
                  <c:v>95311</c:v>
                </c:pt>
                <c:pt idx="39">
                  <c:v>97789.9</c:v>
                </c:pt>
                <c:pt idx="40">
                  <c:v>100366</c:v>
                </c:pt>
                <c:pt idx="41">
                  <c:v>102956</c:v>
                </c:pt>
                <c:pt idx="42">
                  <c:v>108528</c:v>
                </c:pt>
                <c:pt idx="43">
                  <c:v>111221</c:v>
                </c:pt>
                <c:pt idx="44">
                  <c:v>109201</c:v>
                </c:pt>
                <c:pt idx="45">
                  <c:v>111794</c:v>
                </c:pt>
                <c:pt idx="46">
                  <c:v>114374</c:v>
                </c:pt>
                <c:pt idx="47">
                  <c:v>125854</c:v>
                </c:pt>
                <c:pt idx="48">
                  <c:v>128916</c:v>
                </c:pt>
                <c:pt idx="49">
                  <c:v>131064</c:v>
                </c:pt>
                <c:pt idx="50">
                  <c:v>133215</c:v>
                </c:pt>
              </c:numCache>
            </c:numRef>
          </c:val>
        </c:ser>
        <c:ser>
          <c:idx val="3"/>
          <c:order val="3"/>
          <c:tx>
            <c:strRef>
              <c:f>interval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E$2:$E$52</c:f>
              <c:numCache>
                <c:formatCode>General</c:formatCode>
                <c:ptCount val="51"/>
                <c:pt idx="1">
                  <c:v>30041</c:v>
                </c:pt>
                <c:pt idx="2">
                  <c:v>30033.9</c:v>
                </c:pt>
                <c:pt idx="3">
                  <c:v>30034.6</c:v>
                </c:pt>
                <c:pt idx="4">
                  <c:v>30029.7</c:v>
                </c:pt>
                <c:pt idx="5">
                  <c:v>30038.9</c:v>
                </c:pt>
                <c:pt idx="6">
                  <c:v>30031.1</c:v>
                </c:pt>
                <c:pt idx="7">
                  <c:v>30037.7</c:v>
                </c:pt>
                <c:pt idx="8">
                  <c:v>30047.4</c:v>
                </c:pt>
                <c:pt idx="9">
                  <c:v>30045.6</c:v>
                </c:pt>
                <c:pt idx="10">
                  <c:v>30710.2</c:v>
                </c:pt>
                <c:pt idx="11">
                  <c:v>32045.6</c:v>
                </c:pt>
                <c:pt idx="12">
                  <c:v>31472.7</c:v>
                </c:pt>
                <c:pt idx="13">
                  <c:v>32006.3</c:v>
                </c:pt>
                <c:pt idx="14">
                  <c:v>32315.8</c:v>
                </c:pt>
                <c:pt idx="15">
                  <c:v>31607.5</c:v>
                </c:pt>
                <c:pt idx="16">
                  <c:v>31918.9</c:v>
                </c:pt>
                <c:pt idx="17">
                  <c:v>31848.3</c:v>
                </c:pt>
                <c:pt idx="18">
                  <c:v>31451.1</c:v>
                </c:pt>
                <c:pt idx="19">
                  <c:v>49555.1</c:v>
                </c:pt>
                <c:pt idx="20">
                  <c:v>49718.1</c:v>
                </c:pt>
                <c:pt idx="21">
                  <c:v>51147.9</c:v>
                </c:pt>
                <c:pt idx="22">
                  <c:v>57274.6</c:v>
                </c:pt>
                <c:pt idx="23">
                  <c:v>56667.6</c:v>
                </c:pt>
                <c:pt idx="24">
                  <c:v>63044.4</c:v>
                </c:pt>
                <c:pt idx="25">
                  <c:v>65049.8</c:v>
                </c:pt>
                <c:pt idx="26">
                  <c:v>66432.5</c:v>
                </c:pt>
                <c:pt idx="27">
                  <c:v>68316.8</c:v>
                </c:pt>
                <c:pt idx="28">
                  <c:v>72210.2</c:v>
                </c:pt>
                <c:pt idx="29">
                  <c:v>74015.3</c:v>
                </c:pt>
                <c:pt idx="30">
                  <c:v>76558</c:v>
                </c:pt>
                <c:pt idx="31">
                  <c:v>78265.2</c:v>
                </c:pt>
                <c:pt idx="32">
                  <c:v>80816.5</c:v>
                </c:pt>
                <c:pt idx="33">
                  <c:v>82449.6</c:v>
                </c:pt>
                <c:pt idx="34">
                  <c:v>84944.1</c:v>
                </c:pt>
                <c:pt idx="35">
                  <c:v>87375.7</c:v>
                </c:pt>
                <c:pt idx="36">
                  <c:v>94149.6</c:v>
                </c:pt>
                <c:pt idx="37">
                  <c:v>94035.9</c:v>
                </c:pt>
                <c:pt idx="38">
                  <c:v>96629.2</c:v>
                </c:pt>
                <c:pt idx="39">
                  <c:v>99238.5</c:v>
                </c:pt>
                <c:pt idx="40">
                  <c:v>101854</c:v>
                </c:pt>
                <c:pt idx="41">
                  <c:v>103195</c:v>
                </c:pt>
                <c:pt idx="42">
                  <c:v>105794</c:v>
                </c:pt>
                <c:pt idx="43">
                  <c:v>108403</c:v>
                </c:pt>
                <c:pt idx="44">
                  <c:v>110991</c:v>
                </c:pt>
                <c:pt idx="45">
                  <c:v>113527</c:v>
                </c:pt>
                <c:pt idx="46">
                  <c:v>119115</c:v>
                </c:pt>
                <c:pt idx="47">
                  <c:v>125817</c:v>
                </c:pt>
                <c:pt idx="48">
                  <c:v>128848</c:v>
                </c:pt>
                <c:pt idx="49">
                  <c:v>131047</c:v>
                </c:pt>
                <c:pt idx="50">
                  <c:v>133332</c:v>
                </c:pt>
              </c:numCache>
            </c:numRef>
          </c:val>
        </c:ser>
        <c:ser>
          <c:idx val="4"/>
          <c:order val="4"/>
          <c:tx>
            <c:strRef>
              <c:f>interval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F$2:$F$52</c:f>
              <c:numCache>
                <c:formatCode>General</c:formatCode>
                <c:ptCount val="51"/>
                <c:pt idx="1">
                  <c:v>40027.6</c:v>
                </c:pt>
                <c:pt idx="2">
                  <c:v>40031</c:v>
                </c:pt>
                <c:pt idx="3">
                  <c:v>100587</c:v>
                </c:pt>
                <c:pt idx="4">
                  <c:v>40025.1</c:v>
                </c:pt>
                <c:pt idx="5">
                  <c:v>40024.6</c:v>
                </c:pt>
                <c:pt idx="6">
                  <c:v>40025</c:v>
                </c:pt>
                <c:pt idx="7">
                  <c:v>40025</c:v>
                </c:pt>
                <c:pt idx="8">
                  <c:v>40042.3</c:v>
                </c:pt>
                <c:pt idx="9">
                  <c:v>40025.6</c:v>
                </c:pt>
                <c:pt idx="10">
                  <c:v>40026.1</c:v>
                </c:pt>
                <c:pt idx="11">
                  <c:v>40025.3</c:v>
                </c:pt>
                <c:pt idx="12">
                  <c:v>40025.1</c:v>
                </c:pt>
                <c:pt idx="13">
                  <c:v>40025.3</c:v>
                </c:pt>
                <c:pt idx="14">
                  <c:v>60479.4</c:v>
                </c:pt>
                <c:pt idx="15">
                  <c:v>40045.1</c:v>
                </c:pt>
                <c:pt idx="16">
                  <c:v>40035.1</c:v>
                </c:pt>
                <c:pt idx="17">
                  <c:v>40069</c:v>
                </c:pt>
                <c:pt idx="18">
                  <c:v>40060.4</c:v>
                </c:pt>
                <c:pt idx="19">
                  <c:v>47074.8</c:v>
                </c:pt>
                <c:pt idx="20">
                  <c:v>51109.5</c:v>
                </c:pt>
                <c:pt idx="21">
                  <c:v>51989</c:v>
                </c:pt>
                <c:pt idx="22">
                  <c:v>56652.5</c:v>
                </c:pt>
                <c:pt idx="23">
                  <c:v>57208.7</c:v>
                </c:pt>
                <c:pt idx="24">
                  <c:v>61694.2</c:v>
                </c:pt>
                <c:pt idx="25">
                  <c:v>86057.8</c:v>
                </c:pt>
                <c:pt idx="26">
                  <c:v>65031.5</c:v>
                </c:pt>
                <c:pt idx="27">
                  <c:v>66918.1</c:v>
                </c:pt>
                <c:pt idx="28">
                  <c:v>68705.7</c:v>
                </c:pt>
                <c:pt idx="29">
                  <c:v>74884.4</c:v>
                </c:pt>
                <c:pt idx="30">
                  <c:v>76798.9</c:v>
                </c:pt>
                <c:pt idx="31">
                  <c:v>78642.9</c:v>
                </c:pt>
                <c:pt idx="32">
                  <c:v>81168.8</c:v>
                </c:pt>
                <c:pt idx="33">
                  <c:v>82915.4</c:v>
                </c:pt>
                <c:pt idx="34">
                  <c:v>85377.8</c:v>
                </c:pt>
                <c:pt idx="35">
                  <c:v>86982.4</c:v>
                </c:pt>
                <c:pt idx="36">
                  <c:v>89433.3</c:v>
                </c:pt>
                <c:pt idx="37">
                  <c:v>93190.7</c:v>
                </c:pt>
                <c:pt idx="38">
                  <c:v>95739.5</c:v>
                </c:pt>
                <c:pt idx="39">
                  <c:v>119065</c:v>
                </c:pt>
                <c:pt idx="40">
                  <c:v>100881</c:v>
                </c:pt>
                <c:pt idx="41">
                  <c:v>102272</c:v>
                </c:pt>
                <c:pt idx="42">
                  <c:v>104816</c:v>
                </c:pt>
                <c:pt idx="43">
                  <c:v>107316</c:v>
                </c:pt>
                <c:pt idx="44">
                  <c:v>109838</c:v>
                </c:pt>
                <c:pt idx="45">
                  <c:v>113704</c:v>
                </c:pt>
                <c:pt idx="46">
                  <c:v>116301</c:v>
                </c:pt>
                <c:pt idx="47">
                  <c:v>122893</c:v>
                </c:pt>
                <c:pt idx="48">
                  <c:v>125155</c:v>
                </c:pt>
                <c:pt idx="49">
                  <c:v>127281</c:v>
                </c:pt>
                <c:pt idx="50">
                  <c:v>134123</c:v>
                </c:pt>
              </c:numCache>
            </c:numRef>
          </c:val>
        </c:ser>
        <c:ser>
          <c:idx val="5"/>
          <c:order val="5"/>
          <c:tx>
            <c:strRef>
              <c:f>interval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G$2:$G$52</c:f>
              <c:numCache>
                <c:formatCode>General</c:formatCode>
                <c:ptCount val="51"/>
                <c:pt idx="1">
                  <c:v>50025.3</c:v>
                </c:pt>
                <c:pt idx="2">
                  <c:v>50034.2</c:v>
                </c:pt>
                <c:pt idx="3">
                  <c:v>50025.3</c:v>
                </c:pt>
                <c:pt idx="4">
                  <c:v>50035.3</c:v>
                </c:pt>
                <c:pt idx="5">
                  <c:v>50049.1</c:v>
                </c:pt>
                <c:pt idx="6">
                  <c:v>50025.1</c:v>
                </c:pt>
                <c:pt idx="7">
                  <c:v>50024.7</c:v>
                </c:pt>
                <c:pt idx="8">
                  <c:v>50025.7</c:v>
                </c:pt>
                <c:pt idx="9">
                  <c:v>50025</c:v>
                </c:pt>
                <c:pt idx="10">
                  <c:v>50024.5</c:v>
                </c:pt>
                <c:pt idx="11">
                  <c:v>50033</c:v>
                </c:pt>
                <c:pt idx="12">
                  <c:v>50025.2</c:v>
                </c:pt>
                <c:pt idx="13">
                  <c:v>50025.3</c:v>
                </c:pt>
                <c:pt idx="14">
                  <c:v>50025.6</c:v>
                </c:pt>
                <c:pt idx="15">
                  <c:v>50027.7</c:v>
                </c:pt>
                <c:pt idx="16">
                  <c:v>50025.3</c:v>
                </c:pt>
                <c:pt idx="17">
                  <c:v>50025.8</c:v>
                </c:pt>
                <c:pt idx="18">
                  <c:v>50025.5</c:v>
                </c:pt>
                <c:pt idx="19">
                  <c:v>50024.4</c:v>
                </c:pt>
                <c:pt idx="20">
                  <c:v>50033.3</c:v>
                </c:pt>
                <c:pt idx="21">
                  <c:v>53917</c:v>
                </c:pt>
                <c:pt idx="22">
                  <c:v>54056.5</c:v>
                </c:pt>
                <c:pt idx="23">
                  <c:v>58437.8</c:v>
                </c:pt>
                <c:pt idx="24">
                  <c:v>62960.7</c:v>
                </c:pt>
                <c:pt idx="25">
                  <c:v>63785.7</c:v>
                </c:pt>
                <c:pt idx="26">
                  <c:v>64295.4</c:v>
                </c:pt>
                <c:pt idx="27">
                  <c:v>69327.6</c:v>
                </c:pt>
                <c:pt idx="28">
                  <c:v>124230</c:v>
                </c:pt>
                <c:pt idx="29">
                  <c:v>71132.5</c:v>
                </c:pt>
                <c:pt idx="30">
                  <c:v>74950.7</c:v>
                </c:pt>
                <c:pt idx="31">
                  <c:v>76743.4</c:v>
                </c:pt>
                <c:pt idx="32">
                  <c:v>79743.3</c:v>
                </c:pt>
                <c:pt idx="33">
                  <c:v>85989.5</c:v>
                </c:pt>
                <c:pt idx="34">
                  <c:v>87983.8</c:v>
                </c:pt>
                <c:pt idx="35">
                  <c:v>89868.1</c:v>
                </c:pt>
                <c:pt idx="36">
                  <c:v>92437.4</c:v>
                </c:pt>
                <c:pt idx="37">
                  <c:v>95026.5</c:v>
                </c:pt>
                <c:pt idx="38">
                  <c:v>97656</c:v>
                </c:pt>
                <c:pt idx="39">
                  <c:v>99413.4</c:v>
                </c:pt>
                <c:pt idx="40">
                  <c:v>102043</c:v>
                </c:pt>
                <c:pt idx="41">
                  <c:v>104659</c:v>
                </c:pt>
                <c:pt idx="42">
                  <c:v>106273</c:v>
                </c:pt>
                <c:pt idx="43">
                  <c:v>108870</c:v>
                </c:pt>
                <c:pt idx="44">
                  <c:v>110342</c:v>
                </c:pt>
                <c:pt idx="45">
                  <c:v>112922</c:v>
                </c:pt>
                <c:pt idx="46">
                  <c:v>115461</c:v>
                </c:pt>
                <c:pt idx="47">
                  <c:v>121982</c:v>
                </c:pt>
                <c:pt idx="48">
                  <c:v>128816</c:v>
                </c:pt>
                <c:pt idx="49">
                  <c:v>131075</c:v>
                </c:pt>
                <c:pt idx="50">
                  <c:v>133370</c:v>
                </c:pt>
              </c:numCache>
            </c:numRef>
          </c:val>
        </c:ser>
        <c:ser>
          <c:idx val="6"/>
          <c:order val="6"/>
          <c:tx>
            <c:strRef>
              <c:f>interval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H$2:$H$52</c:f>
              <c:numCache>
                <c:formatCode>General</c:formatCode>
                <c:ptCount val="51"/>
                <c:pt idx="1">
                  <c:v>60025</c:v>
                </c:pt>
                <c:pt idx="2">
                  <c:v>60030.9</c:v>
                </c:pt>
                <c:pt idx="3">
                  <c:v>60025</c:v>
                </c:pt>
                <c:pt idx="4">
                  <c:v>60027.3</c:v>
                </c:pt>
                <c:pt idx="5">
                  <c:v>60025.5</c:v>
                </c:pt>
                <c:pt idx="6">
                  <c:v>60021.1</c:v>
                </c:pt>
                <c:pt idx="7">
                  <c:v>60041.4</c:v>
                </c:pt>
                <c:pt idx="8">
                  <c:v>60024.7</c:v>
                </c:pt>
                <c:pt idx="9">
                  <c:v>72260.3</c:v>
                </c:pt>
                <c:pt idx="10">
                  <c:v>60025.6</c:v>
                </c:pt>
                <c:pt idx="11">
                  <c:v>60025</c:v>
                </c:pt>
                <c:pt idx="12">
                  <c:v>60028.9</c:v>
                </c:pt>
                <c:pt idx="13">
                  <c:v>60025.5</c:v>
                </c:pt>
                <c:pt idx="14">
                  <c:v>60024.8</c:v>
                </c:pt>
                <c:pt idx="15">
                  <c:v>60027.7</c:v>
                </c:pt>
                <c:pt idx="16">
                  <c:v>60025.3</c:v>
                </c:pt>
                <c:pt idx="17">
                  <c:v>60024.9</c:v>
                </c:pt>
                <c:pt idx="18">
                  <c:v>60025</c:v>
                </c:pt>
                <c:pt idx="19">
                  <c:v>60025.3</c:v>
                </c:pt>
                <c:pt idx="20">
                  <c:v>60036.2</c:v>
                </c:pt>
                <c:pt idx="21">
                  <c:v>60026.4</c:v>
                </c:pt>
                <c:pt idx="22">
                  <c:v>60026.2</c:v>
                </c:pt>
                <c:pt idx="23">
                  <c:v>60027.4</c:v>
                </c:pt>
                <c:pt idx="24">
                  <c:v>60030.2</c:v>
                </c:pt>
                <c:pt idx="25">
                  <c:v>64510.8</c:v>
                </c:pt>
                <c:pt idx="26">
                  <c:v>67167.4</c:v>
                </c:pt>
                <c:pt idx="27">
                  <c:v>67721.2</c:v>
                </c:pt>
                <c:pt idx="28">
                  <c:v>71585.3</c:v>
                </c:pt>
                <c:pt idx="29">
                  <c:v>72215.2</c:v>
                </c:pt>
                <c:pt idx="30">
                  <c:v>76949.5</c:v>
                </c:pt>
                <c:pt idx="31">
                  <c:v>77100.1</c:v>
                </c:pt>
                <c:pt idx="32">
                  <c:v>82027.3</c:v>
                </c:pt>
                <c:pt idx="33">
                  <c:v>86014.4</c:v>
                </c:pt>
                <c:pt idx="34">
                  <c:v>88161.7</c:v>
                </c:pt>
                <c:pt idx="35">
                  <c:v>90158.9</c:v>
                </c:pt>
                <c:pt idx="36">
                  <c:v>93922.5</c:v>
                </c:pt>
                <c:pt idx="37">
                  <c:v>92430.7</c:v>
                </c:pt>
                <c:pt idx="38">
                  <c:v>97615.3</c:v>
                </c:pt>
                <c:pt idx="39">
                  <c:v>99528.2</c:v>
                </c:pt>
                <c:pt idx="40">
                  <c:v>102141</c:v>
                </c:pt>
                <c:pt idx="41">
                  <c:v>103970</c:v>
                </c:pt>
                <c:pt idx="42">
                  <c:v>106532</c:v>
                </c:pt>
                <c:pt idx="43">
                  <c:v>108228</c:v>
                </c:pt>
                <c:pt idx="44">
                  <c:v>110703</c:v>
                </c:pt>
                <c:pt idx="45">
                  <c:v>115182</c:v>
                </c:pt>
                <c:pt idx="46">
                  <c:v>116778</c:v>
                </c:pt>
                <c:pt idx="47">
                  <c:v>123075</c:v>
                </c:pt>
                <c:pt idx="48">
                  <c:v>125423</c:v>
                </c:pt>
                <c:pt idx="49">
                  <c:v>127492</c:v>
                </c:pt>
                <c:pt idx="50">
                  <c:v>129846</c:v>
                </c:pt>
              </c:numCache>
            </c:numRef>
          </c:val>
        </c:ser>
        <c:ser>
          <c:idx val="7"/>
          <c:order val="7"/>
          <c:tx>
            <c:strRef>
              <c:f>interval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I$2:$I$52</c:f>
              <c:numCache>
                <c:formatCode>General</c:formatCode>
                <c:ptCount val="51"/>
                <c:pt idx="1">
                  <c:v>70035.6</c:v>
                </c:pt>
                <c:pt idx="2">
                  <c:v>70087.3</c:v>
                </c:pt>
                <c:pt idx="3">
                  <c:v>70051.2</c:v>
                </c:pt>
                <c:pt idx="4">
                  <c:v>70034.5</c:v>
                </c:pt>
                <c:pt idx="5">
                  <c:v>70046.8</c:v>
                </c:pt>
                <c:pt idx="6">
                  <c:v>70034.4</c:v>
                </c:pt>
                <c:pt idx="7">
                  <c:v>70031.4</c:v>
                </c:pt>
                <c:pt idx="8">
                  <c:v>70037.9</c:v>
                </c:pt>
                <c:pt idx="9">
                  <c:v>70026.9</c:v>
                </c:pt>
                <c:pt idx="10">
                  <c:v>70033.1</c:v>
                </c:pt>
                <c:pt idx="11">
                  <c:v>70044.4</c:v>
                </c:pt>
                <c:pt idx="12">
                  <c:v>70027.1</c:v>
                </c:pt>
                <c:pt idx="13">
                  <c:v>70024.7</c:v>
                </c:pt>
                <c:pt idx="14">
                  <c:v>70024.8</c:v>
                </c:pt>
                <c:pt idx="15">
                  <c:v>70026.4</c:v>
                </c:pt>
                <c:pt idx="16">
                  <c:v>70026.4</c:v>
                </c:pt>
                <c:pt idx="17">
                  <c:v>70025</c:v>
                </c:pt>
                <c:pt idx="18">
                  <c:v>70025.3</c:v>
                </c:pt>
                <c:pt idx="19">
                  <c:v>70025.7</c:v>
                </c:pt>
                <c:pt idx="20">
                  <c:v>70034.4</c:v>
                </c:pt>
                <c:pt idx="21">
                  <c:v>70024.6</c:v>
                </c:pt>
                <c:pt idx="22">
                  <c:v>70025.3</c:v>
                </c:pt>
                <c:pt idx="23">
                  <c:v>70025.4</c:v>
                </c:pt>
                <c:pt idx="24">
                  <c:v>70025.2</c:v>
                </c:pt>
                <c:pt idx="25">
                  <c:v>70030.5</c:v>
                </c:pt>
                <c:pt idx="26">
                  <c:v>70024.8</c:v>
                </c:pt>
                <c:pt idx="27">
                  <c:v>70025</c:v>
                </c:pt>
                <c:pt idx="28">
                  <c:v>70026.8</c:v>
                </c:pt>
                <c:pt idx="29">
                  <c:v>73958.6</c:v>
                </c:pt>
                <c:pt idx="30">
                  <c:v>74099.1</c:v>
                </c:pt>
                <c:pt idx="31">
                  <c:v>78277.5</c:v>
                </c:pt>
                <c:pt idx="32">
                  <c:v>83027</c:v>
                </c:pt>
                <c:pt idx="33">
                  <c:v>83457.2</c:v>
                </c:pt>
                <c:pt idx="34">
                  <c:v>88681.4</c:v>
                </c:pt>
                <c:pt idx="35">
                  <c:v>88918.1</c:v>
                </c:pt>
                <c:pt idx="36">
                  <c:v>89565.9</c:v>
                </c:pt>
                <c:pt idx="37">
                  <c:v>93584.5</c:v>
                </c:pt>
                <c:pt idx="38">
                  <c:v>95678.1</c:v>
                </c:pt>
                <c:pt idx="39">
                  <c:v>97486.7</c:v>
                </c:pt>
                <c:pt idx="40">
                  <c:v>102872</c:v>
                </c:pt>
                <c:pt idx="41">
                  <c:v>104881</c:v>
                </c:pt>
                <c:pt idx="42">
                  <c:v>106777</c:v>
                </c:pt>
                <c:pt idx="43">
                  <c:v>108652</c:v>
                </c:pt>
                <c:pt idx="44">
                  <c:v>112658</c:v>
                </c:pt>
                <c:pt idx="45">
                  <c:v>114498</c:v>
                </c:pt>
                <c:pt idx="46">
                  <c:v>117046</c:v>
                </c:pt>
                <c:pt idx="47">
                  <c:v>122541</c:v>
                </c:pt>
                <c:pt idx="48">
                  <c:v>128776</c:v>
                </c:pt>
                <c:pt idx="49">
                  <c:v>131121</c:v>
                </c:pt>
                <c:pt idx="50">
                  <c:v>133569</c:v>
                </c:pt>
              </c:numCache>
            </c:numRef>
          </c:val>
        </c:ser>
        <c:ser>
          <c:idx val="8"/>
          <c:order val="8"/>
          <c:tx>
            <c:strRef>
              <c:f>interval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J$2:$J$52</c:f>
              <c:numCache>
                <c:formatCode>General</c:formatCode>
                <c:ptCount val="51"/>
                <c:pt idx="1">
                  <c:v>80026.7</c:v>
                </c:pt>
                <c:pt idx="2">
                  <c:v>80026.2</c:v>
                </c:pt>
                <c:pt idx="3">
                  <c:v>80025.4</c:v>
                </c:pt>
                <c:pt idx="4">
                  <c:v>80025.4</c:v>
                </c:pt>
                <c:pt idx="5">
                  <c:v>80024.9</c:v>
                </c:pt>
                <c:pt idx="6">
                  <c:v>80025.2</c:v>
                </c:pt>
                <c:pt idx="7">
                  <c:v>80025.6</c:v>
                </c:pt>
                <c:pt idx="8">
                  <c:v>80041.4</c:v>
                </c:pt>
                <c:pt idx="9">
                  <c:v>80021.3</c:v>
                </c:pt>
                <c:pt idx="10">
                  <c:v>80024.3</c:v>
                </c:pt>
                <c:pt idx="11">
                  <c:v>80025</c:v>
                </c:pt>
                <c:pt idx="12">
                  <c:v>80029.5</c:v>
                </c:pt>
                <c:pt idx="13">
                  <c:v>80025.2</c:v>
                </c:pt>
                <c:pt idx="14">
                  <c:v>80024.9</c:v>
                </c:pt>
                <c:pt idx="15">
                  <c:v>80025.1</c:v>
                </c:pt>
                <c:pt idx="16">
                  <c:v>80024.9</c:v>
                </c:pt>
                <c:pt idx="17">
                  <c:v>80020.5</c:v>
                </c:pt>
                <c:pt idx="18">
                  <c:v>80025.8</c:v>
                </c:pt>
                <c:pt idx="19">
                  <c:v>80025.2</c:v>
                </c:pt>
                <c:pt idx="20">
                  <c:v>80025</c:v>
                </c:pt>
                <c:pt idx="21">
                  <c:v>80025.4</c:v>
                </c:pt>
                <c:pt idx="22">
                  <c:v>80025.3</c:v>
                </c:pt>
                <c:pt idx="23">
                  <c:v>80025.4</c:v>
                </c:pt>
                <c:pt idx="24">
                  <c:v>80024.6</c:v>
                </c:pt>
                <c:pt idx="25">
                  <c:v>80025.4</c:v>
                </c:pt>
                <c:pt idx="26">
                  <c:v>80024.9</c:v>
                </c:pt>
                <c:pt idx="27">
                  <c:v>80025.2</c:v>
                </c:pt>
                <c:pt idx="28">
                  <c:v>80024.9</c:v>
                </c:pt>
                <c:pt idx="29">
                  <c:v>80025.2</c:v>
                </c:pt>
                <c:pt idx="30">
                  <c:v>80025.4</c:v>
                </c:pt>
                <c:pt idx="31">
                  <c:v>80024.9</c:v>
                </c:pt>
                <c:pt idx="32">
                  <c:v>80024.8</c:v>
                </c:pt>
                <c:pt idx="33">
                  <c:v>84302.7</c:v>
                </c:pt>
                <c:pt idx="34">
                  <c:v>84573</c:v>
                </c:pt>
                <c:pt idx="35">
                  <c:v>89199.5</c:v>
                </c:pt>
                <c:pt idx="36">
                  <c:v>89513.7</c:v>
                </c:pt>
                <c:pt idx="37">
                  <c:v>92799.4</c:v>
                </c:pt>
                <c:pt idx="38">
                  <c:v>96582.7</c:v>
                </c:pt>
                <c:pt idx="39">
                  <c:v>97878.5</c:v>
                </c:pt>
                <c:pt idx="40">
                  <c:v>101599</c:v>
                </c:pt>
                <c:pt idx="41">
                  <c:v>103160</c:v>
                </c:pt>
                <c:pt idx="42">
                  <c:v>106144</c:v>
                </c:pt>
                <c:pt idx="43">
                  <c:v>108106</c:v>
                </c:pt>
                <c:pt idx="44">
                  <c:v>109916</c:v>
                </c:pt>
                <c:pt idx="45">
                  <c:v>115544</c:v>
                </c:pt>
                <c:pt idx="46">
                  <c:v>117346</c:v>
                </c:pt>
                <c:pt idx="47">
                  <c:v>124304</c:v>
                </c:pt>
                <c:pt idx="48">
                  <c:v>126743</c:v>
                </c:pt>
                <c:pt idx="49">
                  <c:v>128689</c:v>
                </c:pt>
                <c:pt idx="50">
                  <c:v>131376</c:v>
                </c:pt>
              </c:numCache>
            </c:numRef>
          </c:val>
        </c:ser>
        <c:ser>
          <c:idx val="9"/>
          <c:order val="9"/>
          <c:tx>
            <c:strRef>
              <c:f>interval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K$2:$K$52</c:f>
              <c:numCache>
                <c:formatCode>General</c:formatCode>
                <c:ptCount val="51"/>
                <c:pt idx="1">
                  <c:v>90039.6</c:v>
                </c:pt>
                <c:pt idx="2">
                  <c:v>90068.5</c:v>
                </c:pt>
                <c:pt idx="3">
                  <c:v>90031.5</c:v>
                </c:pt>
                <c:pt idx="4">
                  <c:v>90028.5</c:v>
                </c:pt>
                <c:pt idx="5">
                  <c:v>90032.4</c:v>
                </c:pt>
                <c:pt idx="6">
                  <c:v>90039</c:v>
                </c:pt>
                <c:pt idx="7">
                  <c:v>90037.2</c:v>
                </c:pt>
                <c:pt idx="8">
                  <c:v>90033.5</c:v>
                </c:pt>
                <c:pt idx="9">
                  <c:v>90067.7</c:v>
                </c:pt>
                <c:pt idx="10">
                  <c:v>90040</c:v>
                </c:pt>
                <c:pt idx="11">
                  <c:v>90034.5</c:v>
                </c:pt>
                <c:pt idx="12">
                  <c:v>90042.7</c:v>
                </c:pt>
                <c:pt idx="13">
                  <c:v>90080.2</c:v>
                </c:pt>
                <c:pt idx="14">
                  <c:v>90040.2</c:v>
                </c:pt>
                <c:pt idx="15">
                  <c:v>90045.6</c:v>
                </c:pt>
                <c:pt idx="16">
                  <c:v>90054.4</c:v>
                </c:pt>
                <c:pt idx="17">
                  <c:v>90039.4</c:v>
                </c:pt>
                <c:pt idx="18">
                  <c:v>90045.7</c:v>
                </c:pt>
                <c:pt idx="19">
                  <c:v>90031.7</c:v>
                </c:pt>
                <c:pt idx="20">
                  <c:v>90036.8</c:v>
                </c:pt>
                <c:pt idx="21">
                  <c:v>90046.4</c:v>
                </c:pt>
                <c:pt idx="22">
                  <c:v>90027.6</c:v>
                </c:pt>
                <c:pt idx="23">
                  <c:v>90028.1</c:v>
                </c:pt>
                <c:pt idx="24">
                  <c:v>90034.6</c:v>
                </c:pt>
                <c:pt idx="25">
                  <c:v>90031.4</c:v>
                </c:pt>
                <c:pt idx="26">
                  <c:v>90031.7</c:v>
                </c:pt>
                <c:pt idx="27">
                  <c:v>90023.8</c:v>
                </c:pt>
                <c:pt idx="28">
                  <c:v>90025.6</c:v>
                </c:pt>
                <c:pt idx="29">
                  <c:v>90034</c:v>
                </c:pt>
                <c:pt idx="30">
                  <c:v>90025.4</c:v>
                </c:pt>
                <c:pt idx="31">
                  <c:v>90029.1</c:v>
                </c:pt>
                <c:pt idx="32">
                  <c:v>90025.3</c:v>
                </c:pt>
                <c:pt idx="33">
                  <c:v>90025.4</c:v>
                </c:pt>
                <c:pt idx="34">
                  <c:v>90025.2</c:v>
                </c:pt>
                <c:pt idx="35">
                  <c:v>90123.5</c:v>
                </c:pt>
                <c:pt idx="36">
                  <c:v>90611.3</c:v>
                </c:pt>
                <c:pt idx="37">
                  <c:v>93746.5</c:v>
                </c:pt>
                <c:pt idx="38">
                  <c:v>97362.5</c:v>
                </c:pt>
                <c:pt idx="39">
                  <c:v>97364.9</c:v>
                </c:pt>
                <c:pt idx="40">
                  <c:v>101362</c:v>
                </c:pt>
                <c:pt idx="41">
                  <c:v>105622</c:v>
                </c:pt>
                <c:pt idx="42">
                  <c:v>105026</c:v>
                </c:pt>
                <c:pt idx="43">
                  <c:v>110110</c:v>
                </c:pt>
                <c:pt idx="44">
                  <c:v>109927</c:v>
                </c:pt>
                <c:pt idx="45">
                  <c:v>113761</c:v>
                </c:pt>
                <c:pt idx="46">
                  <c:v>115609</c:v>
                </c:pt>
                <c:pt idx="47">
                  <c:v>123567</c:v>
                </c:pt>
                <c:pt idx="48">
                  <c:v>125927</c:v>
                </c:pt>
                <c:pt idx="49">
                  <c:v>129474</c:v>
                </c:pt>
                <c:pt idx="50">
                  <c:v>131946</c:v>
                </c:pt>
              </c:numCache>
            </c:numRef>
          </c:val>
        </c:ser>
        <c:ser>
          <c:idx val="10"/>
          <c:order val="10"/>
          <c:tx>
            <c:strRef>
              <c:f>interval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nterval!$L$2:$L$52</c:f>
              <c:numCache>
                <c:formatCode>General</c:formatCode>
                <c:ptCount val="51"/>
                <c:pt idx="1">
                  <c:v>100033</c:v>
                </c:pt>
                <c:pt idx="2">
                  <c:v>100026</c:v>
                </c:pt>
                <c:pt idx="3">
                  <c:v>100038</c:v>
                </c:pt>
                <c:pt idx="4">
                  <c:v>100030</c:v>
                </c:pt>
                <c:pt idx="5">
                  <c:v>100025</c:v>
                </c:pt>
                <c:pt idx="6">
                  <c:v>100025</c:v>
                </c:pt>
                <c:pt idx="7">
                  <c:v>100029</c:v>
                </c:pt>
                <c:pt idx="8">
                  <c:v>100027</c:v>
                </c:pt>
                <c:pt idx="9">
                  <c:v>100208</c:v>
                </c:pt>
                <c:pt idx="10">
                  <c:v>100025</c:v>
                </c:pt>
                <c:pt idx="11">
                  <c:v>100025</c:v>
                </c:pt>
                <c:pt idx="12">
                  <c:v>100034</c:v>
                </c:pt>
                <c:pt idx="13">
                  <c:v>100025</c:v>
                </c:pt>
                <c:pt idx="14">
                  <c:v>100021</c:v>
                </c:pt>
                <c:pt idx="15">
                  <c:v>100026</c:v>
                </c:pt>
                <c:pt idx="16">
                  <c:v>100035</c:v>
                </c:pt>
                <c:pt idx="17">
                  <c:v>100034</c:v>
                </c:pt>
                <c:pt idx="18">
                  <c:v>100025</c:v>
                </c:pt>
                <c:pt idx="19">
                  <c:v>100032</c:v>
                </c:pt>
                <c:pt idx="20">
                  <c:v>100029</c:v>
                </c:pt>
                <c:pt idx="21">
                  <c:v>100025</c:v>
                </c:pt>
                <c:pt idx="22">
                  <c:v>100025</c:v>
                </c:pt>
                <c:pt idx="23">
                  <c:v>100027</c:v>
                </c:pt>
                <c:pt idx="24">
                  <c:v>100025</c:v>
                </c:pt>
                <c:pt idx="25">
                  <c:v>100025</c:v>
                </c:pt>
                <c:pt idx="26">
                  <c:v>100025</c:v>
                </c:pt>
                <c:pt idx="27">
                  <c:v>100025</c:v>
                </c:pt>
                <c:pt idx="28">
                  <c:v>100025</c:v>
                </c:pt>
                <c:pt idx="29">
                  <c:v>100029</c:v>
                </c:pt>
                <c:pt idx="30">
                  <c:v>127719</c:v>
                </c:pt>
                <c:pt idx="31">
                  <c:v>100026</c:v>
                </c:pt>
                <c:pt idx="32">
                  <c:v>100029</c:v>
                </c:pt>
                <c:pt idx="33">
                  <c:v>100025</c:v>
                </c:pt>
                <c:pt idx="34">
                  <c:v>100025</c:v>
                </c:pt>
                <c:pt idx="35">
                  <c:v>100038</c:v>
                </c:pt>
                <c:pt idx="36">
                  <c:v>100025</c:v>
                </c:pt>
                <c:pt idx="37">
                  <c:v>100030</c:v>
                </c:pt>
                <c:pt idx="38">
                  <c:v>102456</c:v>
                </c:pt>
                <c:pt idx="39">
                  <c:v>100173</c:v>
                </c:pt>
                <c:pt idx="40">
                  <c:v>100652</c:v>
                </c:pt>
                <c:pt idx="41">
                  <c:v>103933</c:v>
                </c:pt>
                <c:pt idx="42">
                  <c:v>107515</c:v>
                </c:pt>
                <c:pt idx="43">
                  <c:v>108152</c:v>
                </c:pt>
                <c:pt idx="44">
                  <c:v>111847</c:v>
                </c:pt>
                <c:pt idx="45">
                  <c:v>112476</c:v>
                </c:pt>
                <c:pt idx="46">
                  <c:v>116229</c:v>
                </c:pt>
                <c:pt idx="47">
                  <c:v>184541</c:v>
                </c:pt>
                <c:pt idx="48">
                  <c:v>127066</c:v>
                </c:pt>
                <c:pt idx="49">
                  <c:v>127450</c:v>
                </c:pt>
                <c:pt idx="50">
                  <c:v>132048</c:v>
                </c:pt>
              </c:numCache>
            </c:numRef>
          </c:val>
        </c:ser>
        <c:gapWidth val="100"/>
        <c:shape val="box"/>
        <c:axId val="75002644"/>
        <c:axId val="15519447"/>
        <c:axId val="65467501"/>
      </c:bar3DChart>
      <c:catAx>
        <c:axId val="7500264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519447"/>
        <c:crossesAt val="0"/>
        <c:auto val="1"/>
        <c:lblAlgn val="ctr"/>
        <c:lblOffset val="100"/>
        <c:noMultiLvlLbl val="0"/>
      </c:catAx>
      <c:valAx>
        <c:axId val="15519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ahoma"/>
                  </a:rPr>
                  <a:t>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002644"/>
        <c:crosses val="max"/>
        <c:crossBetween val="midCat"/>
        <c:majorUnit val="5000"/>
      </c:valAx>
      <c:serAx>
        <c:axId val="65467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519447"/>
        <c:crosses val="autoZero"/>
      </c:serAx>
    </c:plotArea>
    <c:legend>
      <c:legendPos val="r"/>
      <c:layout>
        <c:manualLayout>
          <c:xMode val="edge"/>
          <c:yMode val="edge"/>
          <c:x val="0.014657510531479"/>
          <c:y val="0.653473387839082"/>
          <c:w val="0.203589358878181"/>
          <c:h val="0.338080025989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3</xdr:col>
      <xdr:colOff>364680</xdr:colOff>
      <xdr:row>34</xdr:row>
      <xdr:rowOff>28800</xdr:rowOff>
    </xdr:to>
    <xdr:graphicFrame>
      <xdr:nvGraphicFramePr>
        <xdr:cNvPr id="0" name="Chart 1"/>
        <xdr:cNvGraphicFramePr/>
      </xdr:nvGraphicFramePr>
      <xdr:xfrm>
        <a:off x="6975360" y="133200"/>
        <a:ext cx="573048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383400</xdr:colOff>
      <xdr:row>50</xdr:row>
      <xdr:rowOff>104760</xdr:rowOff>
    </xdr:to>
    <xdr:graphicFrame>
      <xdr:nvGraphicFramePr>
        <xdr:cNvPr id="11" name="Chart 1"/>
        <xdr:cNvGraphicFramePr/>
      </xdr:nvGraphicFramePr>
      <xdr:xfrm>
        <a:off x="6975360" y="133200"/>
        <a:ext cx="4139640" cy="66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393480</xdr:colOff>
      <xdr:row>50</xdr:row>
      <xdr:rowOff>114120</xdr:rowOff>
    </xdr:to>
    <xdr:graphicFrame>
      <xdr:nvGraphicFramePr>
        <xdr:cNvPr id="12" name="Chart 1"/>
        <xdr:cNvGraphicFramePr/>
      </xdr:nvGraphicFramePr>
      <xdr:xfrm>
        <a:off x="6975360" y="133200"/>
        <a:ext cx="414972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402840</xdr:colOff>
      <xdr:row>51</xdr:row>
      <xdr:rowOff>124200</xdr:rowOff>
    </xdr:to>
    <xdr:graphicFrame>
      <xdr:nvGraphicFramePr>
        <xdr:cNvPr id="13" name="Chart 1"/>
        <xdr:cNvGraphicFramePr/>
      </xdr:nvGraphicFramePr>
      <xdr:xfrm>
        <a:off x="6975360" y="266760"/>
        <a:ext cx="4159080" cy="66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12200</xdr:colOff>
      <xdr:row>50</xdr:row>
      <xdr:rowOff>133200</xdr:rowOff>
    </xdr:to>
    <xdr:graphicFrame>
      <xdr:nvGraphicFramePr>
        <xdr:cNvPr id="14" name="Chart 1"/>
        <xdr:cNvGraphicFramePr/>
      </xdr:nvGraphicFramePr>
      <xdr:xfrm>
        <a:off x="6975360" y="133200"/>
        <a:ext cx="416844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21</xdr:col>
      <xdr:colOff>422280</xdr:colOff>
      <xdr:row>51</xdr:row>
      <xdr:rowOff>9360</xdr:rowOff>
    </xdr:to>
    <xdr:graphicFrame>
      <xdr:nvGraphicFramePr>
        <xdr:cNvPr id="15" name="Chart 1"/>
        <xdr:cNvGraphicFramePr/>
      </xdr:nvGraphicFramePr>
      <xdr:xfrm>
        <a:off x="7512120" y="133200"/>
        <a:ext cx="417816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31640</xdr:colOff>
      <xdr:row>51</xdr:row>
      <xdr:rowOff>19440</xdr:rowOff>
    </xdr:to>
    <xdr:graphicFrame>
      <xdr:nvGraphicFramePr>
        <xdr:cNvPr id="16" name="Chart 1"/>
        <xdr:cNvGraphicFramePr/>
      </xdr:nvGraphicFramePr>
      <xdr:xfrm>
        <a:off x="6975360" y="133200"/>
        <a:ext cx="4187880" cy="66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7560</xdr:colOff>
      <xdr:row>1</xdr:row>
      <xdr:rowOff>28800</xdr:rowOff>
    </xdr:from>
    <xdr:to>
      <xdr:col>20</xdr:col>
      <xdr:colOff>38520</xdr:colOff>
      <xdr:row>50</xdr:row>
      <xdr:rowOff>47520</xdr:rowOff>
    </xdr:to>
    <xdr:graphicFrame>
      <xdr:nvGraphicFramePr>
        <xdr:cNvPr id="17" name="Chart 1"/>
        <xdr:cNvGraphicFramePr/>
      </xdr:nvGraphicFramePr>
      <xdr:xfrm>
        <a:off x="6716520" y="162000"/>
        <a:ext cx="405360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326520</xdr:colOff>
      <xdr:row>51</xdr:row>
      <xdr:rowOff>47520</xdr:rowOff>
    </xdr:to>
    <xdr:graphicFrame>
      <xdr:nvGraphicFramePr>
        <xdr:cNvPr id="18" name="Chart 1"/>
        <xdr:cNvGraphicFramePr/>
      </xdr:nvGraphicFramePr>
      <xdr:xfrm>
        <a:off x="6975360" y="266760"/>
        <a:ext cx="408276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441000</xdr:colOff>
      <xdr:row>52</xdr:row>
      <xdr:rowOff>28440</xdr:rowOff>
    </xdr:to>
    <xdr:graphicFrame>
      <xdr:nvGraphicFramePr>
        <xdr:cNvPr id="19" name="Chart 1"/>
        <xdr:cNvGraphicFramePr/>
      </xdr:nvGraphicFramePr>
      <xdr:xfrm>
        <a:off x="6975360" y="266760"/>
        <a:ext cx="419724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50360</xdr:colOff>
      <xdr:row>51</xdr:row>
      <xdr:rowOff>38160</xdr:rowOff>
    </xdr:to>
    <xdr:graphicFrame>
      <xdr:nvGraphicFramePr>
        <xdr:cNvPr id="20" name="Chart 1"/>
        <xdr:cNvGraphicFramePr/>
      </xdr:nvGraphicFramePr>
      <xdr:xfrm>
        <a:off x="6975360" y="133200"/>
        <a:ext cx="4206600" cy="67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3</xdr:col>
      <xdr:colOff>403200</xdr:colOff>
      <xdr:row>51</xdr:row>
      <xdr:rowOff>57240</xdr:rowOff>
    </xdr:to>
    <xdr:graphicFrame>
      <xdr:nvGraphicFramePr>
        <xdr:cNvPr id="1" name="Chart 1"/>
        <xdr:cNvGraphicFramePr/>
      </xdr:nvGraphicFramePr>
      <xdr:xfrm>
        <a:off x="6975360" y="266760"/>
        <a:ext cx="5769000" cy="65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60440</xdr:colOff>
      <xdr:row>51</xdr:row>
      <xdr:rowOff>47520</xdr:rowOff>
    </xdr:to>
    <xdr:graphicFrame>
      <xdr:nvGraphicFramePr>
        <xdr:cNvPr id="21" name="Chart 1"/>
        <xdr:cNvGraphicFramePr/>
      </xdr:nvGraphicFramePr>
      <xdr:xfrm>
        <a:off x="6975360" y="133200"/>
        <a:ext cx="421668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79520</xdr:colOff>
      <xdr:row>51</xdr:row>
      <xdr:rowOff>66600</xdr:rowOff>
    </xdr:to>
    <xdr:graphicFrame>
      <xdr:nvGraphicFramePr>
        <xdr:cNvPr id="22" name="Chart 1"/>
        <xdr:cNvGraphicFramePr/>
      </xdr:nvGraphicFramePr>
      <xdr:xfrm>
        <a:off x="6975360" y="133200"/>
        <a:ext cx="4235760" cy="67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3</xdr:col>
      <xdr:colOff>335880</xdr:colOff>
      <xdr:row>51</xdr:row>
      <xdr:rowOff>76320</xdr:rowOff>
    </xdr:to>
    <xdr:graphicFrame>
      <xdr:nvGraphicFramePr>
        <xdr:cNvPr id="2" name="Chart 1"/>
        <xdr:cNvGraphicFramePr/>
      </xdr:nvGraphicFramePr>
      <xdr:xfrm>
        <a:off x="6975360" y="266760"/>
        <a:ext cx="570168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1280</xdr:colOff>
      <xdr:row>1</xdr:row>
      <xdr:rowOff>66960</xdr:rowOff>
    </xdr:from>
    <xdr:to>
      <xdr:col>23</xdr:col>
      <xdr:colOff>278280</xdr:colOff>
      <xdr:row>50</xdr:row>
      <xdr:rowOff>95400</xdr:rowOff>
    </xdr:to>
    <xdr:graphicFrame>
      <xdr:nvGraphicFramePr>
        <xdr:cNvPr id="3" name="Chart 1"/>
        <xdr:cNvGraphicFramePr/>
      </xdr:nvGraphicFramePr>
      <xdr:xfrm>
        <a:off x="6870240" y="200160"/>
        <a:ext cx="5749200" cy="65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0</xdr:colOff>
      <xdr:row>32</xdr:row>
      <xdr:rowOff>86040</xdr:rowOff>
    </xdr:from>
    <xdr:to>
      <xdr:col>11</xdr:col>
      <xdr:colOff>335880</xdr:colOff>
      <xdr:row>62</xdr:row>
      <xdr:rowOff>133200</xdr:rowOff>
    </xdr:to>
    <xdr:graphicFrame>
      <xdr:nvGraphicFramePr>
        <xdr:cNvPr id="4" name="Chart 2"/>
        <xdr:cNvGraphicFramePr/>
      </xdr:nvGraphicFramePr>
      <xdr:xfrm>
        <a:off x="478800" y="4353120"/>
        <a:ext cx="57592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69440</xdr:colOff>
      <xdr:row>2</xdr:row>
      <xdr:rowOff>0</xdr:rowOff>
    </xdr:from>
    <xdr:to>
      <xdr:col>11</xdr:col>
      <xdr:colOff>335880</xdr:colOff>
      <xdr:row>32</xdr:row>
      <xdr:rowOff>57240</xdr:rowOff>
    </xdr:to>
    <xdr:graphicFrame>
      <xdr:nvGraphicFramePr>
        <xdr:cNvPr id="5" name="Chart 3"/>
        <xdr:cNvGraphicFramePr/>
      </xdr:nvGraphicFramePr>
      <xdr:xfrm>
        <a:off x="469440" y="266760"/>
        <a:ext cx="57686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3720</xdr:colOff>
      <xdr:row>1</xdr:row>
      <xdr:rowOff>95400</xdr:rowOff>
    </xdr:from>
    <xdr:to>
      <xdr:col>20</xdr:col>
      <xdr:colOff>441000</xdr:colOff>
      <xdr:row>50</xdr:row>
      <xdr:rowOff>104760</xdr:rowOff>
    </xdr:to>
    <xdr:graphicFrame>
      <xdr:nvGraphicFramePr>
        <xdr:cNvPr id="6" name="Chart 1"/>
        <xdr:cNvGraphicFramePr/>
      </xdr:nvGraphicFramePr>
      <xdr:xfrm>
        <a:off x="7129080" y="228600"/>
        <a:ext cx="404352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3040</xdr:colOff>
      <xdr:row>1</xdr:row>
      <xdr:rowOff>38160</xdr:rowOff>
    </xdr:from>
    <xdr:to>
      <xdr:col>20</xdr:col>
      <xdr:colOff>163440</xdr:colOff>
      <xdr:row>50</xdr:row>
      <xdr:rowOff>75960</xdr:rowOff>
    </xdr:to>
    <xdr:graphicFrame>
      <xdr:nvGraphicFramePr>
        <xdr:cNvPr id="7" name="Chart 1"/>
        <xdr:cNvGraphicFramePr/>
      </xdr:nvGraphicFramePr>
      <xdr:xfrm>
        <a:off x="6822000" y="171360"/>
        <a:ext cx="407304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7040</xdr:colOff>
      <xdr:row>1</xdr:row>
      <xdr:rowOff>0</xdr:rowOff>
    </xdr:from>
    <xdr:to>
      <xdr:col>24</xdr:col>
      <xdr:colOff>326160</xdr:colOff>
      <xdr:row>50</xdr:row>
      <xdr:rowOff>114120</xdr:rowOff>
    </xdr:to>
    <xdr:graphicFrame>
      <xdr:nvGraphicFramePr>
        <xdr:cNvPr id="8" name="Chart 1"/>
        <xdr:cNvGraphicFramePr/>
      </xdr:nvGraphicFramePr>
      <xdr:xfrm>
        <a:off x="6966000" y="133200"/>
        <a:ext cx="623808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374040</xdr:colOff>
      <xdr:row>51</xdr:row>
      <xdr:rowOff>95400</xdr:rowOff>
    </xdr:to>
    <xdr:graphicFrame>
      <xdr:nvGraphicFramePr>
        <xdr:cNvPr id="9" name="Chart 1"/>
        <xdr:cNvGraphicFramePr/>
      </xdr:nvGraphicFramePr>
      <xdr:xfrm>
        <a:off x="6975360" y="266760"/>
        <a:ext cx="413028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364680</xdr:colOff>
      <xdr:row>51</xdr:row>
      <xdr:rowOff>86040</xdr:rowOff>
    </xdr:to>
    <xdr:graphicFrame>
      <xdr:nvGraphicFramePr>
        <xdr:cNvPr id="10" name="Chart 1"/>
        <xdr:cNvGraphicFramePr/>
      </xdr:nvGraphicFramePr>
      <xdr:xfrm>
        <a:off x="6975360" y="266760"/>
        <a:ext cx="412092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.21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.26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.4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.48</v>
      </c>
      <c r="C6" s="0" t="n">
        <v>0.0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.57</v>
      </c>
      <c r="C7" s="0" t="n">
        <v>0.16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.61</v>
      </c>
      <c r="C8" s="0" t="n">
        <v>0.26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.63</v>
      </c>
      <c r="C9" s="0" t="n">
        <v>0.38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.65</v>
      </c>
      <c r="C10" s="0" t="n">
        <v>0.4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.64</v>
      </c>
      <c r="C11" s="0" t="n">
        <v>0.45</v>
      </c>
      <c r="D11" s="0" t="n">
        <v>0.07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.65</v>
      </c>
      <c r="C12" s="0" t="n">
        <v>0.47</v>
      </c>
      <c r="D12" s="0" t="n">
        <v>0.19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.64</v>
      </c>
      <c r="C13" s="0" t="n">
        <v>0.5</v>
      </c>
      <c r="D13" s="0" t="n">
        <v>0.23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.71</v>
      </c>
      <c r="C14" s="0" t="n">
        <v>0.51</v>
      </c>
      <c r="D14" s="0" t="n">
        <v>0.27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.7</v>
      </c>
      <c r="C15" s="0" t="n">
        <v>0.55</v>
      </c>
      <c r="D15" s="0" t="n">
        <v>0.32</v>
      </c>
      <c r="E15" s="0" t="n">
        <v>0.02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.61</v>
      </c>
      <c r="C16" s="0" t="n">
        <v>0.57</v>
      </c>
      <c r="D16" s="0" t="n">
        <v>0.35</v>
      </c>
      <c r="E16" s="0" t="n">
        <v>0.06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.67</v>
      </c>
      <c r="C17" s="0" t="n">
        <v>0.59</v>
      </c>
      <c r="D17" s="0" t="n">
        <v>0.38</v>
      </c>
      <c r="E17" s="0" t="n">
        <v>0.13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.72</v>
      </c>
      <c r="C18" s="0" t="n">
        <v>0.59</v>
      </c>
      <c r="D18" s="0" t="n">
        <v>0.37</v>
      </c>
      <c r="E18" s="0" t="n">
        <v>0.16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.62</v>
      </c>
      <c r="C19" s="0" t="n">
        <v>0.6</v>
      </c>
      <c r="D19" s="0" t="n">
        <v>0.41</v>
      </c>
      <c r="E19" s="0" t="n">
        <v>0.19</v>
      </c>
      <c r="F19" s="0" t="n">
        <v>0.0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.62</v>
      </c>
      <c r="C20" s="0" t="n">
        <v>0.6</v>
      </c>
      <c r="D20" s="0" t="n">
        <v>0.42</v>
      </c>
      <c r="E20" s="0" t="n">
        <v>0.23</v>
      </c>
      <c r="F20" s="0" t="n">
        <v>0.07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790</v>
      </c>
      <c r="C3" s="0" t="n">
        <v>1000</v>
      </c>
      <c r="D3" s="0" t="n">
        <v>1000</v>
      </c>
      <c r="E3" s="0" t="n">
        <v>1000</v>
      </c>
      <c r="F3" s="0" t="n">
        <v>1000</v>
      </c>
      <c r="G3" s="0" t="n">
        <v>1000</v>
      </c>
      <c r="H3" s="0" t="n">
        <v>1000</v>
      </c>
      <c r="I3" s="0" t="n">
        <v>1000</v>
      </c>
      <c r="J3" s="0" t="n">
        <v>1000</v>
      </c>
      <c r="K3" s="0" t="n">
        <v>1000</v>
      </c>
      <c r="L3" s="0" t="n">
        <v>1000</v>
      </c>
    </row>
    <row r="4" customFormat="false" ht="10.5" hidden="false" customHeight="false" outlineLevel="0" collapsed="false">
      <c r="A4" s="0" t="n">
        <v>64</v>
      </c>
      <c r="B4" s="0" t="n">
        <v>744</v>
      </c>
      <c r="C4" s="0" t="n">
        <v>1000</v>
      </c>
      <c r="D4" s="0" t="n">
        <v>1000</v>
      </c>
      <c r="E4" s="0" t="n">
        <v>1000</v>
      </c>
      <c r="F4" s="0" t="n">
        <v>1000</v>
      </c>
      <c r="G4" s="0" t="n">
        <v>1000</v>
      </c>
      <c r="H4" s="0" t="n">
        <v>1000</v>
      </c>
      <c r="I4" s="0" t="n">
        <v>1000</v>
      </c>
      <c r="J4" s="0" t="n">
        <v>1000</v>
      </c>
      <c r="K4" s="0" t="n">
        <v>1000</v>
      </c>
      <c r="L4" s="0" t="n">
        <v>1000</v>
      </c>
    </row>
    <row r="5" customFormat="false" ht="10.5" hidden="false" customHeight="false" outlineLevel="0" collapsed="false">
      <c r="A5" s="0" t="n">
        <v>96</v>
      </c>
      <c r="B5" s="0" t="n">
        <v>574</v>
      </c>
      <c r="C5" s="0" t="n">
        <v>1000</v>
      </c>
      <c r="D5" s="0" t="n">
        <v>1000</v>
      </c>
      <c r="E5" s="0" t="n">
        <v>1000</v>
      </c>
      <c r="F5" s="0" t="n">
        <v>1000</v>
      </c>
      <c r="G5" s="0" t="n">
        <v>1000</v>
      </c>
      <c r="H5" s="0" t="n">
        <v>1000</v>
      </c>
      <c r="I5" s="0" t="n">
        <v>1000</v>
      </c>
      <c r="J5" s="0" t="n">
        <v>1000</v>
      </c>
      <c r="K5" s="0" t="n">
        <v>1000</v>
      </c>
      <c r="L5" s="0" t="n">
        <v>1000</v>
      </c>
    </row>
    <row r="6" customFormat="false" ht="10.5" hidden="false" customHeight="false" outlineLevel="0" collapsed="false">
      <c r="A6" s="0" t="n">
        <v>128</v>
      </c>
      <c r="B6" s="0" t="n">
        <v>490</v>
      </c>
      <c r="C6" s="0" t="n">
        <v>973</v>
      </c>
      <c r="D6" s="0" t="n">
        <v>1000</v>
      </c>
      <c r="E6" s="0" t="n">
        <v>1000</v>
      </c>
      <c r="F6" s="0" t="n">
        <v>1000</v>
      </c>
      <c r="G6" s="0" t="n">
        <v>1000</v>
      </c>
      <c r="H6" s="0" t="n">
        <v>1000</v>
      </c>
      <c r="I6" s="0" t="n">
        <v>1000</v>
      </c>
      <c r="J6" s="0" t="n">
        <v>1000</v>
      </c>
      <c r="K6" s="0" t="n">
        <v>1000</v>
      </c>
      <c r="L6" s="0" t="n">
        <v>1000</v>
      </c>
    </row>
    <row r="7" customFormat="false" ht="10.5" hidden="false" customHeight="false" outlineLevel="0" collapsed="false">
      <c r="A7" s="0" t="n">
        <v>160</v>
      </c>
      <c r="B7" s="0" t="n">
        <v>432</v>
      </c>
      <c r="C7" s="0" t="n">
        <v>839</v>
      </c>
      <c r="D7" s="0" t="n">
        <v>1000</v>
      </c>
      <c r="E7" s="0" t="n">
        <v>1000</v>
      </c>
      <c r="F7" s="0" t="n">
        <v>1000</v>
      </c>
      <c r="G7" s="0" t="n">
        <v>1000</v>
      </c>
      <c r="H7" s="0" t="n">
        <v>1000</v>
      </c>
      <c r="I7" s="0" t="n">
        <v>1000</v>
      </c>
      <c r="J7" s="0" t="n">
        <v>1000</v>
      </c>
      <c r="K7" s="0" t="n">
        <v>1000</v>
      </c>
      <c r="L7" s="0" t="n">
        <v>1000</v>
      </c>
    </row>
    <row r="8" customFormat="false" ht="10.5" hidden="false" customHeight="false" outlineLevel="0" collapsed="false">
      <c r="A8" s="0" t="n">
        <v>192</v>
      </c>
      <c r="B8" s="0" t="n">
        <v>394</v>
      </c>
      <c r="C8" s="0" t="n">
        <v>743</v>
      </c>
      <c r="D8" s="0" t="n">
        <v>1000</v>
      </c>
      <c r="E8" s="0" t="n">
        <v>1000</v>
      </c>
      <c r="F8" s="0" t="n">
        <v>1000</v>
      </c>
      <c r="G8" s="0" t="n">
        <v>1000</v>
      </c>
      <c r="H8" s="0" t="n">
        <v>1000</v>
      </c>
      <c r="I8" s="0" t="n">
        <v>1000</v>
      </c>
      <c r="J8" s="0" t="n">
        <v>1000</v>
      </c>
      <c r="K8" s="0" t="n">
        <v>1000</v>
      </c>
      <c r="L8" s="0" t="n">
        <v>1000</v>
      </c>
    </row>
    <row r="9" customFormat="false" ht="10.5" hidden="false" customHeight="false" outlineLevel="0" collapsed="false">
      <c r="A9" s="0" t="n">
        <v>224</v>
      </c>
      <c r="B9" s="0" t="n">
        <v>367</v>
      </c>
      <c r="C9" s="0" t="n">
        <v>618</v>
      </c>
      <c r="D9" s="0" t="n">
        <v>1000</v>
      </c>
      <c r="E9" s="0" t="n">
        <v>1000</v>
      </c>
      <c r="F9" s="0" t="n">
        <v>1000</v>
      </c>
      <c r="G9" s="0" t="n">
        <v>1000</v>
      </c>
      <c r="H9" s="0" t="n">
        <v>1000</v>
      </c>
      <c r="I9" s="0" t="n">
        <v>1000</v>
      </c>
      <c r="J9" s="0" t="n">
        <v>1000</v>
      </c>
      <c r="K9" s="0" t="n">
        <v>1000</v>
      </c>
      <c r="L9" s="0" t="n">
        <v>1000</v>
      </c>
    </row>
    <row r="10" customFormat="false" ht="10.5" hidden="false" customHeight="false" outlineLevel="0" collapsed="false">
      <c r="A10" s="0" t="n">
        <v>256</v>
      </c>
      <c r="B10" s="0" t="n">
        <v>350</v>
      </c>
      <c r="C10" s="0" t="n">
        <v>605</v>
      </c>
      <c r="D10" s="0" t="n">
        <v>1000</v>
      </c>
      <c r="E10" s="0" t="n">
        <v>1000</v>
      </c>
      <c r="F10" s="0" t="n">
        <v>1000</v>
      </c>
      <c r="G10" s="0" t="n">
        <v>1000</v>
      </c>
      <c r="H10" s="0" t="n">
        <v>1000</v>
      </c>
      <c r="I10" s="0" t="n">
        <v>1000</v>
      </c>
      <c r="J10" s="0" t="n">
        <v>1000</v>
      </c>
      <c r="K10" s="0" t="n">
        <v>1000</v>
      </c>
      <c r="L10" s="0" t="n">
        <v>1000</v>
      </c>
    </row>
    <row r="11" customFormat="false" ht="10.5" hidden="false" customHeight="false" outlineLevel="0" collapsed="false">
      <c r="A11" s="0" t="n">
        <v>288</v>
      </c>
      <c r="B11" s="0" t="n">
        <v>330</v>
      </c>
      <c r="C11" s="0" t="n">
        <v>555</v>
      </c>
      <c r="D11" s="0" t="n">
        <v>935</v>
      </c>
      <c r="E11" s="0" t="n">
        <v>1000</v>
      </c>
      <c r="F11" s="0" t="n">
        <v>1000</v>
      </c>
      <c r="G11" s="0" t="n">
        <v>1000</v>
      </c>
      <c r="H11" s="0" t="n">
        <v>1000</v>
      </c>
      <c r="I11" s="0" t="n">
        <v>1000</v>
      </c>
      <c r="J11" s="0" t="n">
        <v>1000</v>
      </c>
      <c r="K11" s="0" t="n">
        <v>1000</v>
      </c>
      <c r="L11" s="0" t="n">
        <v>1000</v>
      </c>
    </row>
    <row r="12" customFormat="false" ht="10.5" hidden="false" customHeight="false" outlineLevel="0" collapsed="false">
      <c r="A12" s="0" t="n">
        <v>320</v>
      </c>
      <c r="B12" s="0" t="n">
        <v>314</v>
      </c>
      <c r="C12" s="0" t="n">
        <v>519</v>
      </c>
      <c r="D12" s="0" t="n">
        <v>810</v>
      </c>
      <c r="E12" s="0" t="n">
        <v>1000</v>
      </c>
      <c r="F12" s="0" t="n">
        <v>1000</v>
      </c>
      <c r="G12" s="0" t="n">
        <v>1000</v>
      </c>
      <c r="H12" s="0" t="n">
        <v>1000</v>
      </c>
      <c r="I12" s="0" t="n">
        <v>1000</v>
      </c>
      <c r="J12" s="0" t="n">
        <v>1000</v>
      </c>
      <c r="K12" s="0" t="n">
        <v>1000</v>
      </c>
      <c r="L12" s="0" t="n">
        <v>1000</v>
      </c>
    </row>
    <row r="13" customFormat="false" ht="10.5" hidden="false" customHeight="false" outlineLevel="0" collapsed="false">
      <c r="A13" s="0" t="n">
        <v>352</v>
      </c>
      <c r="B13" s="0" t="n">
        <v>298</v>
      </c>
      <c r="C13" s="0" t="n">
        <v>490</v>
      </c>
      <c r="D13" s="0" t="n">
        <v>757</v>
      </c>
      <c r="E13" s="0" t="n">
        <v>1000</v>
      </c>
      <c r="F13" s="0" t="n">
        <v>1000</v>
      </c>
      <c r="G13" s="0" t="n">
        <v>1000</v>
      </c>
      <c r="H13" s="0" t="n">
        <v>1000</v>
      </c>
      <c r="I13" s="0" t="n">
        <v>1000</v>
      </c>
      <c r="J13" s="0" t="n">
        <v>1000</v>
      </c>
      <c r="K13" s="0" t="n">
        <v>1000</v>
      </c>
      <c r="L13" s="0" t="n">
        <v>1000</v>
      </c>
    </row>
    <row r="14" customFormat="false" ht="10.5" hidden="false" customHeight="false" outlineLevel="0" collapsed="false">
      <c r="A14" s="0" t="n">
        <v>384</v>
      </c>
      <c r="B14" s="0" t="n">
        <v>292</v>
      </c>
      <c r="C14" s="0" t="n">
        <v>458</v>
      </c>
      <c r="D14" s="0" t="n">
        <v>713</v>
      </c>
      <c r="E14" s="0" t="n">
        <v>1000</v>
      </c>
      <c r="F14" s="0" t="n">
        <v>1000</v>
      </c>
      <c r="G14" s="0" t="n">
        <v>1000</v>
      </c>
      <c r="H14" s="0" t="n">
        <v>1000</v>
      </c>
      <c r="I14" s="0" t="n">
        <v>1000</v>
      </c>
      <c r="J14" s="0" t="n">
        <v>1000</v>
      </c>
      <c r="K14" s="0" t="n">
        <v>1000</v>
      </c>
      <c r="L14" s="0" t="n">
        <v>1000</v>
      </c>
    </row>
    <row r="15" customFormat="false" ht="10.5" hidden="false" customHeight="false" outlineLevel="0" collapsed="false">
      <c r="A15" s="0" t="n">
        <v>416</v>
      </c>
      <c r="B15" s="0" t="n">
        <v>287</v>
      </c>
      <c r="C15" s="0" t="n">
        <v>442</v>
      </c>
      <c r="D15" s="0" t="n">
        <v>682</v>
      </c>
      <c r="E15" s="0" t="n">
        <v>980</v>
      </c>
      <c r="F15" s="0" t="n">
        <v>1000</v>
      </c>
      <c r="G15" s="0" t="n">
        <v>1000</v>
      </c>
      <c r="H15" s="0" t="n">
        <v>1000</v>
      </c>
      <c r="I15" s="0" t="n">
        <v>1000</v>
      </c>
      <c r="J15" s="0" t="n">
        <v>1000</v>
      </c>
      <c r="K15" s="0" t="n">
        <v>1000</v>
      </c>
      <c r="L15" s="0" t="n">
        <v>1000</v>
      </c>
    </row>
    <row r="16" customFormat="false" ht="10.5" hidden="false" customHeight="false" outlineLevel="0" collapsed="false">
      <c r="A16" s="0" t="n">
        <v>448</v>
      </c>
      <c r="B16" s="0" t="n">
        <v>266</v>
      </c>
      <c r="C16" s="0" t="n">
        <v>426</v>
      </c>
      <c r="D16" s="0" t="n">
        <v>648</v>
      </c>
      <c r="E16" s="0" t="n">
        <v>936</v>
      </c>
      <c r="F16" s="0" t="n">
        <v>1000</v>
      </c>
      <c r="G16" s="0" t="n">
        <v>1000</v>
      </c>
      <c r="H16" s="0" t="n">
        <v>1000</v>
      </c>
      <c r="I16" s="0" t="n">
        <v>1000</v>
      </c>
      <c r="J16" s="0" t="n">
        <v>1000</v>
      </c>
      <c r="K16" s="0" t="n">
        <v>1000</v>
      </c>
      <c r="L16" s="0" t="n">
        <v>1000</v>
      </c>
    </row>
    <row r="17" customFormat="false" ht="10.5" hidden="false" customHeight="false" outlineLevel="0" collapsed="false">
      <c r="A17" s="0" t="n">
        <v>480</v>
      </c>
      <c r="B17" s="0" t="n">
        <v>266</v>
      </c>
      <c r="C17" s="0" t="n">
        <v>410</v>
      </c>
      <c r="D17" s="0" t="n">
        <v>620</v>
      </c>
      <c r="E17" s="0" t="n">
        <v>873</v>
      </c>
      <c r="F17" s="0" t="n">
        <v>1000</v>
      </c>
      <c r="G17" s="0" t="n">
        <v>1000</v>
      </c>
      <c r="H17" s="0" t="n">
        <v>1000</v>
      </c>
      <c r="I17" s="0" t="n">
        <v>1000</v>
      </c>
      <c r="J17" s="0" t="n">
        <v>1000</v>
      </c>
      <c r="K17" s="0" t="n">
        <v>1000</v>
      </c>
      <c r="L17" s="0" t="n">
        <v>1000</v>
      </c>
    </row>
    <row r="18" customFormat="false" ht="10.5" hidden="false" customHeight="false" outlineLevel="0" collapsed="false">
      <c r="A18" s="0" t="n">
        <v>512</v>
      </c>
      <c r="B18" s="0" t="n">
        <v>266</v>
      </c>
      <c r="C18" s="0" t="n">
        <v>392</v>
      </c>
      <c r="D18" s="0" t="n">
        <v>618</v>
      </c>
      <c r="E18" s="0" t="n">
        <v>839</v>
      </c>
      <c r="F18" s="0" t="n">
        <v>1000</v>
      </c>
      <c r="G18" s="0" t="n">
        <v>1000</v>
      </c>
      <c r="H18" s="0" t="n">
        <v>1000</v>
      </c>
      <c r="I18" s="0" t="n">
        <v>1000</v>
      </c>
      <c r="J18" s="0" t="n">
        <v>1000</v>
      </c>
      <c r="K18" s="0" t="n">
        <v>1000</v>
      </c>
      <c r="L18" s="0" t="n">
        <v>1000</v>
      </c>
    </row>
    <row r="19" customFormat="false" ht="10.5" hidden="false" customHeight="false" outlineLevel="0" collapsed="false">
      <c r="A19" s="0" t="n">
        <v>544</v>
      </c>
      <c r="B19" s="0" t="n">
        <v>250</v>
      </c>
      <c r="C19" s="0" t="n">
        <v>378</v>
      </c>
      <c r="D19" s="0" t="n">
        <v>591</v>
      </c>
      <c r="E19" s="0" t="n">
        <v>805</v>
      </c>
      <c r="F19" s="0" t="n">
        <v>971</v>
      </c>
      <c r="G19" s="0" t="n">
        <v>1000</v>
      </c>
      <c r="H19" s="0" t="n">
        <v>1000</v>
      </c>
      <c r="I19" s="0" t="n">
        <v>1000</v>
      </c>
      <c r="J19" s="0" t="n">
        <v>1000</v>
      </c>
      <c r="K19" s="0" t="n">
        <v>1000</v>
      </c>
      <c r="L19" s="0" t="n">
        <v>1000</v>
      </c>
    </row>
    <row r="20" customFormat="false" ht="10.5" hidden="false" customHeight="false" outlineLevel="0" collapsed="false">
      <c r="A20" s="0" t="n">
        <v>576</v>
      </c>
      <c r="B20" s="0" t="n">
        <v>250</v>
      </c>
      <c r="C20" s="0" t="n">
        <v>362</v>
      </c>
      <c r="D20" s="0" t="n">
        <v>565</v>
      </c>
      <c r="E20" s="0" t="n">
        <v>762</v>
      </c>
      <c r="F20" s="0" t="n">
        <v>928</v>
      </c>
      <c r="G20" s="0" t="n">
        <v>1000</v>
      </c>
      <c r="H20" s="0" t="n">
        <v>1000</v>
      </c>
      <c r="I20" s="0" t="n">
        <v>1000</v>
      </c>
      <c r="J20" s="0" t="n">
        <v>1000</v>
      </c>
      <c r="K20" s="0" t="n">
        <v>1000</v>
      </c>
      <c r="L20" s="0" t="n">
        <v>1000</v>
      </c>
    </row>
    <row r="21" customFormat="false" ht="10.5" hidden="false" customHeight="false" outlineLevel="0" collapsed="false">
      <c r="A21" s="0" t="n">
        <v>608</v>
      </c>
      <c r="B21" s="0" t="n">
        <v>1000</v>
      </c>
      <c r="C21" s="0" t="n">
        <v>1000</v>
      </c>
      <c r="D21" s="0" t="n">
        <v>1000</v>
      </c>
      <c r="E21" s="0" t="n">
        <v>1000</v>
      </c>
      <c r="F21" s="0" t="n">
        <v>1000</v>
      </c>
      <c r="G21" s="0" t="n">
        <v>1000</v>
      </c>
      <c r="H21" s="0" t="n">
        <v>1000</v>
      </c>
      <c r="I21" s="0" t="n">
        <v>1000</v>
      </c>
      <c r="J21" s="0" t="n">
        <v>1000</v>
      </c>
      <c r="K21" s="0" t="n">
        <v>1000</v>
      </c>
      <c r="L21" s="0" t="n">
        <v>1000</v>
      </c>
    </row>
    <row r="22" customFormat="false" ht="10.5" hidden="false" customHeight="false" outlineLevel="0" collapsed="false">
      <c r="A22" s="0" t="n">
        <v>640</v>
      </c>
      <c r="B22" s="0" t="n">
        <v>1000</v>
      </c>
      <c r="C22" s="0" t="n">
        <v>1000</v>
      </c>
      <c r="D22" s="0" t="n">
        <v>1000</v>
      </c>
      <c r="E22" s="0" t="n">
        <v>1000</v>
      </c>
      <c r="F22" s="0" t="n">
        <v>1000</v>
      </c>
      <c r="G22" s="0" t="n">
        <v>1000</v>
      </c>
      <c r="H22" s="0" t="n">
        <v>1000</v>
      </c>
      <c r="I22" s="0" t="n">
        <v>1000</v>
      </c>
      <c r="J22" s="0" t="n">
        <v>1000</v>
      </c>
      <c r="K22" s="0" t="n">
        <v>1000</v>
      </c>
      <c r="L22" s="0" t="n">
        <v>1000</v>
      </c>
    </row>
    <row r="23" customFormat="false" ht="10.5" hidden="false" customHeight="false" outlineLevel="0" collapsed="false">
      <c r="A23" s="0" t="n">
        <v>672</v>
      </c>
      <c r="B23" s="0" t="n">
        <v>1000</v>
      </c>
      <c r="C23" s="0" t="n">
        <v>1000</v>
      </c>
      <c r="D23" s="0" t="n">
        <v>1000</v>
      </c>
      <c r="E23" s="0" t="n">
        <v>1000</v>
      </c>
      <c r="F23" s="0" t="n">
        <v>1000</v>
      </c>
      <c r="G23" s="0" t="n">
        <v>1000</v>
      </c>
      <c r="H23" s="0" t="n">
        <v>1000</v>
      </c>
      <c r="I23" s="0" t="n">
        <v>1000</v>
      </c>
      <c r="J23" s="0" t="n">
        <v>1000</v>
      </c>
      <c r="K23" s="0" t="n">
        <v>1000</v>
      </c>
      <c r="L23" s="0" t="n">
        <v>1000</v>
      </c>
    </row>
    <row r="24" customFormat="false" ht="10.5" hidden="false" customHeight="false" outlineLevel="0" collapsed="false">
      <c r="A24" s="0" t="n">
        <v>704</v>
      </c>
      <c r="B24" s="0" t="n">
        <v>1000</v>
      </c>
      <c r="C24" s="0" t="n">
        <v>1000</v>
      </c>
      <c r="D24" s="0" t="n">
        <v>1000</v>
      </c>
      <c r="E24" s="0" t="n">
        <v>1000</v>
      </c>
      <c r="F24" s="0" t="n">
        <v>1000</v>
      </c>
      <c r="G24" s="0" t="n">
        <v>1000</v>
      </c>
      <c r="H24" s="0" t="n">
        <v>1000</v>
      </c>
      <c r="I24" s="0" t="n">
        <v>1000</v>
      </c>
      <c r="J24" s="0" t="n">
        <v>1000</v>
      </c>
      <c r="K24" s="0" t="n">
        <v>1000</v>
      </c>
      <c r="L24" s="0" t="n">
        <v>1000</v>
      </c>
    </row>
    <row r="25" customFormat="false" ht="10.5" hidden="false" customHeight="false" outlineLevel="0" collapsed="false">
      <c r="A25" s="0" t="n">
        <v>736</v>
      </c>
      <c r="B25" s="0" t="n">
        <v>1000</v>
      </c>
      <c r="C25" s="0" t="n">
        <v>1000</v>
      </c>
      <c r="D25" s="0" t="n">
        <v>1000</v>
      </c>
      <c r="E25" s="0" t="n">
        <v>1000</v>
      </c>
      <c r="F25" s="0" t="n">
        <v>1000</v>
      </c>
      <c r="G25" s="0" t="n">
        <v>1000</v>
      </c>
      <c r="H25" s="0" t="n">
        <v>1000</v>
      </c>
      <c r="I25" s="0" t="n">
        <v>1000</v>
      </c>
      <c r="J25" s="0" t="n">
        <v>1000</v>
      </c>
      <c r="K25" s="0" t="n">
        <v>1000</v>
      </c>
      <c r="L25" s="0" t="n">
        <v>1000</v>
      </c>
    </row>
    <row r="26" customFormat="false" ht="10.5" hidden="false" customHeight="false" outlineLevel="0" collapsed="false">
      <c r="A26" s="0" t="n">
        <v>768</v>
      </c>
      <c r="B26" s="0" t="n">
        <v>1000</v>
      </c>
      <c r="C26" s="0" t="n">
        <v>1000</v>
      </c>
      <c r="D26" s="0" t="n">
        <v>1000</v>
      </c>
      <c r="E26" s="0" t="n">
        <v>1000</v>
      </c>
      <c r="F26" s="0" t="n">
        <v>1000</v>
      </c>
      <c r="G26" s="0" t="n">
        <v>1000</v>
      </c>
      <c r="H26" s="0" t="n">
        <v>1000</v>
      </c>
      <c r="I26" s="0" t="n">
        <v>1000</v>
      </c>
      <c r="J26" s="0" t="n">
        <v>1000</v>
      </c>
      <c r="K26" s="0" t="n">
        <v>1000</v>
      </c>
      <c r="L26" s="0" t="n">
        <v>1000</v>
      </c>
    </row>
    <row r="27" customFormat="false" ht="10.5" hidden="false" customHeight="false" outlineLevel="0" collapsed="false">
      <c r="A27" s="0" t="n">
        <v>800</v>
      </c>
      <c r="B27" s="0" t="n">
        <v>1000</v>
      </c>
      <c r="C27" s="0" t="n">
        <v>1000</v>
      </c>
      <c r="D27" s="0" t="n">
        <v>1000</v>
      </c>
      <c r="E27" s="0" t="n">
        <v>1000</v>
      </c>
      <c r="F27" s="0" t="n">
        <v>1000</v>
      </c>
      <c r="G27" s="0" t="n">
        <v>1000</v>
      </c>
      <c r="H27" s="0" t="n">
        <v>1000</v>
      </c>
      <c r="I27" s="0" t="n">
        <v>1000</v>
      </c>
      <c r="J27" s="0" t="n">
        <v>1000</v>
      </c>
      <c r="K27" s="0" t="n">
        <v>1000</v>
      </c>
      <c r="L27" s="0" t="n">
        <v>1000</v>
      </c>
    </row>
    <row r="28" customFormat="false" ht="10.5" hidden="false" customHeight="false" outlineLevel="0" collapsed="false">
      <c r="A28" s="0" t="n">
        <v>832</v>
      </c>
      <c r="B28" s="0" t="n">
        <v>1000</v>
      </c>
      <c r="C28" s="0" t="n">
        <v>1000</v>
      </c>
      <c r="D28" s="0" t="n">
        <v>1000</v>
      </c>
      <c r="E28" s="0" t="n">
        <v>1000</v>
      </c>
      <c r="F28" s="0" t="n">
        <v>1000</v>
      </c>
      <c r="G28" s="0" t="n">
        <v>1000</v>
      </c>
      <c r="H28" s="0" t="n">
        <v>1000</v>
      </c>
      <c r="I28" s="0" t="n">
        <v>1000</v>
      </c>
      <c r="J28" s="0" t="n">
        <v>1000</v>
      </c>
      <c r="K28" s="0" t="n">
        <v>1000</v>
      </c>
      <c r="L28" s="0" t="n">
        <v>1000</v>
      </c>
    </row>
    <row r="29" customFormat="false" ht="10.5" hidden="false" customHeight="false" outlineLevel="0" collapsed="false">
      <c r="A29" s="0" t="n">
        <v>864</v>
      </c>
      <c r="B29" s="0" t="n">
        <v>1000</v>
      </c>
      <c r="C29" s="0" t="n">
        <v>1000</v>
      </c>
      <c r="D29" s="0" t="n">
        <v>1000</v>
      </c>
      <c r="E29" s="0" t="n">
        <v>1000</v>
      </c>
      <c r="F29" s="0" t="n">
        <v>1000</v>
      </c>
      <c r="G29" s="0" t="n">
        <v>1000</v>
      </c>
      <c r="H29" s="0" t="n">
        <v>1000</v>
      </c>
      <c r="I29" s="0" t="n">
        <v>1000</v>
      </c>
      <c r="J29" s="0" t="n">
        <v>1000</v>
      </c>
      <c r="K29" s="0" t="n">
        <v>1000</v>
      </c>
      <c r="L29" s="0" t="n">
        <v>1000</v>
      </c>
    </row>
    <row r="30" customFormat="false" ht="10.5" hidden="false" customHeight="false" outlineLevel="0" collapsed="false">
      <c r="A30" s="0" t="n">
        <v>896</v>
      </c>
      <c r="B30" s="0" t="n">
        <v>1000</v>
      </c>
      <c r="C30" s="0" t="n">
        <v>1000</v>
      </c>
      <c r="D30" s="0" t="n">
        <v>1000</v>
      </c>
      <c r="E30" s="0" t="n">
        <v>1000</v>
      </c>
      <c r="F30" s="0" t="n">
        <v>1000</v>
      </c>
      <c r="G30" s="0" t="n">
        <v>1000</v>
      </c>
      <c r="H30" s="0" t="n">
        <v>1000</v>
      </c>
      <c r="I30" s="0" t="n">
        <v>1000</v>
      </c>
      <c r="J30" s="0" t="n">
        <v>1000</v>
      </c>
      <c r="K30" s="0" t="n">
        <v>1000</v>
      </c>
      <c r="L30" s="0" t="n">
        <v>1000</v>
      </c>
    </row>
    <row r="31" customFormat="false" ht="10.5" hidden="false" customHeight="false" outlineLevel="0" collapsed="false">
      <c r="A31" s="0" t="n">
        <v>928</v>
      </c>
      <c r="B31" s="0" t="n">
        <v>1000</v>
      </c>
      <c r="C31" s="0" t="n">
        <v>1000</v>
      </c>
      <c r="D31" s="0" t="n">
        <v>1000</v>
      </c>
      <c r="E31" s="0" t="n">
        <v>1000</v>
      </c>
      <c r="F31" s="0" t="n">
        <v>1000</v>
      </c>
      <c r="G31" s="0" t="n">
        <v>1000</v>
      </c>
      <c r="H31" s="0" t="n">
        <v>1000</v>
      </c>
      <c r="I31" s="0" t="n">
        <v>1000</v>
      </c>
      <c r="J31" s="0" t="n">
        <v>1000</v>
      </c>
      <c r="K31" s="0" t="n">
        <v>1000</v>
      </c>
      <c r="L31" s="0" t="n">
        <v>1000</v>
      </c>
    </row>
    <row r="32" customFormat="false" ht="10.5" hidden="false" customHeight="false" outlineLevel="0" collapsed="false">
      <c r="A32" s="0" t="n">
        <v>960</v>
      </c>
      <c r="B32" s="0" t="n">
        <v>1000</v>
      </c>
      <c r="C32" s="0" t="n">
        <v>1000</v>
      </c>
      <c r="D32" s="0" t="n">
        <v>1000</v>
      </c>
      <c r="E32" s="0" t="n">
        <v>1000</v>
      </c>
      <c r="F32" s="0" t="n">
        <v>1000</v>
      </c>
      <c r="G32" s="0" t="n">
        <v>1000</v>
      </c>
      <c r="H32" s="0" t="n">
        <v>1000</v>
      </c>
      <c r="I32" s="0" t="n">
        <v>1000</v>
      </c>
      <c r="J32" s="0" t="n">
        <v>1000</v>
      </c>
      <c r="K32" s="0" t="n">
        <v>1000</v>
      </c>
      <c r="L32" s="0" t="n">
        <v>1000</v>
      </c>
    </row>
    <row r="33" customFormat="false" ht="10.5" hidden="false" customHeight="false" outlineLevel="0" collapsed="false">
      <c r="A33" s="0" t="n">
        <v>992</v>
      </c>
      <c r="B33" s="0" t="n">
        <v>1000</v>
      </c>
      <c r="C33" s="0" t="n">
        <v>1000</v>
      </c>
      <c r="D33" s="0" t="n">
        <v>1000</v>
      </c>
      <c r="E33" s="0" t="n">
        <v>1000</v>
      </c>
      <c r="F33" s="0" t="n">
        <v>1000</v>
      </c>
      <c r="G33" s="0" t="n">
        <v>1000</v>
      </c>
      <c r="H33" s="0" t="n">
        <v>1000</v>
      </c>
      <c r="I33" s="0" t="n">
        <v>1000</v>
      </c>
      <c r="J33" s="0" t="n">
        <v>1000</v>
      </c>
      <c r="K33" s="0" t="n">
        <v>1000</v>
      </c>
      <c r="L33" s="0" t="n">
        <v>1000</v>
      </c>
    </row>
    <row r="34" customFormat="false" ht="10.5" hidden="false" customHeight="false" outlineLevel="0" collapsed="false">
      <c r="A34" s="0" t="n">
        <v>1024</v>
      </c>
      <c r="B34" s="0" t="n">
        <v>1000</v>
      </c>
      <c r="C34" s="0" t="n">
        <v>1000</v>
      </c>
      <c r="D34" s="0" t="n">
        <v>1000</v>
      </c>
      <c r="E34" s="0" t="n">
        <v>1000</v>
      </c>
      <c r="F34" s="0" t="n">
        <v>1000</v>
      </c>
      <c r="G34" s="0" t="n">
        <v>1000</v>
      </c>
      <c r="H34" s="0" t="n">
        <v>1000</v>
      </c>
      <c r="I34" s="0" t="n">
        <v>1000</v>
      </c>
      <c r="J34" s="0" t="n">
        <v>1000</v>
      </c>
      <c r="K34" s="0" t="n">
        <v>1000</v>
      </c>
      <c r="L34" s="0" t="n">
        <v>1000</v>
      </c>
    </row>
    <row r="35" customFormat="false" ht="10.5" hidden="false" customHeight="false" outlineLevel="0" collapsed="false">
      <c r="A35" s="0" t="n">
        <v>1056</v>
      </c>
      <c r="B35" s="0" t="n">
        <v>1000</v>
      </c>
      <c r="C35" s="0" t="n">
        <v>1000</v>
      </c>
      <c r="D35" s="0" t="n">
        <v>1000</v>
      </c>
      <c r="E35" s="0" t="n">
        <v>1000</v>
      </c>
      <c r="F35" s="0" t="n">
        <v>1000</v>
      </c>
      <c r="G35" s="0" t="n">
        <v>1000</v>
      </c>
      <c r="H35" s="0" t="n">
        <v>1000</v>
      </c>
      <c r="I35" s="0" t="n">
        <v>1000</v>
      </c>
      <c r="J35" s="0" t="n">
        <v>1000</v>
      </c>
      <c r="K35" s="0" t="n">
        <v>1000</v>
      </c>
      <c r="L35" s="0" t="n">
        <v>1000</v>
      </c>
    </row>
    <row r="36" customFormat="false" ht="10.5" hidden="false" customHeight="false" outlineLevel="0" collapsed="false">
      <c r="A36" s="0" t="n">
        <v>1088</v>
      </c>
      <c r="B36" s="0" t="n">
        <v>1000</v>
      </c>
      <c r="C36" s="0" t="n">
        <v>1000</v>
      </c>
      <c r="D36" s="0" t="n">
        <v>1000</v>
      </c>
      <c r="E36" s="0" t="n">
        <v>1000</v>
      </c>
      <c r="F36" s="0" t="n">
        <v>1000</v>
      </c>
      <c r="G36" s="0" t="n">
        <v>1000</v>
      </c>
      <c r="H36" s="0" t="n">
        <v>1000</v>
      </c>
      <c r="I36" s="0" t="n">
        <v>1000</v>
      </c>
      <c r="J36" s="0" t="n">
        <v>1000</v>
      </c>
      <c r="K36" s="0" t="n">
        <v>1000</v>
      </c>
      <c r="L36" s="0" t="n">
        <v>1000</v>
      </c>
    </row>
    <row r="37" customFormat="false" ht="10.5" hidden="false" customHeight="false" outlineLevel="0" collapsed="false">
      <c r="A37" s="0" t="n">
        <v>1120</v>
      </c>
      <c r="B37" s="0" t="n">
        <v>1000</v>
      </c>
      <c r="C37" s="0" t="n">
        <v>1000</v>
      </c>
      <c r="D37" s="0" t="n">
        <v>1000</v>
      </c>
      <c r="E37" s="0" t="n">
        <v>1000</v>
      </c>
      <c r="F37" s="0" t="n">
        <v>1000</v>
      </c>
      <c r="G37" s="0" t="n">
        <v>1000</v>
      </c>
      <c r="H37" s="0" t="n">
        <v>1000</v>
      </c>
      <c r="I37" s="0" t="n">
        <v>1000</v>
      </c>
      <c r="J37" s="0" t="n">
        <v>1000</v>
      </c>
      <c r="K37" s="0" t="n">
        <v>1000</v>
      </c>
      <c r="L37" s="0" t="n">
        <v>1000</v>
      </c>
    </row>
    <row r="38" customFormat="false" ht="10.5" hidden="false" customHeight="false" outlineLevel="0" collapsed="false">
      <c r="A38" s="0" t="n">
        <v>1152</v>
      </c>
      <c r="B38" s="0" t="n">
        <v>1000</v>
      </c>
      <c r="C38" s="0" t="n">
        <v>1000</v>
      </c>
      <c r="D38" s="0" t="n">
        <v>1000</v>
      </c>
      <c r="E38" s="0" t="n">
        <v>1000</v>
      </c>
      <c r="F38" s="0" t="n">
        <v>1000</v>
      </c>
      <c r="G38" s="0" t="n">
        <v>1000</v>
      </c>
      <c r="H38" s="0" t="n">
        <v>1000</v>
      </c>
      <c r="I38" s="0" t="n">
        <v>1000</v>
      </c>
      <c r="J38" s="0" t="n">
        <v>1000</v>
      </c>
      <c r="K38" s="0" t="n">
        <v>1000</v>
      </c>
      <c r="L38" s="0" t="n">
        <v>1000</v>
      </c>
    </row>
    <row r="39" customFormat="false" ht="10.5" hidden="false" customHeight="false" outlineLevel="0" collapsed="false">
      <c r="A39" s="0" t="n">
        <v>1184</v>
      </c>
      <c r="B39" s="0" t="n">
        <v>1000</v>
      </c>
      <c r="C39" s="0" t="n">
        <v>1000</v>
      </c>
      <c r="D39" s="0" t="n">
        <v>1000</v>
      </c>
      <c r="E39" s="0" t="n">
        <v>1000</v>
      </c>
      <c r="F39" s="0" t="n">
        <v>1000</v>
      </c>
      <c r="G39" s="0" t="n">
        <v>1000</v>
      </c>
      <c r="H39" s="0" t="n">
        <v>1000</v>
      </c>
      <c r="I39" s="0" t="n">
        <v>1000</v>
      </c>
      <c r="J39" s="0" t="n">
        <v>1000</v>
      </c>
      <c r="K39" s="0" t="n">
        <v>1000</v>
      </c>
      <c r="L39" s="0" t="n">
        <v>1000</v>
      </c>
    </row>
    <row r="40" customFormat="false" ht="10.5" hidden="false" customHeight="false" outlineLevel="0" collapsed="false">
      <c r="A40" s="0" t="n">
        <v>1216</v>
      </c>
      <c r="B40" s="0" t="n">
        <v>1000</v>
      </c>
      <c r="C40" s="0" t="n">
        <v>1000</v>
      </c>
      <c r="D40" s="0" t="n">
        <v>1000</v>
      </c>
      <c r="E40" s="0" t="n">
        <v>1000</v>
      </c>
      <c r="F40" s="0" t="n">
        <v>1000</v>
      </c>
      <c r="G40" s="0" t="n">
        <v>1000</v>
      </c>
      <c r="H40" s="0" t="n">
        <v>1000</v>
      </c>
      <c r="I40" s="0" t="n">
        <v>1000</v>
      </c>
      <c r="J40" s="0" t="n">
        <v>1000</v>
      </c>
      <c r="K40" s="0" t="n">
        <v>1000</v>
      </c>
      <c r="L40" s="0" t="n">
        <v>1000</v>
      </c>
    </row>
    <row r="41" customFormat="false" ht="10.5" hidden="false" customHeight="false" outlineLevel="0" collapsed="false">
      <c r="A41" s="0" t="n">
        <v>1248</v>
      </c>
      <c r="B41" s="0" t="n">
        <v>1000</v>
      </c>
      <c r="C41" s="0" t="n">
        <v>1000</v>
      </c>
      <c r="D41" s="0" t="n">
        <v>1000</v>
      </c>
      <c r="E41" s="0" t="n">
        <v>1000</v>
      </c>
      <c r="F41" s="0" t="n">
        <v>1000</v>
      </c>
      <c r="G41" s="0" t="n">
        <v>1000</v>
      </c>
      <c r="H41" s="0" t="n">
        <v>1000</v>
      </c>
      <c r="I41" s="0" t="n">
        <v>1000</v>
      </c>
      <c r="J41" s="0" t="n">
        <v>1000</v>
      </c>
      <c r="K41" s="0" t="n">
        <v>1000</v>
      </c>
      <c r="L41" s="0" t="n">
        <v>1000</v>
      </c>
    </row>
    <row r="42" customFormat="false" ht="10.5" hidden="false" customHeight="false" outlineLevel="0" collapsed="false">
      <c r="A42" s="0" t="n">
        <v>1280</v>
      </c>
      <c r="B42" s="0" t="n">
        <v>1000</v>
      </c>
      <c r="C42" s="0" t="n">
        <v>1000</v>
      </c>
      <c r="D42" s="0" t="n">
        <v>1000</v>
      </c>
      <c r="E42" s="0" t="n">
        <v>1000</v>
      </c>
      <c r="F42" s="0" t="n">
        <v>1000</v>
      </c>
      <c r="G42" s="0" t="n">
        <v>1000</v>
      </c>
      <c r="H42" s="0" t="n">
        <v>1000</v>
      </c>
      <c r="I42" s="0" t="n">
        <v>1000</v>
      </c>
      <c r="J42" s="0" t="n">
        <v>1000</v>
      </c>
      <c r="K42" s="0" t="n">
        <v>1000</v>
      </c>
      <c r="L42" s="0" t="n">
        <v>1000</v>
      </c>
    </row>
    <row r="43" customFormat="false" ht="10.5" hidden="false" customHeight="false" outlineLevel="0" collapsed="false">
      <c r="A43" s="0" t="n">
        <v>1312</v>
      </c>
      <c r="B43" s="0" t="n">
        <v>1000</v>
      </c>
      <c r="C43" s="0" t="n">
        <v>1000</v>
      </c>
      <c r="D43" s="0" t="n">
        <v>1000</v>
      </c>
      <c r="E43" s="0" t="n">
        <v>1000</v>
      </c>
      <c r="F43" s="0" t="n">
        <v>1000</v>
      </c>
      <c r="G43" s="0" t="n">
        <v>1000</v>
      </c>
      <c r="H43" s="0" t="n">
        <v>1000</v>
      </c>
      <c r="I43" s="0" t="n">
        <v>1000</v>
      </c>
      <c r="J43" s="0" t="n">
        <v>1000</v>
      </c>
      <c r="K43" s="0" t="n">
        <v>1000</v>
      </c>
      <c r="L43" s="0" t="n">
        <v>1000</v>
      </c>
    </row>
    <row r="44" customFormat="false" ht="10.5" hidden="false" customHeight="false" outlineLevel="0" collapsed="false">
      <c r="A44" s="0" t="n">
        <v>1344</v>
      </c>
      <c r="B44" s="0" t="n">
        <v>1000</v>
      </c>
      <c r="C44" s="0" t="n">
        <v>1000</v>
      </c>
      <c r="D44" s="0" t="n">
        <v>1000</v>
      </c>
      <c r="E44" s="0" t="n">
        <v>1000</v>
      </c>
      <c r="F44" s="0" t="n">
        <v>1000</v>
      </c>
      <c r="G44" s="0" t="n">
        <v>1000</v>
      </c>
      <c r="H44" s="0" t="n">
        <v>1000</v>
      </c>
      <c r="I44" s="0" t="n">
        <v>1000</v>
      </c>
      <c r="J44" s="0" t="n">
        <v>1000</v>
      </c>
      <c r="K44" s="0" t="n">
        <v>1000</v>
      </c>
      <c r="L44" s="0" t="n">
        <v>1000</v>
      </c>
    </row>
    <row r="45" customFormat="false" ht="10.5" hidden="false" customHeight="false" outlineLevel="0" collapsed="false">
      <c r="A45" s="0" t="n">
        <v>1376</v>
      </c>
      <c r="B45" s="0" t="n">
        <v>1000</v>
      </c>
      <c r="C45" s="0" t="n">
        <v>1000</v>
      </c>
      <c r="D45" s="0" t="n">
        <v>1000</v>
      </c>
      <c r="E45" s="0" t="n">
        <v>1000</v>
      </c>
      <c r="F45" s="0" t="n">
        <v>1000</v>
      </c>
      <c r="G45" s="0" t="n">
        <v>1000</v>
      </c>
      <c r="H45" s="0" t="n">
        <v>1000</v>
      </c>
      <c r="I45" s="0" t="n">
        <v>1000</v>
      </c>
      <c r="J45" s="0" t="n">
        <v>1000</v>
      </c>
      <c r="K45" s="0" t="n">
        <v>1000</v>
      </c>
      <c r="L45" s="0" t="n">
        <v>1000</v>
      </c>
    </row>
    <row r="46" customFormat="false" ht="10.5" hidden="false" customHeight="false" outlineLevel="0" collapsed="false">
      <c r="A46" s="0" t="n">
        <v>1408</v>
      </c>
      <c r="B46" s="0" t="n">
        <v>1000</v>
      </c>
      <c r="C46" s="0" t="n">
        <v>1000</v>
      </c>
      <c r="D46" s="0" t="n">
        <v>1000</v>
      </c>
      <c r="E46" s="0" t="n">
        <v>1000</v>
      </c>
      <c r="F46" s="0" t="n">
        <v>1000</v>
      </c>
      <c r="G46" s="0" t="n">
        <v>1000</v>
      </c>
      <c r="H46" s="0" t="n">
        <v>1000</v>
      </c>
      <c r="I46" s="0" t="n">
        <v>1000</v>
      </c>
      <c r="J46" s="0" t="n">
        <v>1000</v>
      </c>
      <c r="K46" s="0" t="n">
        <v>1000</v>
      </c>
      <c r="L46" s="0" t="n">
        <v>1000</v>
      </c>
    </row>
    <row r="47" customFormat="false" ht="10.5" hidden="false" customHeight="false" outlineLevel="0" collapsed="false">
      <c r="A47" s="0" t="n">
        <v>1440</v>
      </c>
      <c r="B47" s="0" t="n">
        <v>1000</v>
      </c>
      <c r="C47" s="0" t="n">
        <v>1000</v>
      </c>
      <c r="D47" s="0" t="n">
        <v>1000</v>
      </c>
      <c r="E47" s="0" t="n">
        <v>1000</v>
      </c>
      <c r="F47" s="0" t="n">
        <v>1000</v>
      </c>
      <c r="G47" s="0" t="n">
        <v>1000</v>
      </c>
      <c r="H47" s="0" t="n">
        <v>1000</v>
      </c>
      <c r="I47" s="0" t="n">
        <v>1000</v>
      </c>
      <c r="J47" s="0" t="n">
        <v>1000</v>
      </c>
      <c r="K47" s="0" t="n">
        <v>1000</v>
      </c>
      <c r="L47" s="0" t="n">
        <v>1000</v>
      </c>
    </row>
    <row r="48" customFormat="false" ht="10.5" hidden="false" customHeight="false" outlineLevel="0" collapsed="false">
      <c r="A48" s="0" t="n">
        <v>1472</v>
      </c>
      <c r="B48" s="0" t="n">
        <v>1000</v>
      </c>
      <c r="C48" s="0" t="n">
        <v>1000</v>
      </c>
      <c r="D48" s="0" t="n">
        <v>1000</v>
      </c>
      <c r="E48" s="0" t="n">
        <v>1000</v>
      </c>
      <c r="F48" s="0" t="n">
        <v>1000</v>
      </c>
      <c r="G48" s="0" t="n">
        <v>1000</v>
      </c>
      <c r="H48" s="0" t="n">
        <v>1000</v>
      </c>
      <c r="I48" s="0" t="n">
        <v>1000</v>
      </c>
      <c r="J48" s="0" t="n">
        <v>1000</v>
      </c>
      <c r="K48" s="0" t="n">
        <v>1000</v>
      </c>
      <c r="L48" s="0" t="n">
        <v>1000</v>
      </c>
    </row>
    <row r="49" customFormat="false" ht="10.5" hidden="false" customHeight="false" outlineLevel="0" collapsed="false">
      <c r="A49" s="0" t="n">
        <v>1504</v>
      </c>
      <c r="B49" s="0" t="n">
        <v>1000</v>
      </c>
      <c r="C49" s="0" t="n">
        <v>1000</v>
      </c>
      <c r="D49" s="0" t="n">
        <v>1000</v>
      </c>
      <c r="E49" s="0" t="n">
        <v>1000</v>
      </c>
      <c r="F49" s="0" t="n">
        <v>1000</v>
      </c>
      <c r="G49" s="0" t="n">
        <v>1000</v>
      </c>
      <c r="H49" s="0" t="n">
        <v>1000</v>
      </c>
      <c r="I49" s="0" t="n">
        <v>1000</v>
      </c>
      <c r="J49" s="0" t="n">
        <v>1000</v>
      </c>
      <c r="K49" s="0" t="n">
        <v>1000</v>
      </c>
      <c r="L49" s="0" t="n">
        <v>1000</v>
      </c>
    </row>
    <row r="50" customFormat="false" ht="10.5" hidden="false" customHeight="false" outlineLevel="0" collapsed="false">
      <c r="A50" s="0" t="n">
        <v>1536</v>
      </c>
      <c r="B50" s="0" t="n">
        <v>1000</v>
      </c>
      <c r="C50" s="0" t="n">
        <v>1000</v>
      </c>
      <c r="D50" s="0" t="n">
        <v>1000</v>
      </c>
      <c r="E50" s="0" t="n">
        <v>1000</v>
      </c>
      <c r="F50" s="0" t="n">
        <v>1000</v>
      </c>
      <c r="G50" s="0" t="n">
        <v>1000</v>
      </c>
      <c r="H50" s="0" t="n">
        <v>1000</v>
      </c>
      <c r="I50" s="0" t="n">
        <v>1000</v>
      </c>
      <c r="J50" s="0" t="n">
        <v>1000</v>
      </c>
      <c r="K50" s="0" t="n">
        <v>1000</v>
      </c>
      <c r="L50" s="0" t="n">
        <v>1000</v>
      </c>
    </row>
    <row r="51" customFormat="false" ht="10.5" hidden="false" customHeight="false" outlineLevel="0" collapsed="false">
      <c r="A51" s="0" t="n">
        <v>1568</v>
      </c>
      <c r="B51" s="0" t="n">
        <v>1000</v>
      </c>
      <c r="C51" s="0" t="n">
        <v>1000</v>
      </c>
      <c r="D51" s="0" t="n">
        <v>1000</v>
      </c>
      <c r="E51" s="0" t="n">
        <v>1000</v>
      </c>
      <c r="F51" s="0" t="n">
        <v>1000</v>
      </c>
      <c r="G51" s="0" t="n">
        <v>1000</v>
      </c>
      <c r="H51" s="0" t="n">
        <v>1000</v>
      </c>
      <c r="I51" s="0" t="n">
        <v>1000</v>
      </c>
      <c r="J51" s="0" t="n">
        <v>1000</v>
      </c>
      <c r="K51" s="0" t="n">
        <v>1000</v>
      </c>
      <c r="L51" s="0" t="n">
        <v>1000</v>
      </c>
    </row>
    <row r="52" customFormat="false" ht="10.5" hidden="false" customHeight="false" outlineLevel="0" collapsed="false">
      <c r="A52" s="0" t="n">
        <v>1600</v>
      </c>
      <c r="B52" s="0" t="n">
        <v>1000</v>
      </c>
      <c r="C52" s="0" t="n">
        <v>1000</v>
      </c>
      <c r="D52" s="0" t="n">
        <v>1000</v>
      </c>
      <c r="E52" s="0" t="n">
        <v>1000</v>
      </c>
      <c r="F52" s="0" t="n">
        <v>1000</v>
      </c>
      <c r="G52" s="0" t="n">
        <v>1000</v>
      </c>
      <c r="H52" s="0" t="n">
        <v>1000</v>
      </c>
      <c r="I52" s="0" t="n">
        <v>1000</v>
      </c>
      <c r="J52" s="0" t="n">
        <v>1000</v>
      </c>
      <c r="K52" s="0" t="n">
        <v>1000</v>
      </c>
      <c r="L52" s="0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21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256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408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477</v>
      </c>
      <c r="C6" s="0" t="n">
        <v>27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568</v>
      </c>
      <c r="C7" s="0" t="n">
        <v>156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606</v>
      </c>
      <c r="C8" s="0" t="n">
        <v>25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633</v>
      </c>
      <c r="C9" s="0" t="n">
        <v>382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649</v>
      </c>
      <c r="C10" s="0" t="n">
        <v>395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638</v>
      </c>
      <c r="C11" s="0" t="n">
        <v>445</v>
      </c>
      <c r="D11" s="0" t="n">
        <v>65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649</v>
      </c>
      <c r="C12" s="0" t="n">
        <v>468</v>
      </c>
      <c r="D12" s="0" t="n">
        <v>19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641</v>
      </c>
      <c r="C13" s="0" t="n">
        <v>500</v>
      </c>
      <c r="D13" s="0" t="n">
        <v>23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708</v>
      </c>
      <c r="C14" s="0" t="n">
        <v>512</v>
      </c>
      <c r="D14" s="0" t="n">
        <v>274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699</v>
      </c>
      <c r="C15" s="0" t="n">
        <v>546</v>
      </c>
      <c r="D15" s="0" t="n">
        <v>316</v>
      </c>
      <c r="E15" s="0" t="n">
        <v>2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610</v>
      </c>
      <c r="C16" s="0" t="n">
        <v>571</v>
      </c>
      <c r="D16" s="0" t="n">
        <v>352</v>
      </c>
      <c r="E16" s="0" t="n">
        <v>64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669</v>
      </c>
      <c r="C17" s="0" t="n">
        <v>589</v>
      </c>
      <c r="D17" s="0" t="n">
        <v>377</v>
      </c>
      <c r="E17" s="0" t="n">
        <v>127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722</v>
      </c>
      <c r="C18" s="0" t="n">
        <v>594</v>
      </c>
      <c r="D18" s="0" t="n">
        <v>370</v>
      </c>
      <c r="E18" s="0" t="n">
        <v>16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619</v>
      </c>
      <c r="C19" s="0" t="n">
        <v>601</v>
      </c>
      <c r="D19" s="0" t="n">
        <v>409</v>
      </c>
      <c r="E19" s="0" t="n">
        <v>192</v>
      </c>
      <c r="F19" s="0" t="n">
        <v>29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618</v>
      </c>
      <c r="C20" s="0" t="n">
        <v>598</v>
      </c>
      <c r="D20" s="0" t="n">
        <v>424</v>
      </c>
      <c r="E20" s="0" t="n">
        <v>230</v>
      </c>
      <c r="F20" s="0" t="n">
        <v>72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10.3371</v>
      </c>
      <c r="C3" s="0" t="n">
        <v>10.5205</v>
      </c>
      <c r="D3" s="0" t="n">
        <v>21.036</v>
      </c>
      <c r="E3" s="0" t="n">
        <v>28.1161</v>
      </c>
      <c r="F3" s="0" t="n">
        <v>38.1471</v>
      </c>
      <c r="G3" s="0" t="n">
        <v>48.1461</v>
      </c>
      <c r="H3" s="0" t="n">
        <v>58.1381</v>
      </c>
      <c r="I3" s="0" t="n">
        <v>68.0811</v>
      </c>
      <c r="J3" s="0" t="n">
        <v>77.984</v>
      </c>
      <c r="K3" s="0" t="n">
        <v>88.007</v>
      </c>
      <c r="L3" s="0" t="n">
        <v>98.1041</v>
      </c>
    </row>
    <row r="4" customFormat="false" ht="10.5" hidden="false" customHeight="false" outlineLevel="0" collapsed="false">
      <c r="A4" s="0" t="n">
        <v>64</v>
      </c>
      <c r="B4" s="0" t="n">
        <v>11.0162</v>
      </c>
      <c r="C4" s="0" t="n">
        <v>10.2262</v>
      </c>
      <c r="D4" s="0" t="n">
        <v>20.6116</v>
      </c>
      <c r="E4" s="0" t="n">
        <v>28.1031</v>
      </c>
      <c r="F4" s="0" t="n">
        <v>38.1612</v>
      </c>
      <c r="G4" s="0" t="n">
        <v>48.1742</v>
      </c>
      <c r="H4" s="0" t="n">
        <v>58.1271</v>
      </c>
      <c r="I4" s="0" t="n">
        <v>67.7838</v>
      </c>
      <c r="J4" s="0" t="n">
        <v>78.022</v>
      </c>
      <c r="K4" s="0" t="n">
        <v>88.0641</v>
      </c>
      <c r="L4" s="0" t="n">
        <v>98.1031</v>
      </c>
    </row>
    <row r="5" customFormat="false" ht="10.5" hidden="false" customHeight="false" outlineLevel="0" collapsed="false">
      <c r="A5" s="0" t="n">
        <v>96</v>
      </c>
      <c r="B5" s="0" t="n">
        <v>11.6632</v>
      </c>
      <c r="C5" s="0" t="n">
        <v>11.8589</v>
      </c>
      <c r="D5" s="0" t="n">
        <v>22.3113</v>
      </c>
      <c r="E5" s="0" t="n">
        <v>28.0971</v>
      </c>
      <c r="F5" s="0" t="n">
        <v>38.1443</v>
      </c>
      <c r="G5" s="0" t="n">
        <v>48.1712</v>
      </c>
      <c r="H5" s="0" t="n">
        <v>58.1321</v>
      </c>
      <c r="I5" s="0" t="n">
        <v>68.0981</v>
      </c>
      <c r="J5" s="0" t="n">
        <v>78.018</v>
      </c>
      <c r="K5" s="0" t="n">
        <v>88.017</v>
      </c>
      <c r="L5" s="0" t="n">
        <v>98.0921</v>
      </c>
    </row>
    <row r="6" customFormat="false" ht="10.5" hidden="false" customHeight="false" outlineLevel="0" collapsed="false">
      <c r="A6" s="0" t="n">
        <v>128</v>
      </c>
      <c r="B6" s="0" t="n">
        <v>13.9223</v>
      </c>
      <c r="C6" s="0" t="n">
        <v>13.7973</v>
      </c>
      <c r="D6" s="0" t="n">
        <v>21.7648</v>
      </c>
      <c r="E6" s="0" t="n">
        <v>28.1061</v>
      </c>
      <c r="F6" s="0" t="n">
        <v>38.1291</v>
      </c>
      <c r="G6" s="0" t="n">
        <v>48.1441</v>
      </c>
      <c r="H6" s="0" t="n">
        <v>58.1421</v>
      </c>
      <c r="I6" s="0" t="n">
        <v>68.0741</v>
      </c>
      <c r="J6" s="0" t="n">
        <v>78</v>
      </c>
      <c r="K6" s="0" t="n">
        <v>88.007</v>
      </c>
      <c r="L6" s="0" t="n">
        <v>98.0871</v>
      </c>
    </row>
    <row r="7" customFormat="false" ht="10.5" hidden="false" customHeight="false" outlineLevel="0" collapsed="false">
      <c r="A7" s="0" t="n">
        <v>160</v>
      </c>
      <c r="B7" s="0" t="n">
        <v>16.1114</v>
      </c>
      <c r="C7" s="0" t="n">
        <v>16.1527</v>
      </c>
      <c r="D7" s="0" t="n">
        <v>20.004</v>
      </c>
      <c r="E7" s="0" t="n">
        <v>28.1081</v>
      </c>
      <c r="F7" s="0" t="n">
        <v>38.1141</v>
      </c>
      <c r="G7" s="0" t="n">
        <v>48.1552</v>
      </c>
      <c r="H7" s="0" t="n">
        <v>58.1411</v>
      </c>
      <c r="I7" s="0" t="n">
        <v>68.1001</v>
      </c>
      <c r="J7" s="0" t="n">
        <v>78.038</v>
      </c>
      <c r="K7" s="0" t="n">
        <v>88.044</v>
      </c>
      <c r="L7" s="0" t="n">
        <v>98.0921</v>
      </c>
    </row>
    <row r="8" customFormat="false" ht="10.5" hidden="false" customHeight="false" outlineLevel="0" collapsed="false">
      <c r="A8" s="0" t="n">
        <v>192</v>
      </c>
      <c r="B8" s="0" t="n">
        <v>18.7608</v>
      </c>
      <c r="C8" s="0" t="n">
        <v>18.783</v>
      </c>
      <c r="D8" s="0" t="n">
        <v>19.2723</v>
      </c>
      <c r="E8" s="0" t="n">
        <v>28.0881</v>
      </c>
      <c r="F8" s="0" t="n">
        <v>38.1091</v>
      </c>
      <c r="G8" s="0" t="n">
        <v>48.1141</v>
      </c>
      <c r="H8" s="0" t="n">
        <v>58.1251</v>
      </c>
      <c r="I8" s="0" t="n">
        <v>68.0811</v>
      </c>
      <c r="J8" s="0" t="n">
        <v>78.0531</v>
      </c>
      <c r="K8" s="0" t="n">
        <v>88.0721</v>
      </c>
      <c r="L8" s="0" t="n">
        <v>98.0781</v>
      </c>
    </row>
    <row r="9" customFormat="false" ht="10.5" hidden="false" customHeight="false" outlineLevel="0" collapsed="false">
      <c r="A9" s="0" t="n">
        <v>224</v>
      </c>
      <c r="B9" s="0" t="n">
        <v>21.2623</v>
      </c>
      <c r="C9" s="0" t="n">
        <v>21.2593</v>
      </c>
      <c r="D9" s="0" t="n">
        <v>21.3283</v>
      </c>
      <c r="E9" s="0" t="n">
        <v>28.1151</v>
      </c>
      <c r="F9" s="0" t="n">
        <v>38.1061</v>
      </c>
      <c r="G9" s="0" t="n">
        <v>48.1131</v>
      </c>
      <c r="H9" s="0" t="n">
        <v>58.1161</v>
      </c>
      <c r="I9" s="0" t="n">
        <v>68.0841</v>
      </c>
      <c r="J9" s="0" t="n">
        <v>78.033</v>
      </c>
      <c r="K9" s="0" t="n">
        <v>88.0671</v>
      </c>
      <c r="L9" s="0" t="n">
        <v>98.0931</v>
      </c>
    </row>
    <row r="10" customFormat="false" ht="10.5" hidden="false" customHeight="false" outlineLevel="0" collapsed="false">
      <c r="A10" s="0" t="n">
        <v>256</v>
      </c>
      <c r="B10" s="0" t="n">
        <v>23.8596</v>
      </c>
      <c r="C10" s="0" t="n">
        <v>23.8709</v>
      </c>
      <c r="D10" s="0" t="n">
        <v>23.8979</v>
      </c>
      <c r="E10" s="0" t="n">
        <v>28.1221</v>
      </c>
      <c r="F10" s="0" t="n">
        <v>38.1321</v>
      </c>
      <c r="G10" s="0" t="n">
        <v>48.1241</v>
      </c>
      <c r="H10" s="0" t="n">
        <v>58.1001</v>
      </c>
      <c r="I10" s="0" t="n">
        <v>68.1071</v>
      </c>
      <c r="J10" s="0" t="n">
        <v>78.0691</v>
      </c>
      <c r="K10" s="0" t="n">
        <v>88.0571</v>
      </c>
      <c r="L10" s="0" t="n">
        <v>98.1001</v>
      </c>
    </row>
    <row r="11" customFormat="false" ht="10.5" hidden="false" customHeight="false" outlineLevel="0" collapsed="false">
      <c r="A11" s="0" t="n">
        <v>288</v>
      </c>
      <c r="B11" s="0" t="n">
        <v>26.3891</v>
      </c>
      <c r="C11" s="0" t="n">
        <v>26.3953</v>
      </c>
      <c r="D11" s="0" t="n">
        <v>26.4111</v>
      </c>
      <c r="E11" s="0" t="n">
        <v>28.1221</v>
      </c>
      <c r="F11" s="0" t="n">
        <v>38.1171</v>
      </c>
      <c r="G11" s="0" t="n">
        <v>48.1111</v>
      </c>
      <c r="H11" s="0" t="n">
        <v>58.0711</v>
      </c>
      <c r="I11" s="0" t="n">
        <v>68.0891</v>
      </c>
      <c r="J11" s="0" t="n">
        <v>78.0521</v>
      </c>
      <c r="K11" s="0" t="n">
        <v>88.0981</v>
      </c>
      <c r="L11" s="0" t="n">
        <v>98.2295</v>
      </c>
    </row>
    <row r="12" customFormat="false" ht="10.5" hidden="false" customHeight="false" outlineLevel="0" collapsed="false">
      <c r="A12" s="0" t="n">
        <v>320</v>
      </c>
      <c r="B12" s="0" t="n">
        <v>28.9489</v>
      </c>
      <c r="C12" s="0" t="n">
        <v>28.9633</v>
      </c>
      <c r="D12" s="0" t="n">
        <v>28.958</v>
      </c>
      <c r="E12" s="0" t="n">
        <v>28.996</v>
      </c>
      <c r="F12" s="0" t="n">
        <v>38.1101</v>
      </c>
      <c r="G12" s="0" t="n">
        <v>48.1091</v>
      </c>
      <c r="H12" s="0" t="n">
        <v>58.1091</v>
      </c>
      <c r="I12" s="0" t="n">
        <v>68.0871</v>
      </c>
      <c r="J12" s="0" t="n">
        <v>78.05</v>
      </c>
      <c r="K12" s="0" t="n">
        <v>88.0811</v>
      </c>
      <c r="L12" s="0" t="n">
        <v>98.0981</v>
      </c>
    </row>
    <row r="13" customFormat="false" ht="10.5" hidden="false" customHeight="false" outlineLevel="0" collapsed="false">
      <c r="A13" s="0" t="n">
        <v>352</v>
      </c>
      <c r="B13" s="0" t="n">
        <v>31.5488</v>
      </c>
      <c r="C13" s="0" t="n">
        <v>31.5378</v>
      </c>
      <c r="D13" s="0" t="n">
        <v>31.5185</v>
      </c>
      <c r="E13" s="0" t="n">
        <v>31.5576</v>
      </c>
      <c r="F13" s="0" t="n">
        <v>38.1011</v>
      </c>
      <c r="G13" s="0" t="n">
        <v>48.1261</v>
      </c>
      <c r="H13" s="0" t="n">
        <v>58.1081</v>
      </c>
      <c r="I13" s="0" t="n">
        <v>68.1131</v>
      </c>
      <c r="J13" s="0" t="n">
        <v>78.0641</v>
      </c>
      <c r="K13" s="0" t="n">
        <v>88.0721</v>
      </c>
      <c r="L13" s="0" t="n">
        <v>98.0941</v>
      </c>
    </row>
    <row r="14" customFormat="false" ht="10.5" hidden="false" customHeight="false" outlineLevel="0" collapsed="false">
      <c r="A14" s="0" t="n">
        <v>384</v>
      </c>
      <c r="B14" s="0" t="n">
        <v>34.0584</v>
      </c>
      <c r="C14" s="0" t="n">
        <v>34.07</v>
      </c>
      <c r="D14" s="0" t="n">
        <v>34.0927</v>
      </c>
      <c r="E14" s="0" t="n">
        <v>34.1051</v>
      </c>
      <c r="F14" s="0" t="n">
        <v>38.1271</v>
      </c>
      <c r="G14" s="0" t="n">
        <v>48.1151</v>
      </c>
      <c r="H14" s="0" t="n">
        <v>58.1191</v>
      </c>
      <c r="I14" s="0" t="n">
        <v>68.0931</v>
      </c>
      <c r="J14" s="0" t="n">
        <v>78.0771</v>
      </c>
      <c r="K14" s="0" t="n">
        <v>88.0901</v>
      </c>
      <c r="L14" s="0" t="n">
        <v>98.1141</v>
      </c>
    </row>
    <row r="15" customFormat="false" ht="10.5" hidden="false" customHeight="false" outlineLevel="0" collapsed="false">
      <c r="A15" s="0" t="n">
        <v>416</v>
      </c>
      <c r="B15" s="0" t="n">
        <v>36.6608</v>
      </c>
      <c r="C15" s="0" t="n">
        <v>36.6667</v>
      </c>
      <c r="D15" s="0" t="n">
        <v>36.649</v>
      </c>
      <c r="E15" s="0" t="n">
        <v>36.665</v>
      </c>
      <c r="F15" s="0" t="n">
        <v>38.0911</v>
      </c>
      <c r="G15" s="0" t="n">
        <v>48.1301</v>
      </c>
      <c r="H15" s="0" t="n">
        <v>58.1031</v>
      </c>
      <c r="I15" s="0" t="n">
        <v>67.986</v>
      </c>
      <c r="J15" s="0" t="n">
        <v>78.0601</v>
      </c>
      <c r="K15" s="0" t="n">
        <v>88.1221</v>
      </c>
      <c r="L15" s="0" t="n">
        <v>98.1071</v>
      </c>
    </row>
    <row r="16" customFormat="false" ht="10.5" hidden="false" customHeight="false" outlineLevel="0" collapsed="false">
      <c r="A16" s="0" t="n">
        <v>448</v>
      </c>
      <c r="B16" s="0" t="n">
        <v>39.1434</v>
      </c>
      <c r="C16" s="0" t="n">
        <v>39.1882</v>
      </c>
      <c r="D16" s="0" t="n">
        <v>39.2071</v>
      </c>
      <c r="E16" s="0" t="n">
        <v>39.2246</v>
      </c>
      <c r="F16" s="0" t="n">
        <v>39.2335</v>
      </c>
      <c r="G16" s="0" t="n">
        <v>48.1181</v>
      </c>
      <c r="H16" s="0" t="n">
        <v>58.1071</v>
      </c>
      <c r="I16" s="0" t="n">
        <v>68.0871</v>
      </c>
      <c r="J16" s="0" t="n">
        <v>78.0541</v>
      </c>
      <c r="K16" s="0" t="n">
        <v>88.0701</v>
      </c>
      <c r="L16" s="0" t="n">
        <v>98.1011</v>
      </c>
    </row>
    <row r="17" customFormat="false" ht="10.5" hidden="false" customHeight="false" outlineLevel="0" collapsed="false">
      <c r="A17" s="0" t="n">
        <v>480</v>
      </c>
      <c r="B17" s="0" t="n">
        <v>41.7925</v>
      </c>
      <c r="C17" s="0" t="n">
        <v>41.7677</v>
      </c>
      <c r="D17" s="0" t="n">
        <v>41.7916</v>
      </c>
      <c r="E17" s="0" t="n">
        <v>41.781</v>
      </c>
      <c r="F17" s="0" t="n">
        <v>41.8208</v>
      </c>
      <c r="G17" s="0" t="n">
        <v>48.1351</v>
      </c>
      <c r="H17" s="0" t="n">
        <v>58.1011</v>
      </c>
      <c r="I17" s="0" t="n">
        <v>68.0821</v>
      </c>
      <c r="J17" s="0" t="n">
        <v>78.0741</v>
      </c>
      <c r="K17" s="0" t="n">
        <v>88.0681</v>
      </c>
      <c r="L17" s="0" t="n">
        <v>98.0861</v>
      </c>
    </row>
    <row r="18" customFormat="false" ht="10.5" hidden="false" customHeight="false" outlineLevel="0" collapsed="false">
      <c r="A18" s="0" t="n">
        <v>512</v>
      </c>
      <c r="B18" s="0" t="n">
        <v>44.2604</v>
      </c>
      <c r="C18" s="0" t="n">
        <v>44.2762</v>
      </c>
      <c r="D18" s="0" t="n">
        <v>44.3177</v>
      </c>
      <c r="E18" s="0" t="n">
        <v>44.3341</v>
      </c>
      <c r="F18" s="0" t="n">
        <v>44.3453</v>
      </c>
      <c r="G18" s="0" t="n">
        <v>48.1071</v>
      </c>
      <c r="H18" s="0" t="n">
        <v>58.0941</v>
      </c>
      <c r="I18" s="0" t="n">
        <v>68.0991</v>
      </c>
      <c r="J18" s="0" t="n">
        <v>78.016</v>
      </c>
      <c r="K18" s="0" t="n">
        <v>88.0891</v>
      </c>
      <c r="L18" s="0" t="n">
        <v>98.0741</v>
      </c>
    </row>
    <row r="19" customFormat="false" ht="10.5" hidden="false" customHeight="false" outlineLevel="0" collapsed="false">
      <c r="A19" s="0" t="n">
        <v>544</v>
      </c>
      <c r="B19" s="0" t="n">
        <v>46.8956</v>
      </c>
      <c r="C19" s="0" t="n">
        <v>46.8833</v>
      </c>
      <c r="D19" s="0" t="n">
        <v>46.8915</v>
      </c>
      <c r="E19" s="0" t="n">
        <v>46.9017</v>
      </c>
      <c r="F19" s="0" t="n">
        <v>46.932</v>
      </c>
      <c r="G19" s="0" t="n">
        <v>48.0771</v>
      </c>
      <c r="H19" s="0" t="n">
        <v>58.1081</v>
      </c>
      <c r="I19" s="0" t="n">
        <v>68.0921</v>
      </c>
      <c r="J19" s="0" t="n">
        <v>78.039</v>
      </c>
      <c r="K19" s="0" t="n">
        <v>88.0541</v>
      </c>
      <c r="L19" s="0" t="n">
        <v>98.0971</v>
      </c>
    </row>
    <row r="20" customFormat="false" ht="10.5" hidden="false" customHeight="false" outlineLevel="0" collapsed="false">
      <c r="A20" s="0" t="n">
        <v>576</v>
      </c>
      <c r="B20" s="0" t="n">
        <v>49.4016</v>
      </c>
      <c r="C20" s="0" t="n">
        <v>49.4404</v>
      </c>
      <c r="D20" s="0" t="n">
        <v>49.4433</v>
      </c>
      <c r="E20" s="0" t="n">
        <v>49.4626</v>
      </c>
      <c r="F20" s="0" t="n">
        <v>49.4876</v>
      </c>
      <c r="G20" s="0" t="n">
        <v>49.4785</v>
      </c>
      <c r="H20" s="0" t="n">
        <v>58.1201</v>
      </c>
      <c r="I20" s="0" t="n">
        <v>68.0771</v>
      </c>
      <c r="J20" s="0" t="n">
        <v>78.0711</v>
      </c>
      <c r="K20" s="0" t="n">
        <v>88.0741</v>
      </c>
      <c r="L20" s="0" t="n">
        <v>98.1001</v>
      </c>
    </row>
    <row r="21" customFormat="false" ht="10.5" hidden="false" customHeight="false" outlineLevel="0" collapsed="false">
      <c r="A21" s="0" t="n">
        <v>608</v>
      </c>
      <c r="B21" s="0" t="n">
        <v>52.026</v>
      </c>
      <c r="C21" s="0" t="n">
        <v>52.013</v>
      </c>
      <c r="D21" s="0" t="n">
        <v>52.045</v>
      </c>
      <c r="E21" s="0" t="n">
        <v>52.0661</v>
      </c>
      <c r="F21" s="0" t="n">
        <v>52.037</v>
      </c>
      <c r="G21" s="0" t="n">
        <v>52.036</v>
      </c>
      <c r="H21" s="0" t="n">
        <v>58.1051</v>
      </c>
      <c r="I21" s="0" t="n">
        <v>68.1021</v>
      </c>
      <c r="J21" s="0" t="n">
        <v>78.0821</v>
      </c>
      <c r="K21" s="0" t="n">
        <v>88.0641</v>
      </c>
      <c r="L21" s="0" t="n">
        <v>98.1061</v>
      </c>
    </row>
    <row r="22" customFormat="false" ht="10.5" hidden="false" customHeight="false" outlineLevel="0" collapsed="false">
      <c r="A22" s="0" t="n">
        <v>640</v>
      </c>
      <c r="B22" s="0" t="n">
        <v>54.6286</v>
      </c>
      <c r="C22" s="0" t="n">
        <v>54.6276</v>
      </c>
      <c r="D22" s="0" t="n">
        <v>54.6156</v>
      </c>
      <c r="E22" s="0" t="n">
        <v>54.6026</v>
      </c>
      <c r="F22" s="0" t="n">
        <v>54.5976</v>
      </c>
      <c r="G22" s="0" t="n">
        <v>54.6016</v>
      </c>
      <c r="H22" s="0" t="n">
        <v>58.1181</v>
      </c>
      <c r="I22" s="0" t="n">
        <v>68.1001</v>
      </c>
      <c r="J22" s="0" t="n">
        <v>78.05</v>
      </c>
      <c r="K22" s="0" t="n">
        <v>88.0611</v>
      </c>
      <c r="L22" s="0" t="n">
        <v>98.0821</v>
      </c>
    </row>
    <row r="23" customFormat="false" ht="10.5" hidden="false" customHeight="false" outlineLevel="0" collapsed="false">
      <c r="A23" s="0" t="n">
        <v>672</v>
      </c>
      <c r="B23" s="0" t="n">
        <v>57.1191</v>
      </c>
      <c r="C23" s="0" t="n">
        <v>56.8118</v>
      </c>
      <c r="D23" s="0" t="n">
        <v>57.1341</v>
      </c>
      <c r="E23" s="0" t="n">
        <v>57.1441</v>
      </c>
      <c r="F23" s="0" t="n">
        <v>57.1602</v>
      </c>
      <c r="G23" s="0" t="n">
        <v>57.1421</v>
      </c>
      <c r="H23" s="0" t="n">
        <v>58.0781</v>
      </c>
      <c r="I23" s="0" t="n">
        <v>68.0741</v>
      </c>
      <c r="J23" s="0" t="n">
        <v>78.0691</v>
      </c>
      <c r="K23" s="0" t="n">
        <v>88.0811</v>
      </c>
      <c r="L23" s="0" t="n">
        <v>98.0831</v>
      </c>
    </row>
    <row r="24" customFormat="false" ht="10.5" hidden="false" customHeight="false" outlineLevel="0" collapsed="false">
      <c r="A24" s="0" t="n">
        <v>704</v>
      </c>
      <c r="B24" s="0" t="n">
        <v>59.7427</v>
      </c>
      <c r="C24" s="0" t="n">
        <v>59.7658</v>
      </c>
      <c r="D24" s="0" t="n">
        <v>59.7127</v>
      </c>
      <c r="E24" s="0" t="n">
        <v>59.7377</v>
      </c>
      <c r="F24" s="0" t="n">
        <v>59.7307</v>
      </c>
      <c r="G24" s="0" t="n">
        <v>59.7257</v>
      </c>
      <c r="H24" s="0" t="n">
        <v>59.7518</v>
      </c>
      <c r="I24" s="0" t="n">
        <v>68.0771</v>
      </c>
      <c r="J24" s="0" t="n">
        <v>78.0691</v>
      </c>
      <c r="K24" s="0" t="n">
        <v>88.051</v>
      </c>
      <c r="L24" s="0" t="n">
        <v>98.0861</v>
      </c>
    </row>
    <row r="25" customFormat="false" ht="10.5" hidden="false" customHeight="false" outlineLevel="0" collapsed="false">
      <c r="A25" s="0" t="n">
        <v>736</v>
      </c>
      <c r="B25" s="0" t="n">
        <v>62.2182</v>
      </c>
      <c r="C25" s="0" t="n">
        <v>51.9627</v>
      </c>
      <c r="D25" s="0" t="n">
        <v>62.2773</v>
      </c>
      <c r="E25" s="0" t="n">
        <v>62.2843</v>
      </c>
      <c r="F25" s="0" t="n">
        <v>62.2733</v>
      </c>
      <c r="G25" s="0" t="n">
        <v>62.2733</v>
      </c>
      <c r="H25" s="0" t="n">
        <v>62.2743</v>
      </c>
      <c r="I25" s="0" t="n">
        <v>68.1061</v>
      </c>
      <c r="J25" s="0" t="n">
        <v>78.0681</v>
      </c>
      <c r="K25" s="0" t="n">
        <v>88.0711</v>
      </c>
      <c r="L25" s="0" t="n">
        <v>98.1031</v>
      </c>
    </row>
    <row r="26" customFormat="false" ht="10.5" hidden="false" customHeight="false" outlineLevel="0" collapsed="false">
      <c r="A26" s="0" t="n">
        <v>768</v>
      </c>
      <c r="B26" s="0" t="n">
        <v>64.8769</v>
      </c>
      <c r="C26" s="0" t="n">
        <v>64.8599</v>
      </c>
      <c r="D26" s="0" t="n">
        <v>64.8519</v>
      </c>
      <c r="E26" s="0" t="n">
        <v>64.8549</v>
      </c>
      <c r="F26" s="0" t="n">
        <v>64.8569</v>
      </c>
      <c r="G26" s="0" t="n">
        <v>64.8619</v>
      </c>
      <c r="H26" s="0" t="n">
        <v>64.8699</v>
      </c>
      <c r="I26" s="0" t="n">
        <v>68.0911</v>
      </c>
      <c r="J26" s="0" t="n">
        <v>78.027</v>
      </c>
      <c r="K26" s="0" t="n">
        <v>88.0631</v>
      </c>
      <c r="L26" s="0" t="n">
        <v>98.1031</v>
      </c>
    </row>
    <row r="27" customFormat="false" ht="10.5" hidden="false" customHeight="false" outlineLevel="0" collapsed="false">
      <c r="A27" s="0" t="n">
        <v>800</v>
      </c>
      <c r="B27" s="0" t="n">
        <v>67.3904</v>
      </c>
      <c r="C27" s="0" t="n">
        <v>67.4054</v>
      </c>
      <c r="D27" s="0" t="n">
        <v>67.4074</v>
      </c>
      <c r="E27" s="0" t="n">
        <v>67.3944</v>
      </c>
      <c r="F27" s="0" t="n">
        <v>67.4058</v>
      </c>
      <c r="G27" s="0" t="n">
        <v>67.4074</v>
      </c>
      <c r="H27" s="0" t="n">
        <v>67.3944</v>
      </c>
      <c r="I27" s="0" t="n">
        <v>68.0791</v>
      </c>
      <c r="J27" s="0" t="n">
        <v>78.0561</v>
      </c>
      <c r="K27" s="0" t="n">
        <v>88.0691</v>
      </c>
      <c r="L27" s="0" t="n">
        <v>98.0781</v>
      </c>
    </row>
    <row r="28" customFormat="false" ht="10.5" hidden="false" customHeight="false" outlineLevel="0" collapsed="false">
      <c r="A28" s="0" t="n">
        <v>832</v>
      </c>
      <c r="B28" s="0" t="n">
        <v>69.961</v>
      </c>
      <c r="C28" s="0" t="n">
        <v>69.97</v>
      </c>
      <c r="D28" s="0" t="n">
        <v>69.99</v>
      </c>
      <c r="E28" s="0" t="n">
        <v>69.967</v>
      </c>
      <c r="F28" s="0" t="n">
        <v>69.98</v>
      </c>
      <c r="G28" s="0" t="n">
        <v>69.974</v>
      </c>
      <c r="H28" s="0" t="n">
        <v>69.968</v>
      </c>
      <c r="I28" s="0" t="n">
        <v>69.968</v>
      </c>
      <c r="J28" s="0" t="n">
        <v>78.0731</v>
      </c>
      <c r="K28" s="0" t="n">
        <v>88.0671</v>
      </c>
      <c r="L28" s="0" t="n">
        <v>98.0791</v>
      </c>
    </row>
    <row r="29" customFormat="false" ht="10.5" hidden="false" customHeight="false" outlineLevel="0" collapsed="false">
      <c r="A29" s="0" t="n">
        <v>864</v>
      </c>
      <c r="B29" s="0" t="n">
        <v>72.5335</v>
      </c>
      <c r="C29" s="0" t="n">
        <v>72.5285</v>
      </c>
      <c r="D29" s="0" t="n">
        <v>72.5315</v>
      </c>
      <c r="E29" s="0" t="n">
        <v>72.5435</v>
      </c>
      <c r="F29" s="0" t="n">
        <v>72.5185</v>
      </c>
      <c r="G29" s="0" t="n">
        <v>72.5365</v>
      </c>
      <c r="H29" s="0" t="n">
        <v>72.5285</v>
      </c>
      <c r="I29" s="0" t="n">
        <v>72.5135</v>
      </c>
      <c r="J29" s="0" t="n">
        <v>78.1101</v>
      </c>
      <c r="K29" s="0" t="n">
        <v>88.046</v>
      </c>
      <c r="L29" s="0" t="n">
        <v>98.0891</v>
      </c>
    </row>
    <row r="30" customFormat="false" ht="10.5" hidden="false" customHeight="false" outlineLevel="0" collapsed="false">
      <c r="A30" s="0" t="n">
        <v>896</v>
      </c>
      <c r="B30" s="0" t="n">
        <v>75.0881</v>
      </c>
      <c r="C30" s="0" t="n">
        <v>75.0761</v>
      </c>
      <c r="D30" s="0" t="n">
        <v>75.0871</v>
      </c>
      <c r="E30" s="0" t="n">
        <v>75.0931</v>
      </c>
      <c r="F30" s="0" t="n">
        <v>75.0791</v>
      </c>
      <c r="G30" s="0" t="n">
        <v>75.0943</v>
      </c>
      <c r="H30" s="0" t="n">
        <v>75.0881</v>
      </c>
      <c r="I30" s="0" t="n">
        <v>75.0701</v>
      </c>
      <c r="J30" s="0" t="n">
        <v>78.0621</v>
      </c>
      <c r="K30" s="0" t="n">
        <v>88.0841</v>
      </c>
      <c r="L30" s="0" t="n">
        <v>98.0591</v>
      </c>
    </row>
    <row r="31" customFormat="false" ht="10.5" hidden="false" customHeight="false" outlineLevel="0" collapsed="false">
      <c r="A31" s="0" t="n">
        <v>928</v>
      </c>
      <c r="B31" s="0" t="n">
        <v>77.6697</v>
      </c>
      <c r="C31" s="0" t="n">
        <v>77.6697</v>
      </c>
      <c r="D31" s="0" t="n">
        <v>77.6627</v>
      </c>
      <c r="E31" s="0" t="n">
        <v>77.6737</v>
      </c>
      <c r="F31" s="0" t="n">
        <v>77.6617</v>
      </c>
      <c r="G31" s="0" t="n">
        <v>77.6567</v>
      </c>
      <c r="H31" s="0" t="n">
        <v>77.6577</v>
      </c>
      <c r="I31" s="0" t="n">
        <v>77.6807</v>
      </c>
      <c r="J31" s="0" t="n">
        <v>78.1171</v>
      </c>
      <c r="K31" s="0" t="n">
        <v>88.0801</v>
      </c>
      <c r="L31" s="0" t="n">
        <v>98.0931</v>
      </c>
    </row>
    <row r="32" customFormat="false" ht="10.5" hidden="false" customHeight="false" outlineLevel="0" collapsed="false">
      <c r="A32" s="0" t="n">
        <v>960</v>
      </c>
      <c r="B32" s="0" t="n">
        <v>80.1852</v>
      </c>
      <c r="C32" s="0" t="n">
        <v>80.1932</v>
      </c>
      <c r="D32" s="0" t="n">
        <v>80.1882</v>
      </c>
      <c r="E32" s="0" t="n">
        <v>80.2032</v>
      </c>
      <c r="F32" s="0" t="n">
        <v>80.2102</v>
      </c>
      <c r="G32" s="0" t="n">
        <v>80.2082</v>
      </c>
      <c r="H32" s="0" t="n">
        <v>80.2022</v>
      </c>
      <c r="I32" s="0" t="n">
        <v>80.1632</v>
      </c>
      <c r="J32" s="0" t="n">
        <v>80.1732</v>
      </c>
      <c r="K32" s="0" t="n">
        <v>88.0671</v>
      </c>
      <c r="L32" s="0" t="n">
        <v>98.0221</v>
      </c>
    </row>
    <row r="33" customFormat="false" ht="10.5" hidden="false" customHeight="false" outlineLevel="0" collapsed="false">
      <c r="A33" s="0" t="n">
        <v>992</v>
      </c>
      <c r="B33" s="0" t="n">
        <v>82.8018</v>
      </c>
      <c r="C33" s="0" t="n">
        <v>82.7798</v>
      </c>
      <c r="D33" s="0" t="n">
        <v>82.7868</v>
      </c>
      <c r="E33" s="0" t="n">
        <v>82.7848</v>
      </c>
      <c r="F33" s="0" t="n">
        <v>82.7628</v>
      </c>
      <c r="G33" s="0" t="n">
        <v>82.7748</v>
      </c>
      <c r="H33" s="0" t="n">
        <v>82.8088</v>
      </c>
      <c r="I33" s="0" t="n">
        <v>82.8058</v>
      </c>
      <c r="J33" s="0" t="n">
        <v>82.8198</v>
      </c>
      <c r="K33" s="0" t="n">
        <v>88.1001</v>
      </c>
      <c r="L33" s="0" t="n">
        <v>98.0841</v>
      </c>
    </row>
    <row r="34" customFormat="false" ht="10.5" hidden="false" customHeight="false" outlineLevel="0" collapsed="false">
      <c r="A34" s="0" t="n">
        <v>1024</v>
      </c>
      <c r="B34" s="0" t="n">
        <v>85.3023</v>
      </c>
      <c r="C34" s="0" t="n">
        <v>85.3153</v>
      </c>
      <c r="D34" s="0" t="n">
        <v>85.3403</v>
      </c>
      <c r="E34" s="0" t="n">
        <v>85.3023</v>
      </c>
      <c r="F34" s="0" t="n">
        <v>85.3233</v>
      </c>
      <c r="G34" s="0" t="n">
        <v>85.3193</v>
      </c>
      <c r="H34" s="0" t="n">
        <v>85.3033</v>
      </c>
      <c r="I34" s="0" t="n">
        <v>85.2983</v>
      </c>
      <c r="J34" s="0" t="n">
        <v>85.2963</v>
      </c>
      <c r="K34" s="0" t="n">
        <v>88.0631</v>
      </c>
      <c r="L34" s="0" t="n">
        <v>98.0931</v>
      </c>
    </row>
    <row r="35" customFormat="false" ht="10.5" hidden="false" customHeight="false" outlineLevel="0" collapsed="false">
      <c r="A35" s="0" t="n">
        <v>1056</v>
      </c>
      <c r="B35" s="0" t="n">
        <v>87.9099</v>
      </c>
      <c r="C35" s="0" t="n">
        <v>87.9099</v>
      </c>
      <c r="D35" s="0" t="n">
        <v>87.9019</v>
      </c>
      <c r="E35" s="0" t="n">
        <v>87.9339</v>
      </c>
      <c r="F35" s="0" t="n">
        <v>87.9019</v>
      </c>
      <c r="G35" s="0" t="n">
        <v>87.8949</v>
      </c>
      <c r="H35" s="0" t="n">
        <v>87.8939</v>
      </c>
      <c r="I35" s="0" t="n">
        <v>87.9169</v>
      </c>
      <c r="J35" s="0" t="n">
        <v>87.9249</v>
      </c>
      <c r="K35" s="0" t="n">
        <v>88.1211</v>
      </c>
      <c r="L35" s="0" t="n">
        <v>98.1031</v>
      </c>
    </row>
    <row r="36" customFormat="false" ht="10.5" hidden="false" customHeight="false" outlineLevel="0" collapsed="false">
      <c r="A36" s="0" t="n">
        <v>1088</v>
      </c>
      <c r="B36" s="0" t="n">
        <v>90.4545</v>
      </c>
      <c r="C36" s="0" t="n">
        <v>90.4595</v>
      </c>
      <c r="D36" s="0" t="n">
        <v>90.4474</v>
      </c>
      <c r="E36" s="0" t="n">
        <v>90.4525</v>
      </c>
      <c r="F36" s="0" t="n">
        <v>90.4595</v>
      </c>
      <c r="G36" s="0" t="n">
        <v>90.4555</v>
      </c>
      <c r="H36" s="0" t="n">
        <v>90.4474</v>
      </c>
      <c r="I36" s="0" t="n">
        <v>90.4364</v>
      </c>
      <c r="J36" s="0" t="n">
        <v>90.4555</v>
      </c>
      <c r="K36" s="0" t="n">
        <v>90.4484</v>
      </c>
      <c r="L36" s="0" t="n">
        <v>98.0931</v>
      </c>
    </row>
    <row r="37" customFormat="false" ht="10.5" hidden="false" customHeight="false" outlineLevel="0" collapsed="false">
      <c r="A37" s="0" t="n">
        <v>1120</v>
      </c>
      <c r="B37" s="0" t="n">
        <v>93.027</v>
      </c>
      <c r="C37" s="0" t="n">
        <v>93.016</v>
      </c>
      <c r="D37" s="0" t="n">
        <v>93.037</v>
      </c>
      <c r="E37" s="0" t="n">
        <v>93.018</v>
      </c>
      <c r="F37" s="0" t="n">
        <v>93.019</v>
      </c>
      <c r="G37" s="0" t="n">
        <v>93.029</v>
      </c>
      <c r="H37" s="0" t="n">
        <v>93.009</v>
      </c>
      <c r="I37" s="0" t="n">
        <v>93.022</v>
      </c>
      <c r="J37" s="0" t="n">
        <v>92.992</v>
      </c>
      <c r="K37" s="0" t="n">
        <v>93.004</v>
      </c>
      <c r="L37" s="0" t="n">
        <v>98.1221</v>
      </c>
    </row>
    <row r="38" customFormat="false" ht="10.5" hidden="false" customHeight="false" outlineLevel="0" collapsed="false">
      <c r="A38" s="0" t="n">
        <v>1152</v>
      </c>
      <c r="B38" s="0" t="n">
        <v>95.6026</v>
      </c>
      <c r="C38" s="0" t="n">
        <v>95.5856</v>
      </c>
      <c r="D38" s="0" t="n">
        <v>95.5886</v>
      </c>
      <c r="E38" s="0" t="n">
        <v>95.5826</v>
      </c>
      <c r="F38" s="0" t="n">
        <v>95.5816</v>
      </c>
      <c r="G38" s="0" t="n">
        <v>95.5866</v>
      </c>
      <c r="H38" s="0" t="n">
        <v>95.5926</v>
      </c>
      <c r="I38" s="0" t="n">
        <v>95.6006</v>
      </c>
      <c r="J38" s="0" t="n">
        <v>95.5926</v>
      </c>
      <c r="K38" s="0" t="n">
        <v>95.6016</v>
      </c>
      <c r="L38" s="0" t="n">
        <v>98.0811</v>
      </c>
    </row>
    <row r="39" customFormat="false" ht="10.5" hidden="false" customHeight="false" outlineLevel="0" collapsed="false">
      <c r="A39" s="0" t="n">
        <v>1184</v>
      </c>
      <c r="B39" s="0" t="n">
        <v>98.1271</v>
      </c>
      <c r="C39" s="0" t="n">
        <v>98.1361</v>
      </c>
      <c r="D39" s="0" t="n">
        <v>98.1401</v>
      </c>
      <c r="E39" s="0" t="n">
        <v>98.1351</v>
      </c>
      <c r="F39" s="0" t="n">
        <v>98.1331</v>
      </c>
      <c r="G39" s="0" t="n">
        <v>98.1431</v>
      </c>
      <c r="H39" s="0" t="n">
        <v>98.1291</v>
      </c>
      <c r="I39" s="0" t="n">
        <v>98.1131</v>
      </c>
      <c r="J39" s="0" t="n">
        <v>98.1301</v>
      </c>
      <c r="K39" s="0" t="n">
        <v>98.1061</v>
      </c>
      <c r="L39" s="0" t="n">
        <v>98.1081</v>
      </c>
    </row>
    <row r="40" customFormat="false" ht="10.5" hidden="false" customHeight="false" outlineLevel="0" collapsed="false">
      <c r="A40" s="0" t="n">
        <v>1216</v>
      </c>
      <c r="B40" s="0" t="n">
        <v>100.723</v>
      </c>
      <c r="C40" s="0" t="n">
        <v>100.71</v>
      </c>
      <c r="D40" s="0" t="n">
        <v>100.729</v>
      </c>
      <c r="E40" s="0" t="n">
        <v>100.72</v>
      </c>
      <c r="F40" s="0" t="n">
        <v>100.723</v>
      </c>
      <c r="G40" s="0" t="n">
        <v>100.717</v>
      </c>
      <c r="H40" s="0" t="n">
        <v>100.725</v>
      </c>
      <c r="I40" s="0" t="n">
        <v>100.733</v>
      </c>
      <c r="J40" s="0" t="n">
        <v>100.745</v>
      </c>
      <c r="K40" s="0" t="n">
        <v>100.74</v>
      </c>
      <c r="L40" s="0" t="n">
        <v>100.755</v>
      </c>
    </row>
    <row r="41" customFormat="false" ht="10.5" hidden="false" customHeight="false" outlineLevel="0" collapsed="false">
      <c r="A41" s="0" t="n">
        <v>1248</v>
      </c>
      <c r="B41" s="0" t="n">
        <v>103.235</v>
      </c>
      <c r="C41" s="0" t="n">
        <v>103.266</v>
      </c>
      <c r="D41" s="0" t="n">
        <v>103.25</v>
      </c>
      <c r="E41" s="0" t="n">
        <v>103.249</v>
      </c>
      <c r="F41" s="0" t="n">
        <v>103.231</v>
      </c>
      <c r="G41" s="0" t="n">
        <v>103.267</v>
      </c>
      <c r="H41" s="0" t="n">
        <v>103.233</v>
      </c>
      <c r="I41" s="0" t="n">
        <v>103.223</v>
      </c>
      <c r="J41" s="0" t="n">
        <v>103.226</v>
      </c>
      <c r="K41" s="0" t="n">
        <v>103.208</v>
      </c>
      <c r="L41" s="0" t="n">
        <v>103.221</v>
      </c>
    </row>
    <row r="42" customFormat="false" ht="10.5" hidden="false" customHeight="false" outlineLevel="0" collapsed="false">
      <c r="A42" s="0" t="n">
        <v>1280</v>
      </c>
      <c r="B42" s="0" t="n">
        <v>105.843</v>
      </c>
      <c r="C42" s="0" t="n">
        <v>105.833</v>
      </c>
      <c r="D42" s="0" t="n">
        <v>105.839</v>
      </c>
      <c r="E42" s="0" t="n">
        <v>105.819</v>
      </c>
      <c r="F42" s="0" t="n">
        <v>105.833</v>
      </c>
      <c r="G42" s="0" t="n">
        <v>105.85</v>
      </c>
      <c r="H42" s="0" t="n">
        <v>105.841</v>
      </c>
      <c r="I42" s="0" t="n">
        <v>105.843</v>
      </c>
      <c r="J42" s="0" t="n">
        <v>105.862</v>
      </c>
      <c r="K42" s="0" t="n">
        <v>105.86</v>
      </c>
      <c r="L42" s="0" t="n">
        <v>105.877</v>
      </c>
    </row>
    <row r="43" customFormat="false" ht="10.5" hidden="false" customHeight="false" outlineLevel="0" collapsed="false">
      <c r="A43" s="0" t="n">
        <v>1312</v>
      </c>
      <c r="B43" s="0" t="n">
        <v>108.37</v>
      </c>
      <c r="C43" s="0" t="n">
        <v>108.347</v>
      </c>
      <c r="D43" s="0" t="n">
        <v>108.389</v>
      </c>
      <c r="E43" s="0" t="n">
        <v>108.368</v>
      </c>
      <c r="F43" s="0" t="n">
        <v>108.384</v>
      </c>
      <c r="G43" s="0" t="n">
        <v>108.389</v>
      </c>
      <c r="H43" s="0" t="n">
        <v>108.365</v>
      </c>
      <c r="I43" s="0" t="n">
        <v>108.107</v>
      </c>
      <c r="J43" s="0" t="n">
        <v>108.355</v>
      </c>
      <c r="K43" s="0" t="n">
        <v>108.345</v>
      </c>
      <c r="L43" s="0" t="n">
        <v>108.361</v>
      </c>
    </row>
    <row r="44" customFormat="false" ht="10.5" hidden="false" customHeight="false" outlineLevel="0" collapsed="false">
      <c r="A44" s="0" t="n">
        <v>1344</v>
      </c>
      <c r="B44" s="0" t="n">
        <v>110.956</v>
      </c>
      <c r="C44" s="0" t="n">
        <v>110.939</v>
      </c>
      <c r="D44" s="0" t="n">
        <v>110.947</v>
      </c>
      <c r="E44" s="0" t="n">
        <v>110.955</v>
      </c>
      <c r="F44" s="0" t="n">
        <v>110.936</v>
      </c>
      <c r="G44" s="0" t="n">
        <v>110.943</v>
      </c>
      <c r="H44" s="0" t="n">
        <v>110.957</v>
      </c>
      <c r="I44" s="0" t="n">
        <v>110.955</v>
      </c>
      <c r="J44" s="0" t="n">
        <v>110.969</v>
      </c>
      <c r="K44" s="0" t="n">
        <v>110.973</v>
      </c>
      <c r="L44" s="0" t="n">
        <v>110.962</v>
      </c>
    </row>
    <row r="45" customFormat="false" ht="10.5" hidden="false" customHeight="false" outlineLevel="0" collapsed="false">
      <c r="A45" s="0" t="n">
        <v>1376</v>
      </c>
      <c r="B45" s="0" t="n">
        <v>113.519</v>
      </c>
      <c r="C45" s="0" t="n">
        <v>113.492</v>
      </c>
      <c r="D45" s="0" t="n">
        <v>113.515</v>
      </c>
      <c r="E45" s="0" t="n">
        <v>113.52</v>
      </c>
      <c r="F45" s="0" t="n">
        <v>113.504</v>
      </c>
      <c r="G45" s="0" t="n">
        <v>113.501</v>
      </c>
      <c r="H45" s="0" t="n">
        <v>113.514</v>
      </c>
      <c r="I45" s="0" t="n">
        <v>113.504</v>
      </c>
      <c r="J45" s="0" t="n">
        <v>113.459</v>
      </c>
      <c r="K45" s="0" t="n">
        <v>113.46</v>
      </c>
      <c r="L45" s="0" t="n">
        <v>113.472</v>
      </c>
    </row>
    <row r="46" customFormat="false" ht="10.5" hidden="false" customHeight="false" outlineLevel="0" collapsed="false">
      <c r="A46" s="0" t="n">
        <v>1408</v>
      </c>
      <c r="B46" s="0" t="n">
        <v>116.061</v>
      </c>
      <c r="C46" s="0" t="n">
        <v>116.075</v>
      </c>
      <c r="D46" s="0" t="n">
        <v>116.092</v>
      </c>
      <c r="E46" s="0" t="n">
        <v>116.081</v>
      </c>
      <c r="F46" s="0" t="n">
        <v>116.063</v>
      </c>
      <c r="G46" s="0" t="n">
        <v>116.056</v>
      </c>
      <c r="H46" s="0" t="n">
        <v>116.065</v>
      </c>
      <c r="I46" s="0" t="n">
        <v>116.051</v>
      </c>
      <c r="J46" s="0" t="n">
        <v>116.05</v>
      </c>
      <c r="K46" s="0" t="n">
        <v>116.046</v>
      </c>
      <c r="L46" s="0" t="n">
        <v>116.055</v>
      </c>
    </row>
    <row r="47" customFormat="false" ht="10.5" hidden="false" customHeight="false" outlineLevel="0" collapsed="false">
      <c r="A47" s="0" t="n">
        <v>1440</v>
      </c>
      <c r="B47" s="0" t="n">
        <v>118.67</v>
      </c>
      <c r="C47" s="0" t="n">
        <v>118.627</v>
      </c>
      <c r="D47" s="0" t="n">
        <v>118.651</v>
      </c>
      <c r="E47" s="0" t="n">
        <v>118.629</v>
      </c>
      <c r="F47" s="0" t="n">
        <v>118.633</v>
      </c>
      <c r="G47" s="0" t="n">
        <v>118.633</v>
      </c>
      <c r="H47" s="0" t="n">
        <v>118.651</v>
      </c>
      <c r="I47" s="0" t="n">
        <v>118.678</v>
      </c>
      <c r="J47" s="0" t="n">
        <v>118.68</v>
      </c>
      <c r="K47" s="0" t="n">
        <v>118.685</v>
      </c>
      <c r="L47" s="0" t="n">
        <v>118.688</v>
      </c>
    </row>
    <row r="48" customFormat="false" ht="10.5" hidden="false" customHeight="false" outlineLevel="0" collapsed="false">
      <c r="A48" s="0" t="n">
        <v>1472</v>
      </c>
      <c r="B48" s="0" t="n">
        <v>121.179</v>
      </c>
      <c r="C48" s="0" t="n">
        <v>121.18</v>
      </c>
      <c r="D48" s="0" t="n">
        <v>121.186</v>
      </c>
      <c r="E48" s="0" t="n">
        <v>121.19</v>
      </c>
      <c r="F48" s="0" t="n">
        <v>121.179</v>
      </c>
      <c r="G48" s="0" t="n">
        <v>121.175</v>
      </c>
      <c r="H48" s="0" t="n">
        <v>121.177</v>
      </c>
      <c r="I48" s="0" t="n">
        <v>121.176</v>
      </c>
      <c r="J48" s="0" t="n">
        <v>121.145</v>
      </c>
      <c r="K48" s="0" t="n">
        <v>121.168</v>
      </c>
      <c r="L48" s="0" t="n">
        <v>121.167</v>
      </c>
    </row>
    <row r="49" customFormat="false" ht="10.5" hidden="false" customHeight="false" outlineLevel="0" collapsed="false">
      <c r="A49" s="0" t="n">
        <v>1504</v>
      </c>
      <c r="B49" s="0" t="n">
        <v>128.401</v>
      </c>
      <c r="C49" s="0" t="n">
        <v>128.209</v>
      </c>
      <c r="D49" s="0" t="n">
        <v>128.173</v>
      </c>
      <c r="E49" s="0" t="n">
        <v>128.212</v>
      </c>
      <c r="F49" s="0" t="n">
        <v>128.242</v>
      </c>
      <c r="G49" s="0" t="n">
        <v>128.189</v>
      </c>
      <c r="H49" s="0" t="n">
        <v>128.363</v>
      </c>
      <c r="I49" s="0" t="n">
        <v>128.421</v>
      </c>
      <c r="J49" s="0" t="n">
        <v>128.433</v>
      </c>
      <c r="K49" s="0" t="n">
        <v>128.426</v>
      </c>
      <c r="L49" s="0" t="n">
        <v>128.416</v>
      </c>
    </row>
    <row r="50" customFormat="false" ht="10.5" hidden="false" customHeight="false" outlineLevel="0" collapsed="false">
      <c r="A50" s="0" t="n">
        <v>1536</v>
      </c>
      <c r="B50" s="0" t="n">
        <v>130.994</v>
      </c>
      <c r="C50" s="0" t="n">
        <v>130.823</v>
      </c>
      <c r="D50" s="0" t="n">
        <v>130.752</v>
      </c>
      <c r="E50" s="0" t="n">
        <v>130.736</v>
      </c>
      <c r="F50" s="0" t="n">
        <v>130.778</v>
      </c>
      <c r="G50" s="0" t="n">
        <v>130.747</v>
      </c>
      <c r="H50" s="0" t="n">
        <v>130.992</v>
      </c>
      <c r="I50" s="0" t="n">
        <v>130.971</v>
      </c>
      <c r="J50" s="0" t="n">
        <v>130.986</v>
      </c>
      <c r="K50" s="0" t="n">
        <v>130.991</v>
      </c>
      <c r="L50" s="0" t="n">
        <v>130.991</v>
      </c>
    </row>
    <row r="51" customFormat="false" ht="10.5" hidden="false" customHeight="false" outlineLevel="0" collapsed="false">
      <c r="A51" s="0" t="n">
        <v>1568</v>
      </c>
      <c r="B51" s="0" t="n">
        <v>133.543</v>
      </c>
      <c r="C51" s="0" t="n">
        <v>132.957</v>
      </c>
      <c r="D51" s="0" t="n">
        <v>132.869</v>
      </c>
      <c r="E51" s="0" t="n">
        <v>132.86</v>
      </c>
      <c r="F51" s="0" t="n">
        <v>132.92</v>
      </c>
      <c r="G51" s="0" t="n">
        <v>132.859</v>
      </c>
      <c r="H51" s="0" t="n">
        <v>133.543</v>
      </c>
      <c r="I51" s="0" t="n">
        <v>133.535</v>
      </c>
      <c r="J51" s="0" t="n">
        <v>133.527</v>
      </c>
      <c r="K51" s="0" t="n">
        <v>133.535</v>
      </c>
      <c r="L51" s="0" t="n">
        <v>133.536</v>
      </c>
    </row>
    <row r="52" customFormat="false" ht="10.5" hidden="false" customHeight="false" outlineLevel="0" collapsed="false">
      <c r="A52" s="0" t="n">
        <v>1600</v>
      </c>
      <c r="B52" s="0" t="n">
        <v>136.067</v>
      </c>
      <c r="C52" s="0" t="n">
        <v>135.336</v>
      </c>
      <c r="D52" s="0" t="n">
        <v>135.306</v>
      </c>
      <c r="E52" s="0" t="n">
        <v>135.263</v>
      </c>
      <c r="F52" s="0" t="n">
        <v>135.266</v>
      </c>
      <c r="G52" s="0" t="n">
        <v>135.332</v>
      </c>
      <c r="H52" s="0" t="n">
        <v>136.093</v>
      </c>
      <c r="I52" s="0" t="n">
        <v>136.093</v>
      </c>
      <c r="J52" s="0" t="n">
        <v>136.107</v>
      </c>
      <c r="K52" s="0" t="n">
        <v>136.082</v>
      </c>
      <c r="L52" s="0" t="n">
        <v>136.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789</v>
      </c>
      <c r="C3" s="0" t="n">
        <v>999</v>
      </c>
      <c r="D3" s="0" t="n">
        <v>999</v>
      </c>
      <c r="E3" s="0" t="n">
        <v>999</v>
      </c>
      <c r="F3" s="0" t="n">
        <v>999</v>
      </c>
      <c r="G3" s="0" t="n">
        <v>999</v>
      </c>
      <c r="H3" s="0" t="n">
        <v>999</v>
      </c>
      <c r="I3" s="0" t="n">
        <v>999</v>
      </c>
      <c r="J3" s="0" t="n">
        <v>999</v>
      </c>
      <c r="K3" s="0" t="n">
        <v>999</v>
      </c>
      <c r="L3" s="0" t="n">
        <v>999</v>
      </c>
    </row>
    <row r="4" customFormat="false" ht="10.5" hidden="false" customHeight="false" outlineLevel="0" collapsed="false">
      <c r="A4" s="0" t="n">
        <v>64</v>
      </c>
      <c r="B4" s="0" t="n">
        <v>743</v>
      </c>
      <c r="C4" s="0" t="n">
        <v>999</v>
      </c>
      <c r="D4" s="0" t="n">
        <v>999</v>
      </c>
      <c r="E4" s="0" t="n">
        <v>999</v>
      </c>
      <c r="F4" s="0" t="n">
        <v>999</v>
      </c>
      <c r="G4" s="0" t="n">
        <v>999</v>
      </c>
      <c r="H4" s="0" t="n">
        <v>999</v>
      </c>
      <c r="I4" s="0" t="n">
        <v>999</v>
      </c>
      <c r="J4" s="0" t="n">
        <v>999</v>
      </c>
      <c r="K4" s="0" t="n">
        <v>999</v>
      </c>
      <c r="L4" s="0" t="n">
        <v>999</v>
      </c>
    </row>
    <row r="5" customFormat="false" ht="10.5" hidden="false" customHeight="false" outlineLevel="0" collapsed="false">
      <c r="A5" s="0" t="n">
        <v>96</v>
      </c>
      <c r="B5" s="0" t="n">
        <v>573</v>
      </c>
      <c r="C5" s="0" t="n">
        <v>999</v>
      </c>
      <c r="D5" s="0" t="n">
        <v>999</v>
      </c>
      <c r="E5" s="0" t="n">
        <v>999</v>
      </c>
      <c r="F5" s="0" t="n">
        <v>998</v>
      </c>
      <c r="G5" s="0" t="n">
        <v>999</v>
      </c>
      <c r="H5" s="0" t="n">
        <v>999</v>
      </c>
      <c r="I5" s="0" t="n">
        <v>999</v>
      </c>
      <c r="J5" s="0" t="n">
        <v>999</v>
      </c>
      <c r="K5" s="0" t="n">
        <v>999</v>
      </c>
      <c r="L5" s="0" t="n">
        <v>999</v>
      </c>
    </row>
    <row r="6" customFormat="false" ht="10.5" hidden="false" customHeight="false" outlineLevel="0" collapsed="false">
      <c r="A6" s="0" t="n">
        <v>128</v>
      </c>
      <c r="B6" s="0" t="n">
        <v>489</v>
      </c>
      <c r="C6" s="0" t="n">
        <v>972</v>
      </c>
      <c r="D6" s="0" t="n">
        <v>999</v>
      </c>
      <c r="E6" s="0" t="n">
        <v>999</v>
      </c>
      <c r="F6" s="0" t="n">
        <v>999</v>
      </c>
      <c r="G6" s="0" t="n">
        <v>999</v>
      </c>
      <c r="H6" s="0" t="n">
        <v>999</v>
      </c>
      <c r="I6" s="0" t="n">
        <v>999</v>
      </c>
      <c r="J6" s="0" t="n">
        <v>999</v>
      </c>
      <c r="K6" s="0" t="n">
        <v>999</v>
      </c>
      <c r="L6" s="0" t="n">
        <v>999</v>
      </c>
    </row>
    <row r="7" customFormat="false" ht="10.5" hidden="false" customHeight="false" outlineLevel="0" collapsed="false">
      <c r="A7" s="0" t="n">
        <v>160</v>
      </c>
      <c r="B7" s="0" t="n">
        <v>431</v>
      </c>
      <c r="C7" s="0" t="n">
        <v>838</v>
      </c>
      <c r="D7" s="0" t="n">
        <v>999</v>
      </c>
      <c r="E7" s="0" t="n">
        <v>999</v>
      </c>
      <c r="F7" s="0" t="n">
        <v>999</v>
      </c>
      <c r="G7" s="0" t="n">
        <v>999</v>
      </c>
      <c r="H7" s="0" t="n">
        <v>999</v>
      </c>
      <c r="I7" s="0" t="n">
        <v>999</v>
      </c>
      <c r="J7" s="0" t="n">
        <v>999</v>
      </c>
      <c r="K7" s="0" t="n">
        <v>999</v>
      </c>
      <c r="L7" s="0" t="n">
        <v>999</v>
      </c>
    </row>
    <row r="8" customFormat="false" ht="10.5" hidden="false" customHeight="false" outlineLevel="0" collapsed="false">
      <c r="A8" s="0" t="n">
        <v>192</v>
      </c>
      <c r="B8" s="0" t="n">
        <v>393</v>
      </c>
      <c r="C8" s="0" t="n">
        <v>742</v>
      </c>
      <c r="D8" s="0" t="n">
        <v>999</v>
      </c>
      <c r="E8" s="0" t="n">
        <v>999</v>
      </c>
      <c r="F8" s="0" t="n">
        <v>999</v>
      </c>
      <c r="G8" s="0" t="n">
        <v>999</v>
      </c>
      <c r="H8" s="0" t="n">
        <v>999</v>
      </c>
      <c r="I8" s="0" t="n">
        <v>999</v>
      </c>
      <c r="J8" s="0" t="n">
        <v>999</v>
      </c>
      <c r="K8" s="0" t="n">
        <v>999</v>
      </c>
      <c r="L8" s="0" t="n">
        <v>999</v>
      </c>
    </row>
    <row r="9" customFormat="false" ht="10.5" hidden="false" customHeight="false" outlineLevel="0" collapsed="false">
      <c r="A9" s="0" t="n">
        <v>224</v>
      </c>
      <c r="B9" s="0" t="n">
        <v>366</v>
      </c>
      <c r="C9" s="0" t="n">
        <v>617</v>
      </c>
      <c r="D9" s="0" t="n">
        <v>999</v>
      </c>
      <c r="E9" s="0" t="n">
        <v>999</v>
      </c>
      <c r="F9" s="0" t="n">
        <v>999</v>
      </c>
      <c r="G9" s="0" t="n">
        <v>999</v>
      </c>
      <c r="H9" s="0" t="n">
        <v>999</v>
      </c>
      <c r="I9" s="0" t="n">
        <v>999</v>
      </c>
      <c r="J9" s="0" t="n">
        <v>999</v>
      </c>
      <c r="K9" s="0" t="n">
        <v>999</v>
      </c>
      <c r="L9" s="0" t="n">
        <v>999</v>
      </c>
    </row>
    <row r="10" customFormat="false" ht="10.5" hidden="false" customHeight="false" outlineLevel="0" collapsed="false">
      <c r="A10" s="0" t="n">
        <v>256</v>
      </c>
      <c r="B10" s="0" t="n">
        <v>349</v>
      </c>
      <c r="C10" s="0" t="n">
        <v>604</v>
      </c>
      <c r="D10" s="0" t="n">
        <v>999</v>
      </c>
      <c r="E10" s="0" t="n">
        <v>999</v>
      </c>
      <c r="F10" s="0" t="n">
        <v>999</v>
      </c>
      <c r="G10" s="0" t="n">
        <v>999</v>
      </c>
      <c r="H10" s="0" t="n">
        <v>999</v>
      </c>
      <c r="I10" s="0" t="n">
        <v>999</v>
      </c>
      <c r="J10" s="0" t="n">
        <v>999</v>
      </c>
      <c r="K10" s="0" t="n">
        <v>999</v>
      </c>
      <c r="L10" s="0" t="n">
        <v>999</v>
      </c>
    </row>
    <row r="11" customFormat="false" ht="10.5" hidden="false" customHeight="false" outlineLevel="0" collapsed="false">
      <c r="A11" s="0" t="n">
        <v>288</v>
      </c>
      <c r="B11" s="0" t="n">
        <v>329</v>
      </c>
      <c r="C11" s="0" t="n">
        <v>554</v>
      </c>
      <c r="D11" s="0" t="n">
        <v>934</v>
      </c>
      <c r="E11" s="0" t="n">
        <v>999</v>
      </c>
      <c r="F11" s="0" t="n">
        <v>999</v>
      </c>
      <c r="G11" s="0" t="n">
        <v>999</v>
      </c>
      <c r="H11" s="0" t="n">
        <v>998</v>
      </c>
      <c r="I11" s="0" t="n">
        <v>999</v>
      </c>
      <c r="J11" s="0" t="n">
        <v>999</v>
      </c>
      <c r="K11" s="0" t="n">
        <v>999</v>
      </c>
      <c r="L11" s="0" t="n">
        <v>998</v>
      </c>
    </row>
    <row r="12" customFormat="false" ht="10.5" hidden="false" customHeight="false" outlineLevel="0" collapsed="false">
      <c r="A12" s="0" t="n">
        <v>320</v>
      </c>
      <c r="B12" s="0" t="n">
        <v>313</v>
      </c>
      <c r="C12" s="0" t="n">
        <v>518</v>
      </c>
      <c r="D12" s="0" t="n">
        <v>809</v>
      </c>
      <c r="E12" s="0" t="n">
        <v>999</v>
      </c>
      <c r="F12" s="0" t="n">
        <v>999</v>
      </c>
      <c r="G12" s="0" t="n">
        <v>999</v>
      </c>
      <c r="H12" s="0" t="n">
        <v>999</v>
      </c>
      <c r="I12" s="0" t="n">
        <v>999</v>
      </c>
      <c r="J12" s="0" t="n">
        <v>999</v>
      </c>
      <c r="K12" s="0" t="n">
        <v>999</v>
      </c>
      <c r="L12" s="0" t="n">
        <v>999</v>
      </c>
    </row>
    <row r="13" customFormat="false" ht="10.5" hidden="false" customHeight="false" outlineLevel="0" collapsed="false">
      <c r="A13" s="0" t="n">
        <v>352</v>
      </c>
      <c r="B13" s="0" t="n">
        <v>297</v>
      </c>
      <c r="C13" s="0" t="n">
        <v>489</v>
      </c>
      <c r="D13" s="0" t="n">
        <v>756</v>
      </c>
      <c r="E13" s="0" t="n">
        <v>999</v>
      </c>
      <c r="F13" s="0" t="n">
        <v>999</v>
      </c>
      <c r="G13" s="0" t="n">
        <v>999</v>
      </c>
      <c r="H13" s="0" t="n">
        <v>999</v>
      </c>
      <c r="I13" s="0" t="n">
        <v>999</v>
      </c>
      <c r="J13" s="0" t="n">
        <v>999</v>
      </c>
      <c r="K13" s="0" t="n">
        <v>999</v>
      </c>
      <c r="L13" s="0" t="n">
        <v>999</v>
      </c>
    </row>
    <row r="14" customFormat="false" ht="10.5" hidden="false" customHeight="false" outlineLevel="0" collapsed="false">
      <c r="A14" s="0" t="n">
        <v>384</v>
      </c>
      <c r="B14" s="0" t="n">
        <v>291</v>
      </c>
      <c r="C14" s="0" t="n">
        <v>457</v>
      </c>
      <c r="D14" s="0" t="n">
        <v>712</v>
      </c>
      <c r="E14" s="0" t="n">
        <v>999</v>
      </c>
      <c r="F14" s="0" t="n">
        <v>999</v>
      </c>
      <c r="G14" s="0" t="n">
        <v>999</v>
      </c>
      <c r="H14" s="0" t="n">
        <v>999</v>
      </c>
      <c r="I14" s="0" t="n">
        <v>999</v>
      </c>
      <c r="J14" s="0" t="n">
        <v>999</v>
      </c>
      <c r="K14" s="0" t="n">
        <v>999</v>
      </c>
      <c r="L14" s="0" t="n">
        <v>999</v>
      </c>
    </row>
    <row r="15" customFormat="false" ht="10.5" hidden="false" customHeight="false" outlineLevel="0" collapsed="false">
      <c r="A15" s="0" t="n">
        <v>416</v>
      </c>
      <c r="B15" s="0" t="n">
        <v>286</v>
      </c>
      <c r="C15" s="0" t="n">
        <v>441</v>
      </c>
      <c r="D15" s="0" t="n">
        <v>681</v>
      </c>
      <c r="E15" s="0" t="n">
        <v>979</v>
      </c>
      <c r="F15" s="0" t="n">
        <v>999</v>
      </c>
      <c r="G15" s="0" t="n">
        <v>999</v>
      </c>
      <c r="H15" s="0" t="n">
        <v>999</v>
      </c>
      <c r="I15" s="0" t="n">
        <v>998</v>
      </c>
      <c r="J15" s="0" t="n">
        <v>999</v>
      </c>
      <c r="K15" s="0" t="n">
        <v>999</v>
      </c>
      <c r="L15" s="0" t="n">
        <v>999</v>
      </c>
    </row>
    <row r="16" customFormat="false" ht="10.5" hidden="false" customHeight="false" outlineLevel="0" collapsed="false">
      <c r="A16" s="0" t="n">
        <v>448</v>
      </c>
      <c r="B16" s="0" t="n">
        <v>265</v>
      </c>
      <c r="C16" s="0" t="n">
        <v>425</v>
      </c>
      <c r="D16" s="0" t="n">
        <v>647</v>
      </c>
      <c r="E16" s="0" t="n">
        <v>935</v>
      </c>
      <c r="F16" s="0" t="n">
        <v>998</v>
      </c>
      <c r="G16" s="0" t="n">
        <v>999</v>
      </c>
      <c r="H16" s="0" t="n">
        <v>999</v>
      </c>
      <c r="I16" s="0" t="n">
        <v>999</v>
      </c>
      <c r="J16" s="0" t="n">
        <v>999</v>
      </c>
      <c r="K16" s="0" t="n">
        <v>999</v>
      </c>
      <c r="L16" s="0" t="n">
        <v>999</v>
      </c>
    </row>
    <row r="17" customFormat="false" ht="10.5" hidden="false" customHeight="false" outlineLevel="0" collapsed="false">
      <c r="A17" s="0" t="n">
        <v>480</v>
      </c>
      <c r="B17" s="0" t="n">
        <v>265</v>
      </c>
      <c r="C17" s="0" t="n">
        <v>409</v>
      </c>
      <c r="D17" s="0" t="n">
        <v>619</v>
      </c>
      <c r="E17" s="0" t="n">
        <v>872</v>
      </c>
      <c r="F17" s="0" t="n">
        <v>999</v>
      </c>
      <c r="G17" s="0" t="n">
        <v>999</v>
      </c>
      <c r="H17" s="0" t="n">
        <v>999</v>
      </c>
      <c r="I17" s="0" t="n">
        <v>999</v>
      </c>
      <c r="J17" s="0" t="n">
        <v>999</v>
      </c>
      <c r="K17" s="0" t="n">
        <v>999</v>
      </c>
      <c r="L17" s="0" t="n">
        <v>999</v>
      </c>
    </row>
    <row r="18" customFormat="false" ht="10.5" hidden="false" customHeight="false" outlineLevel="0" collapsed="false">
      <c r="A18" s="0" t="n">
        <v>512</v>
      </c>
      <c r="B18" s="0" t="n">
        <v>265</v>
      </c>
      <c r="C18" s="0" t="n">
        <v>391</v>
      </c>
      <c r="D18" s="0" t="n">
        <v>617</v>
      </c>
      <c r="E18" s="0" t="n">
        <v>838</v>
      </c>
      <c r="F18" s="0" t="n">
        <v>999</v>
      </c>
      <c r="G18" s="0" t="n">
        <v>999</v>
      </c>
      <c r="H18" s="0" t="n">
        <v>999</v>
      </c>
      <c r="I18" s="0" t="n">
        <v>999</v>
      </c>
      <c r="J18" s="0" t="n">
        <v>999</v>
      </c>
      <c r="K18" s="0" t="n">
        <v>999</v>
      </c>
      <c r="L18" s="0" t="n">
        <v>999</v>
      </c>
    </row>
    <row r="19" customFormat="false" ht="10.5" hidden="false" customHeight="false" outlineLevel="0" collapsed="false">
      <c r="A19" s="0" t="n">
        <v>544</v>
      </c>
      <c r="B19" s="0" t="n">
        <v>249</v>
      </c>
      <c r="C19" s="0" t="n">
        <v>377</v>
      </c>
      <c r="D19" s="0" t="n">
        <v>590</v>
      </c>
      <c r="E19" s="0" t="n">
        <v>804</v>
      </c>
      <c r="F19" s="0" t="n">
        <v>970</v>
      </c>
      <c r="G19" s="0" t="n">
        <v>999</v>
      </c>
      <c r="H19" s="0" t="n">
        <v>999</v>
      </c>
      <c r="I19" s="0" t="n">
        <v>999</v>
      </c>
      <c r="J19" s="0" t="n">
        <v>999</v>
      </c>
      <c r="K19" s="0" t="n">
        <v>999</v>
      </c>
      <c r="L19" s="0" t="n">
        <v>999</v>
      </c>
    </row>
    <row r="20" customFormat="false" ht="10.5" hidden="false" customHeight="false" outlineLevel="0" collapsed="false">
      <c r="A20" s="0" t="n">
        <v>576</v>
      </c>
      <c r="B20" s="0" t="n">
        <v>249</v>
      </c>
      <c r="C20" s="0" t="n">
        <v>361</v>
      </c>
      <c r="D20" s="0" t="n">
        <v>564</v>
      </c>
      <c r="E20" s="0" t="n">
        <v>761</v>
      </c>
      <c r="F20" s="0" t="n">
        <v>927</v>
      </c>
      <c r="G20" s="0" t="n">
        <v>999</v>
      </c>
      <c r="H20" s="0" t="n">
        <v>999</v>
      </c>
      <c r="I20" s="0" t="n">
        <v>999</v>
      </c>
      <c r="J20" s="0" t="n">
        <v>999</v>
      </c>
      <c r="K20" s="0" t="n">
        <v>999</v>
      </c>
      <c r="L20" s="0" t="n">
        <v>999</v>
      </c>
    </row>
    <row r="21" customFormat="false" ht="10.5" hidden="false" customHeight="false" outlineLevel="0" collapsed="false">
      <c r="A21" s="0" t="n">
        <v>608</v>
      </c>
      <c r="B21" s="0" t="n">
        <v>999</v>
      </c>
      <c r="C21" s="0" t="n">
        <v>999</v>
      </c>
      <c r="D21" s="0" t="n">
        <v>999</v>
      </c>
      <c r="E21" s="0" t="n">
        <v>999</v>
      </c>
      <c r="F21" s="0" t="n">
        <v>999</v>
      </c>
      <c r="G21" s="0" t="n">
        <v>999</v>
      </c>
      <c r="H21" s="0" t="n">
        <v>999</v>
      </c>
      <c r="I21" s="0" t="n">
        <v>999</v>
      </c>
      <c r="J21" s="0" t="n">
        <v>999</v>
      </c>
      <c r="K21" s="0" t="n">
        <v>999</v>
      </c>
      <c r="L21" s="0" t="n">
        <v>999</v>
      </c>
    </row>
    <row r="22" customFormat="false" ht="10.5" hidden="false" customHeight="false" outlineLevel="0" collapsed="false">
      <c r="A22" s="0" t="n">
        <v>640</v>
      </c>
      <c r="B22" s="0" t="n">
        <v>999</v>
      </c>
      <c r="C22" s="0" t="n">
        <v>999</v>
      </c>
      <c r="D22" s="0" t="n">
        <v>999</v>
      </c>
      <c r="E22" s="0" t="n">
        <v>999</v>
      </c>
      <c r="F22" s="0" t="n">
        <v>999</v>
      </c>
      <c r="G22" s="0" t="n">
        <v>999</v>
      </c>
      <c r="H22" s="0" t="n">
        <v>999</v>
      </c>
      <c r="I22" s="0" t="n">
        <v>999</v>
      </c>
      <c r="J22" s="0" t="n">
        <v>999</v>
      </c>
      <c r="K22" s="0" t="n">
        <v>999</v>
      </c>
      <c r="L22" s="0" t="n">
        <v>999</v>
      </c>
    </row>
    <row r="23" customFormat="false" ht="10.5" hidden="false" customHeight="false" outlineLevel="0" collapsed="false">
      <c r="A23" s="0" t="n">
        <v>672</v>
      </c>
      <c r="B23" s="0" t="n">
        <v>999</v>
      </c>
      <c r="C23" s="0" t="n">
        <v>999</v>
      </c>
      <c r="D23" s="0" t="n">
        <v>999</v>
      </c>
      <c r="E23" s="0" t="n">
        <v>999</v>
      </c>
      <c r="F23" s="0" t="n">
        <v>999</v>
      </c>
      <c r="G23" s="0" t="n">
        <v>999</v>
      </c>
      <c r="H23" s="0" t="n">
        <v>999</v>
      </c>
      <c r="I23" s="0" t="n">
        <v>999</v>
      </c>
      <c r="J23" s="0" t="n">
        <v>999</v>
      </c>
      <c r="K23" s="0" t="n">
        <v>999</v>
      </c>
      <c r="L23" s="0" t="n">
        <v>999</v>
      </c>
    </row>
    <row r="24" customFormat="false" ht="10.5" hidden="false" customHeight="false" outlineLevel="0" collapsed="false">
      <c r="A24" s="0" t="n">
        <v>704</v>
      </c>
      <c r="B24" s="0" t="n">
        <v>999</v>
      </c>
      <c r="C24" s="0" t="n">
        <v>999</v>
      </c>
      <c r="D24" s="0" t="n">
        <v>999</v>
      </c>
      <c r="E24" s="0" t="n">
        <v>999</v>
      </c>
      <c r="F24" s="0" t="n">
        <v>999</v>
      </c>
      <c r="G24" s="0" t="n">
        <v>999</v>
      </c>
      <c r="H24" s="0" t="n">
        <v>999</v>
      </c>
      <c r="I24" s="0" t="n">
        <v>999</v>
      </c>
      <c r="J24" s="0" t="n">
        <v>999</v>
      </c>
      <c r="K24" s="0" t="n">
        <v>999</v>
      </c>
      <c r="L24" s="0" t="n">
        <v>999</v>
      </c>
    </row>
    <row r="25" customFormat="false" ht="10.5" hidden="false" customHeight="false" outlineLevel="0" collapsed="false">
      <c r="A25" s="0" t="n">
        <v>736</v>
      </c>
      <c r="B25" s="0" t="n">
        <v>999</v>
      </c>
      <c r="C25" s="0" t="n">
        <v>993</v>
      </c>
      <c r="D25" s="0" t="n">
        <v>999</v>
      </c>
      <c r="E25" s="0" t="n">
        <v>999</v>
      </c>
      <c r="F25" s="0" t="n">
        <v>999</v>
      </c>
      <c r="G25" s="0" t="n">
        <v>999</v>
      </c>
      <c r="H25" s="0" t="n">
        <v>999</v>
      </c>
      <c r="I25" s="0" t="n">
        <v>999</v>
      </c>
      <c r="J25" s="0" t="n">
        <v>999</v>
      </c>
      <c r="K25" s="0" t="n">
        <v>999</v>
      </c>
      <c r="L25" s="0" t="n">
        <v>999</v>
      </c>
    </row>
    <row r="26" customFormat="false" ht="10.5" hidden="false" customHeight="false" outlineLevel="0" collapsed="false">
      <c r="A26" s="0" t="n">
        <v>768</v>
      </c>
      <c r="B26" s="0" t="n">
        <v>999</v>
      </c>
      <c r="C26" s="0" t="n">
        <v>999</v>
      </c>
      <c r="D26" s="0" t="n">
        <v>999</v>
      </c>
      <c r="E26" s="0" t="n">
        <v>999</v>
      </c>
      <c r="F26" s="0" t="n">
        <v>999</v>
      </c>
      <c r="G26" s="0" t="n">
        <v>999</v>
      </c>
      <c r="H26" s="0" t="n">
        <v>999</v>
      </c>
      <c r="I26" s="0" t="n">
        <v>999</v>
      </c>
      <c r="J26" s="0" t="n">
        <v>999</v>
      </c>
      <c r="K26" s="0" t="n">
        <v>999</v>
      </c>
      <c r="L26" s="0" t="n">
        <v>999</v>
      </c>
    </row>
    <row r="27" customFormat="false" ht="10.5" hidden="false" customHeight="false" outlineLevel="0" collapsed="false">
      <c r="A27" s="0" t="n">
        <v>800</v>
      </c>
      <c r="B27" s="0" t="n">
        <v>999</v>
      </c>
      <c r="C27" s="0" t="n">
        <v>999</v>
      </c>
      <c r="D27" s="0" t="n">
        <v>999</v>
      </c>
      <c r="E27" s="0" t="n">
        <v>999</v>
      </c>
      <c r="F27" s="0" t="n">
        <v>998</v>
      </c>
      <c r="G27" s="0" t="n">
        <v>999</v>
      </c>
      <c r="H27" s="0" t="n">
        <v>999</v>
      </c>
      <c r="I27" s="0" t="n">
        <v>999</v>
      </c>
      <c r="J27" s="0" t="n">
        <v>999</v>
      </c>
      <c r="K27" s="0" t="n">
        <v>999</v>
      </c>
      <c r="L27" s="0" t="n">
        <v>999</v>
      </c>
    </row>
    <row r="28" customFormat="false" ht="10.5" hidden="false" customHeight="false" outlineLevel="0" collapsed="false">
      <c r="A28" s="0" t="n">
        <v>832</v>
      </c>
      <c r="B28" s="0" t="n">
        <v>999</v>
      </c>
      <c r="C28" s="0" t="n">
        <v>999</v>
      </c>
      <c r="D28" s="0" t="n">
        <v>999</v>
      </c>
      <c r="E28" s="0" t="n">
        <v>999</v>
      </c>
      <c r="F28" s="0" t="n">
        <v>999</v>
      </c>
      <c r="G28" s="0" t="n">
        <v>999</v>
      </c>
      <c r="H28" s="0" t="n">
        <v>999</v>
      </c>
      <c r="I28" s="0" t="n">
        <v>999</v>
      </c>
      <c r="J28" s="0" t="n">
        <v>999</v>
      </c>
      <c r="K28" s="0" t="n">
        <v>999</v>
      </c>
      <c r="L28" s="0" t="n">
        <v>999</v>
      </c>
    </row>
    <row r="29" customFormat="false" ht="10.5" hidden="false" customHeight="false" outlineLevel="0" collapsed="false">
      <c r="A29" s="0" t="n">
        <v>864</v>
      </c>
      <c r="B29" s="0" t="n">
        <v>999</v>
      </c>
      <c r="C29" s="0" t="n">
        <v>999</v>
      </c>
      <c r="D29" s="0" t="n">
        <v>999</v>
      </c>
      <c r="E29" s="0" t="n">
        <v>999</v>
      </c>
      <c r="F29" s="0" t="n">
        <v>999</v>
      </c>
      <c r="G29" s="0" t="n">
        <v>999</v>
      </c>
      <c r="H29" s="0" t="n">
        <v>999</v>
      </c>
      <c r="I29" s="0" t="n">
        <v>999</v>
      </c>
      <c r="J29" s="0" t="n">
        <v>999</v>
      </c>
      <c r="K29" s="0" t="n">
        <v>999</v>
      </c>
      <c r="L29" s="0" t="n">
        <v>999</v>
      </c>
    </row>
    <row r="30" customFormat="false" ht="10.5" hidden="false" customHeight="false" outlineLevel="0" collapsed="false">
      <c r="A30" s="0" t="n">
        <v>896</v>
      </c>
      <c r="B30" s="0" t="n">
        <v>999</v>
      </c>
      <c r="C30" s="0" t="n">
        <v>999</v>
      </c>
      <c r="D30" s="0" t="n">
        <v>999</v>
      </c>
      <c r="E30" s="0" t="n">
        <v>999</v>
      </c>
      <c r="F30" s="0" t="n">
        <v>999</v>
      </c>
      <c r="G30" s="0" t="n">
        <v>997</v>
      </c>
      <c r="H30" s="0" t="n">
        <v>999</v>
      </c>
      <c r="I30" s="0" t="n">
        <v>999</v>
      </c>
      <c r="J30" s="0" t="n">
        <v>999</v>
      </c>
      <c r="K30" s="0" t="n">
        <v>999</v>
      </c>
      <c r="L30" s="0" t="n">
        <v>999</v>
      </c>
    </row>
    <row r="31" customFormat="false" ht="10.5" hidden="false" customHeight="false" outlineLevel="0" collapsed="false">
      <c r="A31" s="0" t="n">
        <v>928</v>
      </c>
      <c r="B31" s="0" t="n">
        <v>999</v>
      </c>
      <c r="C31" s="0" t="n">
        <v>999</v>
      </c>
      <c r="D31" s="0" t="n">
        <v>999</v>
      </c>
      <c r="E31" s="0" t="n">
        <v>999</v>
      </c>
      <c r="F31" s="0" t="n">
        <v>999</v>
      </c>
      <c r="G31" s="0" t="n">
        <v>999</v>
      </c>
      <c r="H31" s="0" t="n">
        <v>999</v>
      </c>
      <c r="I31" s="0" t="n">
        <v>999</v>
      </c>
      <c r="J31" s="0" t="n">
        <v>999</v>
      </c>
      <c r="K31" s="0" t="n">
        <v>999</v>
      </c>
      <c r="L31" s="0" t="n">
        <v>999</v>
      </c>
    </row>
    <row r="32" customFormat="false" ht="10.5" hidden="false" customHeight="false" outlineLevel="0" collapsed="false">
      <c r="A32" s="0" t="n">
        <v>960</v>
      </c>
      <c r="B32" s="0" t="n">
        <v>999</v>
      </c>
      <c r="C32" s="0" t="n">
        <v>999</v>
      </c>
      <c r="D32" s="0" t="n">
        <v>999</v>
      </c>
      <c r="E32" s="0" t="n">
        <v>999</v>
      </c>
      <c r="F32" s="0" t="n">
        <v>999</v>
      </c>
      <c r="G32" s="0" t="n">
        <v>999</v>
      </c>
      <c r="H32" s="0" t="n">
        <v>999</v>
      </c>
      <c r="I32" s="0" t="n">
        <v>999</v>
      </c>
      <c r="J32" s="0" t="n">
        <v>999</v>
      </c>
      <c r="K32" s="0" t="n">
        <v>999</v>
      </c>
      <c r="L32" s="0" t="n">
        <v>997</v>
      </c>
    </row>
    <row r="33" customFormat="false" ht="10.5" hidden="false" customHeight="false" outlineLevel="0" collapsed="false">
      <c r="A33" s="0" t="n">
        <v>992</v>
      </c>
      <c r="B33" s="0" t="n">
        <v>999</v>
      </c>
      <c r="C33" s="0" t="n">
        <v>999</v>
      </c>
      <c r="D33" s="0" t="n">
        <v>999</v>
      </c>
      <c r="E33" s="0" t="n">
        <v>999</v>
      </c>
      <c r="F33" s="0" t="n">
        <v>999</v>
      </c>
      <c r="G33" s="0" t="n">
        <v>999</v>
      </c>
      <c r="H33" s="0" t="n">
        <v>999</v>
      </c>
      <c r="I33" s="0" t="n">
        <v>999</v>
      </c>
      <c r="J33" s="0" t="n">
        <v>999</v>
      </c>
      <c r="K33" s="0" t="n">
        <v>999</v>
      </c>
      <c r="L33" s="0" t="n">
        <v>999</v>
      </c>
    </row>
    <row r="34" customFormat="false" ht="10.5" hidden="false" customHeight="false" outlineLevel="0" collapsed="false">
      <c r="A34" s="0" t="n">
        <v>1024</v>
      </c>
      <c r="B34" s="0" t="n">
        <v>999</v>
      </c>
      <c r="C34" s="0" t="n">
        <v>999</v>
      </c>
      <c r="D34" s="0" t="n">
        <v>999</v>
      </c>
      <c r="E34" s="0" t="n">
        <v>999</v>
      </c>
      <c r="F34" s="0" t="n">
        <v>999</v>
      </c>
      <c r="G34" s="0" t="n">
        <v>999</v>
      </c>
      <c r="H34" s="0" t="n">
        <v>999</v>
      </c>
      <c r="I34" s="0" t="n">
        <v>999</v>
      </c>
      <c r="J34" s="0" t="n">
        <v>999</v>
      </c>
      <c r="K34" s="0" t="n">
        <v>999</v>
      </c>
      <c r="L34" s="0" t="n">
        <v>999</v>
      </c>
    </row>
    <row r="35" customFormat="false" ht="10.5" hidden="false" customHeight="false" outlineLevel="0" collapsed="false">
      <c r="A35" s="0" t="n">
        <v>1056</v>
      </c>
      <c r="B35" s="0" t="n">
        <v>999</v>
      </c>
      <c r="C35" s="0" t="n">
        <v>999</v>
      </c>
      <c r="D35" s="0" t="n">
        <v>999</v>
      </c>
      <c r="E35" s="0" t="n">
        <v>999</v>
      </c>
      <c r="F35" s="0" t="n">
        <v>999</v>
      </c>
      <c r="G35" s="0" t="n">
        <v>999</v>
      </c>
      <c r="H35" s="0" t="n">
        <v>999</v>
      </c>
      <c r="I35" s="0" t="n">
        <v>999</v>
      </c>
      <c r="J35" s="0" t="n">
        <v>999</v>
      </c>
      <c r="K35" s="0" t="n">
        <v>999</v>
      </c>
      <c r="L35" s="0" t="n">
        <v>999</v>
      </c>
    </row>
    <row r="36" customFormat="false" ht="10.5" hidden="false" customHeight="false" outlineLevel="0" collapsed="false">
      <c r="A36" s="0" t="n">
        <v>1088</v>
      </c>
      <c r="B36" s="0" t="n">
        <v>999</v>
      </c>
      <c r="C36" s="0" t="n">
        <v>999</v>
      </c>
      <c r="D36" s="0" t="n">
        <v>999</v>
      </c>
      <c r="E36" s="0" t="n">
        <v>999</v>
      </c>
      <c r="F36" s="0" t="n">
        <v>999</v>
      </c>
      <c r="G36" s="0" t="n">
        <v>999</v>
      </c>
      <c r="H36" s="0" t="n">
        <v>999</v>
      </c>
      <c r="I36" s="0" t="n">
        <v>999</v>
      </c>
      <c r="J36" s="0" t="n">
        <v>999</v>
      </c>
      <c r="K36" s="0" t="n">
        <v>999</v>
      </c>
      <c r="L36" s="0" t="n">
        <v>999</v>
      </c>
    </row>
    <row r="37" customFormat="false" ht="10.5" hidden="false" customHeight="false" outlineLevel="0" collapsed="false">
      <c r="A37" s="0" t="n">
        <v>1120</v>
      </c>
      <c r="B37" s="0" t="n">
        <v>999</v>
      </c>
      <c r="C37" s="0" t="n">
        <v>999</v>
      </c>
      <c r="D37" s="0" t="n">
        <v>999</v>
      </c>
      <c r="E37" s="0" t="n">
        <v>999</v>
      </c>
      <c r="F37" s="0" t="n">
        <v>999</v>
      </c>
      <c r="G37" s="0" t="n">
        <v>999</v>
      </c>
      <c r="H37" s="0" t="n">
        <v>999</v>
      </c>
      <c r="I37" s="0" t="n">
        <v>999</v>
      </c>
      <c r="J37" s="0" t="n">
        <v>999</v>
      </c>
      <c r="K37" s="0" t="n">
        <v>999</v>
      </c>
      <c r="L37" s="0" t="n">
        <v>999</v>
      </c>
    </row>
    <row r="38" customFormat="false" ht="10.5" hidden="false" customHeight="false" outlineLevel="0" collapsed="false">
      <c r="A38" s="0" t="n">
        <v>1152</v>
      </c>
      <c r="B38" s="0" t="n">
        <v>999</v>
      </c>
      <c r="C38" s="0" t="n">
        <v>999</v>
      </c>
      <c r="D38" s="0" t="n">
        <v>999</v>
      </c>
      <c r="E38" s="0" t="n">
        <v>999</v>
      </c>
      <c r="F38" s="0" t="n">
        <v>999</v>
      </c>
      <c r="G38" s="0" t="n">
        <v>999</v>
      </c>
      <c r="H38" s="0" t="n">
        <v>999</v>
      </c>
      <c r="I38" s="0" t="n">
        <v>999</v>
      </c>
      <c r="J38" s="0" t="n">
        <v>999</v>
      </c>
      <c r="K38" s="0" t="n">
        <v>999</v>
      </c>
      <c r="L38" s="0" t="n">
        <v>999</v>
      </c>
    </row>
    <row r="39" customFormat="false" ht="10.5" hidden="false" customHeight="false" outlineLevel="0" collapsed="false">
      <c r="A39" s="0" t="n">
        <v>1184</v>
      </c>
      <c r="B39" s="0" t="n">
        <v>999</v>
      </c>
      <c r="C39" s="0" t="n">
        <v>999</v>
      </c>
      <c r="D39" s="0" t="n">
        <v>999</v>
      </c>
      <c r="E39" s="0" t="n">
        <v>999</v>
      </c>
      <c r="F39" s="0" t="n">
        <v>999</v>
      </c>
      <c r="G39" s="0" t="n">
        <v>999</v>
      </c>
      <c r="H39" s="0" t="n">
        <v>999</v>
      </c>
      <c r="I39" s="0" t="n">
        <v>999</v>
      </c>
      <c r="J39" s="0" t="n">
        <v>999</v>
      </c>
      <c r="K39" s="0" t="n">
        <v>999</v>
      </c>
      <c r="L39" s="0" t="n">
        <v>999</v>
      </c>
    </row>
    <row r="40" customFormat="false" ht="10.5" hidden="false" customHeight="false" outlineLevel="0" collapsed="false">
      <c r="A40" s="0" t="n">
        <v>1216</v>
      </c>
      <c r="B40" s="0" t="n">
        <v>999</v>
      </c>
      <c r="C40" s="0" t="n">
        <v>999</v>
      </c>
      <c r="D40" s="0" t="n">
        <v>999</v>
      </c>
      <c r="E40" s="0" t="n">
        <v>999</v>
      </c>
      <c r="F40" s="0" t="n">
        <v>999</v>
      </c>
      <c r="G40" s="0" t="n">
        <v>999</v>
      </c>
      <c r="H40" s="0" t="n">
        <v>999</v>
      </c>
      <c r="I40" s="0" t="n">
        <v>999</v>
      </c>
      <c r="J40" s="0" t="n">
        <v>999</v>
      </c>
      <c r="K40" s="0" t="n">
        <v>999</v>
      </c>
      <c r="L40" s="0" t="n">
        <v>999</v>
      </c>
    </row>
    <row r="41" customFormat="false" ht="10.5" hidden="false" customHeight="false" outlineLevel="0" collapsed="false">
      <c r="A41" s="0" t="n">
        <v>1248</v>
      </c>
      <c r="B41" s="0" t="n">
        <v>999</v>
      </c>
      <c r="C41" s="0" t="n">
        <v>999</v>
      </c>
      <c r="D41" s="0" t="n">
        <v>999</v>
      </c>
      <c r="E41" s="0" t="n">
        <v>999</v>
      </c>
      <c r="F41" s="0" t="n">
        <v>998</v>
      </c>
      <c r="G41" s="0" t="n">
        <v>999</v>
      </c>
      <c r="H41" s="0" t="n">
        <v>999</v>
      </c>
      <c r="I41" s="0" t="n">
        <v>999</v>
      </c>
      <c r="J41" s="0" t="n">
        <v>999</v>
      </c>
      <c r="K41" s="0" t="n">
        <v>999</v>
      </c>
      <c r="L41" s="0" t="n">
        <v>999</v>
      </c>
    </row>
    <row r="42" customFormat="false" ht="10.5" hidden="false" customHeight="false" outlineLevel="0" collapsed="false">
      <c r="A42" s="0" t="n">
        <v>1280</v>
      </c>
      <c r="B42" s="0" t="n">
        <v>999</v>
      </c>
      <c r="C42" s="0" t="n">
        <v>999</v>
      </c>
      <c r="D42" s="0" t="n">
        <v>999</v>
      </c>
      <c r="E42" s="0" t="n">
        <v>999</v>
      </c>
      <c r="F42" s="0" t="n">
        <v>999</v>
      </c>
      <c r="G42" s="0" t="n">
        <v>999</v>
      </c>
      <c r="H42" s="0" t="n">
        <v>999</v>
      </c>
      <c r="I42" s="0" t="n">
        <v>999</v>
      </c>
      <c r="J42" s="0" t="n">
        <v>999</v>
      </c>
      <c r="K42" s="0" t="n">
        <v>999</v>
      </c>
      <c r="L42" s="0" t="n">
        <v>999</v>
      </c>
    </row>
    <row r="43" customFormat="false" ht="10.5" hidden="false" customHeight="false" outlineLevel="0" collapsed="false">
      <c r="A43" s="0" t="n">
        <v>1312</v>
      </c>
      <c r="B43" s="0" t="n">
        <v>999</v>
      </c>
      <c r="C43" s="0" t="n">
        <v>999</v>
      </c>
      <c r="D43" s="0" t="n">
        <v>999</v>
      </c>
      <c r="E43" s="0" t="n">
        <v>999</v>
      </c>
      <c r="F43" s="0" t="n">
        <v>999</v>
      </c>
      <c r="G43" s="0" t="n">
        <v>999</v>
      </c>
      <c r="H43" s="0" t="n">
        <v>999</v>
      </c>
      <c r="I43" s="0" t="n">
        <v>998</v>
      </c>
      <c r="J43" s="0" t="n">
        <v>999</v>
      </c>
      <c r="K43" s="0" t="n">
        <v>999</v>
      </c>
      <c r="L43" s="0" t="n">
        <v>999</v>
      </c>
    </row>
    <row r="44" customFormat="false" ht="10.5" hidden="false" customHeight="false" outlineLevel="0" collapsed="false">
      <c r="A44" s="0" t="n">
        <v>1344</v>
      </c>
      <c r="B44" s="0" t="n">
        <v>999</v>
      </c>
      <c r="C44" s="0" t="n">
        <v>999</v>
      </c>
      <c r="D44" s="0" t="n">
        <v>999</v>
      </c>
      <c r="E44" s="0" t="n">
        <v>999</v>
      </c>
      <c r="F44" s="0" t="n">
        <v>999</v>
      </c>
      <c r="G44" s="0" t="n">
        <v>999</v>
      </c>
      <c r="H44" s="0" t="n">
        <v>999</v>
      </c>
      <c r="I44" s="0" t="n">
        <v>999</v>
      </c>
      <c r="J44" s="0" t="n">
        <v>999</v>
      </c>
      <c r="K44" s="0" t="n">
        <v>999</v>
      </c>
      <c r="L44" s="0" t="n">
        <v>999</v>
      </c>
    </row>
    <row r="45" customFormat="false" ht="10.5" hidden="false" customHeight="false" outlineLevel="0" collapsed="false">
      <c r="A45" s="0" t="n">
        <v>1376</v>
      </c>
      <c r="B45" s="0" t="n">
        <v>999</v>
      </c>
      <c r="C45" s="0" t="n">
        <v>999</v>
      </c>
      <c r="D45" s="0" t="n">
        <v>999</v>
      </c>
      <c r="E45" s="0" t="n">
        <v>999</v>
      </c>
      <c r="F45" s="0" t="n">
        <v>999</v>
      </c>
      <c r="G45" s="0" t="n">
        <v>999</v>
      </c>
      <c r="H45" s="0" t="n">
        <v>999</v>
      </c>
      <c r="I45" s="0" t="n">
        <v>999</v>
      </c>
      <c r="J45" s="0" t="n">
        <v>998</v>
      </c>
      <c r="K45" s="0" t="n">
        <v>998</v>
      </c>
      <c r="L45" s="0" t="n">
        <v>998</v>
      </c>
    </row>
    <row r="46" customFormat="false" ht="10.5" hidden="false" customHeight="false" outlineLevel="0" collapsed="false">
      <c r="A46" s="0" t="n">
        <v>1408</v>
      </c>
      <c r="B46" s="0" t="n">
        <v>999</v>
      </c>
      <c r="C46" s="0" t="n">
        <v>999</v>
      </c>
      <c r="D46" s="0" t="n">
        <v>999</v>
      </c>
      <c r="E46" s="0" t="n">
        <v>999</v>
      </c>
      <c r="F46" s="0" t="n">
        <v>999</v>
      </c>
      <c r="G46" s="0" t="n">
        <v>999</v>
      </c>
      <c r="H46" s="0" t="n">
        <v>999</v>
      </c>
      <c r="I46" s="0" t="n">
        <v>999</v>
      </c>
      <c r="J46" s="0" t="n">
        <v>999</v>
      </c>
      <c r="K46" s="0" t="n">
        <v>999</v>
      </c>
      <c r="L46" s="0" t="n">
        <v>999</v>
      </c>
    </row>
    <row r="47" customFormat="false" ht="10.5" hidden="false" customHeight="false" outlineLevel="0" collapsed="false">
      <c r="A47" s="0" t="n">
        <v>1440</v>
      </c>
      <c r="B47" s="0" t="n">
        <v>999</v>
      </c>
      <c r="C47" s="0" t="n">
        <v>999</v>
      </c>
      <c r="D47" s="0" t="n">
        <v>999</v>
      </c>
      <c r="E47" s="0" t="n">
        <v>999</v>
      </c>
      <c r="F47" s="0" t="n">
        <v>999</v>
      </c>
      <c r="G47" s="0" t="n">
        <v>999</v>
      </c>
      <c r="H47" s="0" t="n">
        <v>999</v>
      </c>
      <c r="I47" s="0" t="n">
        <v>999</v>
      </c>
      <c r="J47" s="0" t="n">
        <v>999</v>
      </c>
      <c r="K47" s="0" t="n">
        <v>999</v>
      </c>
      <c r="L47" s="0" t="n">
        <v>999</v>
      </c>
    </row>
    <row r="48" customFormat="false" ht="10.5" hidden="false" customHeight="false" outlineLevel="0" collapsed="false">
      <c r="A48" s="0" t="n">
        <v>1472</v>
      </c>
      <c r="B48" s="0" t="n">
        <v>999</v>
      </c>
      <c r="C48" s="0" t="n">
        <v>999</v>
      </c>
      <c r="D48" s="0" t="n">
        <v>999</v>
      </c>
      <c r="E48" s="0" t="n">
        <v>999</v>
      </c>
      <c r="F48" s="0" t="n">
        <v>999</v>
      </c>
      <c r="G48" s="0" t="n">
        <v>999</v>
      </c>
      <c r="H48" s="0" t="n">
        <v>999</v>
      </c>
      <c r="I48" s="0" t="n">
        <v>999</v>
      </c>
      <c r="J48" s="0" t="n">
        <v>999</v>
      </c>
      <c r="K48" s="0" t="n">
        <v>999</v>
      </c>
      <c r="L48" s="0" t="n">
        <v>999</v>
      </c>
    </row>
    <row r="49" customFormat="false" ht="10.5" hidden="false" customHeight="false" outlineLevel="0" collapsed="false">
      <c r="A49" s="0" t="n">
        <v>1504</v>
      </c>
      <c r="B49" s="0" t="n">
        <v>999</v>
      </c>
      <c r="C49" s="0" t="n">
        <v>992</v>
      </c>
      <c r="D49" s="0" t="n">
        <v>991</v>
      </c>
      <c r="E49" s="0" t="n">
        <v>992</v>
      </c>
      <c r="F49" s="0" t="n">
        <v>993</v>
      </c>
      <c r="G49" s="0" t="n">
        <v>991</v>
      </c>
      <c r="H49" s="0" t="n">
        <v>997</v>
      </c>
      <c r="I49" s="0" t="n">
        <v>999</v>
      </c>
      <c r="J49" s="0" t="n">
        <v>999</v>
      </c>
      <c r="K49" s="0" t="n">
        <v>999</v>
      </c>
      <c r="L49" s="0" t="n">
        <v>997</v>
      </c>
    </row>
    <row r="50" customFormat="false" ht="10.5" hidden="false" customHeight="false" outlineLevel="0" collapsed="false">
      <c r="A50" s="0" t="n">
        <v>1536</v>
      </c>
      <c r="B50" s="0" t="n">
        <v>999</v>
      </c>
      <c r="C50" s="0" t="n">
        <v>993</v>
      </c>
      <c r="D50" s="0" t="n">
        <v>991</v>
      </c>
      <c r="E50" s="0" t="n">
        <v>991</v>
      </c>
      <c r="F50" s="0" t="n">
        <v>991</v>
      </c>
      <c r="G50" s="0" t="n">
        <v>991</v>
      </c>
      <c r="H50" s="0" t="n">
        <v>999</v>
      </c>
      <c r="I50" s="0" t="n">
        <v>999</v>
      </c>
      <c r="J50" s="0" t="n">
        <v>999</v>
      </c>
      <c r="K50" s="0" t="n">
        <v>999</v>
      </c>
      <c r="L50" s="0" t="n">
        <v>999</v>
      </c>
    </row>
    <row r="51" customFormat="false" ht="10.5" hidden="false" customHeight="false" outlineLevel="0" collapsed="false">
      <c r="A51" s="0" t="n">
        <v>1568</v>
      </c>
      <c r="B51" s="0" t="n">
        <v>999</v>
      </c>
      <c r="C51" s="0" t="n">
        <v>990</v>
      </c>
      <c r="D51" s="0" t="n">
        <v>987</v>
      </c>
      <c r="E51" s="0" t="n">
        <v>986</v>
      </c>
      <c r="F51" s="0" t="n">
        <v>986</v>
      </c>
      <c r="G51" s="0" t="n">
        <v>986</v>
      </c>
      <c r="H51" s="0" t="n">
        <v>999</v>
      </c>
      <c r="I51" s="0" t="n">
        <v>999</v>
      </c>
      <c r="J51" s="0" t="n">
        <v>999</v>
      </c>
      <c r="K51" s="0" t="n">
        <v>999</v>
      </c>
      <c r="L51" s="0" t="n">
        <v>999</v>
      </c>
    </row>
    <row r="52" customFormat="false" ht="10.5" hidden="false" customHeight="false" outlineLevel="0" collapsed="false">
      <c r="A52" s="0" t="n">
        <v>1600</v>
      </c>
      <c r="B52" s="0" t="n">
        <v>998</v>
      </c>
      <c r="C52" s="0" t="n">
        <v>985</v>
      </c>
      <c r="D52" s="0" t="n">
        <v>983</v>
      </c>
      <c r="E52" s="0" t="n">
        <v>981</v>
      </c>
      <c r="F52" s="0" t="n">
        <v>982</v>
      </c>
      <c r="G52" s="0" t="n">
        <v>983</v>
      </c>
      <c r="H52" s="0" t="n">
        <v>999</v>
      </c>
      <c r="I52" s="0" t="n">
        <v>999</v>
      </c>
      <c r="J52" s="0" t="n">
        <v>999</v>
      </c>
      <c r="K52" s="0" t="n">
        <v>999</v>
      </c>
      <c r="L52" s="0" t="n">
        <v>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3</v>
      </c>
      <c r="C3" s="0" t="n">
        <v>10</v>
      </c>
      <c r="D3" s="0" t="n">
        <v>21</v>
      </c>
      <c r="E3" s="0" t="n">
        <v>28</v>
      </c>
      <c r="F3" s="0" t="n">
        <v>38</v>
      </c>
      <c r="G3" s="0" t="n">
        <v>48</v>
      </c>
      <c r="H3" s="0" t="n">
        <v>58</v>
      </c>
      <c r="I3" s="0" t="n">
        <v>68</v>
      </c>
      <c r="J3" s="0" t="n">
        <v>78</v>
      </c>
      <c r="K3" s="0" t="n">
        <v>88</v>
      </c>
      <c r="L3" s="0" t="n">
        <v>98</v>
      </c>
    </row>
    <row r="4" customFormat="false" ht="10.5" hidden="false" customHeight="false" outlineLevel="0" collapsed="false">
      <c r="A4" s="0" t="n">
        <v>64</v>
      </c>
      <c r="B4" s="0" t="n">
        <v>11</v>
      </c>
      <c r="C4" s="0" t="n">
        <v>11</v>
      </c>
      <c r="D4" s="0" t="n">
        <v>21</v>
      </c>
      <c r="E4" s="0" t="n">
        <v>28</v>
      </c>
      <c r="F4" s="0" t="n">
        <v>38</v>
      </c>
      <c r="G4" s="0" t="n">
        <v>48</v>
      </c>
      <c r="H4" s="0" t="n">
        <v>58</v>
      </c>
      <c r="I4" s="0" t="n">
        <v>68</v>
      </c>
      <c r="J4" s="0" t="n">
        <v>78</v>
      </c>
      <c r="K4" s="0" t="n">
        <v>88</v>
      </c>
      <c r="L4" s="0" t="n">
        <v>98</v>
      </c>
    </row>
    <row r="5" customFormat="false" ht="10.5" hidden="false" customHeight="false" outlineLevel="0" collapsed="false">
      <c r="A5" s="0" t="n">
        <v>96</v>
      </c>
      <c r="B5" s="0" t="n">
        <v>11</v>
      </c>
      <c r="C5" s="0" t="n">
        <v>11</v>
      </c>
      <c r="D5" s="0" t="n">
        <v>22</v>
      </c>
      <c r="E5" s="0" t="n">
        <v>28</v>
      </c>
      <c r="F5" s="0" t="n">
        <v>38</v>
      </c>
      <c r="G5" s="0" t="n">
        <v>48</v>
      </c>
      <c r="H5" s="0" t="n">
        <v>58</v>
      </c>
      <c r="I5" s="0" t="n">
        <v>68</v>
      </c>
      <c r="J5" s="0" t="n">
        <v>78</v>
      </c>
      <c r="K5" s="0" t="n">
        <v>88</v>
      </c>
      <c r="L5" s="0" t="n">
        <v>98</v>
      </c>
    </row>
    <row r="6" customFormat="false" ht="10.5" hidden="false" customHeight="false" outlineLevel="0" collapsed="false">
      <c r="A6" s="0" t="n">
        <v>128</v>
      </c>
      <c r="B6" s="0" t="n">
        <v>14</v>
      </c>
      <c r="C6" s="0" t="n">
        <v>14</v>
      </c>
      <c r="D6" s="0" t="n">
        <v>22</v>
      </c>
      <c r="E6" s="0" t="n">
        <v>28</v>
      </c>
      <c r="F6" s="0" t="n">
        <v>38</v>
      </c>
      <c r="G6" s="0" t="n">
        <v>48</v>
      </c>
      <c r="H6" s="0" t="n">
        <v>58</v>
      </c>
      <c r="I6" s="0" t="n">
        <v>68</v>
      </c>
      <c r="J6" s="0" t="n">
        <v>78</v>
      </c>
      <c r="K6" s="0" t="n">
        <v>88</v>
      </c>
      <c r="L6" s="0" t="n">
        <v>98</v>
      </c>
    </row>
    <row r="7" customFormat="false" ht="10.5" hidden="false" customHeight="false" outlineLevel="0" collapsed="false">
      <c r="A7" s="0" t="n">
        <v>160</v>
      </c>
      <c r="B7" s="0" t="n">
        <v>16</v>
      </c>
      <c r="C7" s="0" t="n">
        <v>16</v>
      </c>
      <c r="D7" s="0" t="n">
        <v>20</v>
      </c>
      <c r="E7" s="0" t="n">
        <v>28</v>
      </c>
      <c r="F7" s="0" t="n">
        <v>38</v>
      </c>
      <c r="G7" s="0" t="n">
        <v>48</v>
      </c>
      <c r="H7" s="0" t="n">
        <v>58</v>
      </c>
      <c r="I7" s="0" t="n">
        <v>68</v>
      </c>
      <c r="J7" s="0" t="n">
        <v>78</v>
      </c>
      <c r="K7" s="0" t="n">
        <v>88</v>
      </c>
      <c r="L7" s="0" t="n">
        <v>98</v>
      </c>
    </row>
    <row r="8" customFormat="false" ht="10.5" hidden="false" customHeight="false" outlineLevel="0" collapsed="false">
      <c r="A8" s="0" t="n">
        <v>192</v>
      </c>
      <c r="B8" s="0" t="n">
        <v>19</v>
      </c>
      <c r="C8" s="0" t="n">
        <v>19</v>
      </c>
      <c r="D8" s="0" t="n">
        <v>19</v>
      </c>
      <c r="E8" s="0" t="n">
        <v>28</v>
      </c>
      <c r="F8" s="0" t="n">
        <v>38</v>
      </c>
      <c r="G8" s="0" t="n">
        <v>48</v>
      </c>
      <c r="H8" s="0" t="n">
        <v>58</v>
      </c>
      <c r="I8" s="0" t="n">
        <v>68</v>
      </c>
      <c r="J8" s="0" t="n">
        <v>78</v>
      </c>
      <c r="K8" s="0" t="n">
        <v>88</v>
      </c>
      <c r="L8" s="0" t="n">
        <v>98</v>
      </c>
    </row>
    <row r="9" customFormat="false" ht="10.5" hidden="false" customHeight="false" outlineLevel="0" collapsed="false">
      <c r="A9" s="0" t="n">
        <v>224</v>
      </c>
      <c r="B9" s="0" t="n">
        <v>21</v>
      </c>
      <c r="C9" s="0" t="n">
        <v>21</v>
      </c>
      <c r="D9" s="0" t="n">
        <v>21</v>
      </c>
      <c r="E9" s="0" t="n">
        <v>28</v>
      </c>
      <c r="F9" s="0" t="n">
        <v>38</v>
      </c>
      <c r="G9" s="0" t="n">
        <v>48</v>
      </c>
      <c r="H9" s="0" t="n">
        <v>58</v>
      </c>
      <c r="I9" s="0" t="n">
        <v>68</v>
      </c>
      <c r="J9" s="0" t="n">
        <v>78</v>
      </c>
      <c r="K9" s="0" t="n">
        <v>88</v>
      </c>
      <c r="L9" s="0" t="n">
        <v>98</v>
      </c>
    </row>
    <row r="10" customFormat="false" ht="10.5" hidden="false" customHeight="false" outlineLevel="0" collapsed="false">
      <c r="A10" s="0" t="n">
        <v>256</v>
      </c>
      <c r="B10" s="0" t="n">
        <v>24</v>
      </c>
      <c r="C10" s="0" t="n">
        <v>24</v>
      </c>
      <c r="D10" s="0" t="n">
        <v>24</v>
      </c>
      <c r="E10" s="0" t="n">
        <v>28</v>
      </c>
      <c r="F10" s="0" t="n">
        <v>38</v>
      </c>
      <c r="G10" s="0" t="n">
        <v>48</v>
      </c>
      <c r="H10" s="0" t="n">
        <v>58</v>
      </c>
      <c r="I10" s="0" t="n">
        <v>68</v>
      </c>
      <c r="J10" s="0" t="n">
        <v>78</v>
      </c>
      <c r="K10" s="0" t="n">
        <v>88</v>
      </c>
      <c r="L10" s="0" t="n">
        <v>98</v>
      </c>
    </row>
    <row r="11" customFormat="false" ht="10.5" hidden="false" customHeight="false" outlineLevel="0" collapsed="false">
      <c r="A11" s="0" t="n">
        <v>288</v>
      </c>
      <c r="B11" s="0" t="n">
        <v>26</v>
      </c>
      <c r="C11" s="0" t="n">
        <v>26</v>
      </c>
      <c r="D11" s="0" t="n">
        <v>26</v>
      </c>
      <c r="E11" s="0" t="n">
        <v>28</v>
      </c>
      <c r="F11" s="0" t="n">
        <v>38</v>
      </c>
      <c r="G11" s="0" t="n">
        <v>48</v>
      </c>
      <c r="H11" s="0" t="n">
        <v>58</v>
      </c>
      <c r="I11" s="0" t="n">
        <v>68</v>
      </c>
      <c r="J11" s="0" t="n">
        <v>78</v>
      </c>
      <c r="K11" s="0" t="n">
        <v>88</v>
      </c>
      <c r="L11" s="0" t="n">
        <v>98</v>
      </c>
    </row>
    <row r="12" customFormat="false" ht="10.5" hidden="false" customHeight="false" outlineLevel="0" collapsed="false">
      <c r="A12" s="0" t="n">
        <v>320</v>
      </c>
      <c r="B12" s="0" t="n">
        <v>29</v>
      </c>
      <c r="C12" s="0" t="n">
        <v>29</v>
      </c>
      <c r="D12" s="0" t="n">
        <v>29</v>
      </c>
      <c r="E12" s="0" t="n">
        <v>29</v>
      </c>
      <c r="F12" s="0" t="n">
        <v>38</v>
      </c>
      <c r="G12" s="0" t="n">
        <v>48</v>
      </c>
      <c r="H12" s="0" t="n">
        <v>58</v>
      </c>
      <c r="I12" s="0" t="n">
        <v>68</v>
      </c>
      <c r="J12" s="0" t="n">
        <v>78</v>
      </c>
      <c r="K12" s="0" t="n">
        <v>88</v>
      </c>
      <c r="L12" s="0" t="n">
        <v>98</v>
      </c>
    </row>
    <row r="13" customFormat="false" ht="10.5" hidden="false" customHeight="false" outlineLevel="0" collapsed="false">
      <c r="A13" s="0" t="n">
        <v>352</v>
      </c>
      <c r="B13" s="0" t="n">
        <v>32</v>
      </c>
      <c r="C13" s="0" t="n">
        <v>32</v>
      </c>
      <c r="D13" s="0" t="n">
        <v>32</v>
      </c>
      <c r="E13" s="0" t="n">
        <v>32</v>
      </c>
      <c r="F13" s="0" t="n">
        <v>38</v>
      </c>
      <c r="G13" s="0" t="n">
        <v>48</v>
      </c>
      <c r="H13" s="0" t="n">
        <v>58</v>
      </c>
      <c r="I13" s="0" t="n">
        <v>68</v>
      </c>
      <c r="J13" s="0" t="n">
        <v>78</v>
      </c>
      <c r="K13" s="0" t="n">
        <v>88</v>
      </c>
      <c r="L13" s="0" t="n">
        <v>98</v>
      </c>
    </row>
    <row r="14" customFormat="false" ht="10.5" hidden="false" customHeight="false" outlineLevel="0" collapsed="false">
      <c r="A14" s="0" t="n">
        <v>384</v>
      </c>
      <c r="B14" s="0" t="n">
        <v>34</v>
      </c>
      <c r="C14" s="0" t="n">
        <v>34</v>
      </c>
      <c r="D14" s="0" t="n">
        <v>34</v>
      </c>
      <c r="E14" s="0" t="n">
        <v>34</v>
      </c>
      <c r="F14" s="0" t="n">
        <v>38</v>
      </c>
      <c r="G14" s="0" t="n">
        <v>48</v>
      </c>
      <c r="H14" s="0" t="n">
        <v>58</v>
      </c>
      <c r="I14" s="0" t="n">
        <v>68</v>
      </c>
      <c r="J14" s="0" t="n">
        <v>78</v>
      </c>
      <c r="K14" s="0" t="n">
        <v>88</v>
      </c>
      <c r="L14" s="0" t="n">
        <v>98</v>
      </c>
    </row>
    <row r="15" customFormat="false" ht="10.5" hidden="false" customHeight="false" outlineLevel="0" collapsed="false">
      <c r="A15" s="0" t="n">
        <v>416</v>
      </c>
      <c r="B15" s="0" t="n">
        <v>37</v>
      </c>
      <c r="C15" s="0" t="n">
        <v>37</v>
      </c>
      <c r="D15" s="0" t="n">
        <v>37</v>
      </c>
      <c r="E15" s="0" t="n">
        <v>37</v>
      </c>
      <c r="F15" s="0" t="n">
        <v>38</v>
      </c>
      <c r="G15" s="0" t="n">
        <v>48</v>
      </c>
      <c r="H15" s="0" t="n">
        <v>58</v>
      </c>
      <c r="I15" s="0" t="n">
        <v>68</v>
      </c>
      <c r="J15" s="0" t="n">
        <v>78</v>
      </c>
      <c r="K15" s="0" t="n">
        <v>88</v>
      </c>
      <c r="L15" s="0" t="n">
        <v>98</v>
      </c>
    </row>
    <row r="16" customFormat="false" ht="10.5" hidden="false" customHeight="false" outlineLevel="0" collapsed="false">
      <c r="A16" s="0" t="n">
        <v>448</v>
      </c>
      <c r="B16" s="0" t="n">
        <v>39</v>
      </c>
      <c r="C16" s="0" t="n">
        <v>39</v>
      </c>
      <c r="D16" s="0" t="n">
        <v>39</v>
      </c>
      <c r="E16" s="0" t="n">
        <v>39</v>
      </c>
      <c r="F16" s="0" t="n">
        <v>39</v>
      </c>
      <c r="G16" s="0" t="n">
        <v>48</v>
      </c>
      <c r="H16" s="0" t="n">
        <v>58</v>
      </c>
      <c r="I16" s="0" t="n">
        <v>68</v>
      </c>
      <c r="J16" s="0" t="n">
        <v>78</v>
      </c>
      <c r="K16" s="0" t="n">
        <v>88</v>
      </c>
      <c r="L16" s="0" t="n">
        <v>98</v>
      </c>
    </row>
    <row r="17" customFormat="false" ht="10.5" hidden="false" customHeight="false" outlineLevel="0" collapsed="false">
      <c r="A17" s="0" t="n">
        <v>480</v>
      </c>
      <c r="B17" s="0" t="n">
        <v>42</v>
      </c>
      <c r="C17" s="0" t="n">
        <v>42</v>
      </c>
      <c r="D17" s="0" t="n">
        <v>42</v>
      </c>
      <c r="E17" s="0" t="n">
        <v>42</v>
      </c>
      <c r="F17" s="0" t="n">
        <v>42</v>
      </c>
      <c r="G17" s="0" t="n">
        <v>48</v>
      </c>
      <c r="H17" s="0" t="n">
        <v>58</v>
      </c>
      <c r="I17" s="0" t="n">
        <v>68</v>
      </c>
      <c r="J17" s="0" t="n">
        <v>78</v>
      </c>
      <c r="K17" s="0" t="n">
        <v>88</v>
      </c>
      <c r="L17" s="0" t="n">
        <v>98</v>
      </c>
    </row>
    <row r="18" customFormat="false" ht="10.5" hidden="false" customHeight="false" outlineLevel="0" collapsed="false">
      <c r="A18" s="0" t="n">
        <v>512</v>
      </c>
      <c r="B18" s="0" t="n">
        <v>44</v>
      </c>
      <c r="C18" s="0" t="n">
        <v>44</v>
      </c>
      <c r="D18" s="0" t="n">
        <v>44</v>
      </c>
      <c r="E18" s="0" t="n">
        <v>44</v>
      </c>
      <c r="F18" s="0" t="n">
        <v>44</v>
      </c>
      <c r="G18" s="0" t="n">
        <v>48</v>
      </c>
      <c r="H18" s="0" t="n">
        <v>58</v>
      </c>
      <c r="I18" s="0" t="n">
        <v>68</v>
      </c>
      <c r="J18" s="0" t="n">
        <v>78</v>
      </c>
      <c r="K18" s="0" t="n">
        <v>88</v>
      </c>
      <c r="L18" s="0" t="n">
        <v>98</v>
      </c>
    </row>
    <row r="19" customFormat="false" ht="10.5" hidden="false" customHeight="false" outlineLevel="0" collapsed="false">
      <c r="A19" s="0" t="n">
        <v>544</v>
      </c>
      <c r="B19" s="0" t="n">
        <v>47</v>
      </c>
      <c r="C19" s="0" t="n">
        <v>47</v>
      </c>
      <c r="D19" s="0" t="n">
        <v>47</v>
      </c>
      <c r="E19" s="0" t="n">
        <v>47</v>
      </c>
      <c r="F19" s="0" t="n">
        <v>47</v>
      </c>
      <c r="G19" s="0" t="n">
        <v>48</v>
      </c>
      <c r="H19" s="0" t="n">
        <v>58</v>
      </c>
      <c r="I19" s="0" t="n">
        <v>68</v>
      </c>
      <c r="J19" s="0" t="n">
        <v>78</v>
      </c>
      <c r="K19" s="0" t="n">
        <v>88</v>
      </c>
      <c r="L19" s="0" t="n">
        <v>98</v>
      </c>
    </row>
    <row r="20" customFormat="false" ht="10.5" hidden="false" customHeight="false" outlineLevel="0" collapsed="false">
      <c r="A20" s="0" t="n">
        <v>576</v>
      </c>
      <c r="B20" s="0" t="n">
        <v>49</v>
      </c>
      <c r="C20" s="0" t="n">
        <v>49</v>
      </c>
      <c r="D20" s="0" t="n">
        <v>49</v>
      </c>
      <c r="E20" s="0" t="n">
        <v>49</v>
      </c>
      <c r="F20" s="0" t="n">
        <v>49</v>
      </c>
      <c r="G20" s="0" t="n">
        <v>49</v>
      </c>
      <c r="H20" s="0" t="n">
        <v>58</v>
      </c>
      <c r="I20" s="0" t="n">
        <v>68</v>
      </c>
      <c r="J20" s="0" t="n">
        <v>78</v>
      </c>
      <c r="K20" s="0" t="n">
        <v>88</v>
      </c>
      <c r="L20" s="0" t="n">
        <v>98</v>
      </c>
    </row>
    <row r="21" customFormat="false" ht="10.5" hidden="false" customHeight="false" outlineLevel="0" collapsed="false">
      <c r="A21" s="0" t="n">
        <v>608</v>
      </c>
      <c r="B21" s="0" t="n">
        <v>52</v>
      </c>
      <c r="C21" s="0" t="n">
        <v>52</v>
      </c>
      <c r="D21" s="0" t="n">
        <v>52</v>
      </c>
      <c r="E21" s="0" t="n">
        <v>52</v>
      </c>
      <c r="F21" s="0" t="n">
        <v>52</v>
      </c>
      <c r="G21" s="0" t="n">
        <v>52</v>
      </c>
      <c r="H21" s="0" t="n">
        <v>58</v>
      </c>
      <c r="I21" s="0" t="n">
        <v>68</v>
      </c>
      <c r="J21" s="0" t="n">
        <v>78</v>
      </c>
      <c r="K21" s="0" t="n">
        <v>88</v>
      </c>
      <c r="L21" s="0" t="n">
        <v>98</v>
      </c>
    </row>
    <row r="22" customFormat="false" ht="10.5" hidden="false" customHeight="false" outlineLevel="0" collapsed="false">
      <c r="A22" s="0" t="n">
        <v>640</v>
      </c>
      <c r="B22" s="0" t="n">
        <v>55</v>
      </c>
      <c r="C22" s="0" t="n">
        <v>55</v>
      </c>
      <c r="D22" s="0" t="n">
        <v>55</v>
      </c>
      <c r="E22" s="0" t="n">
        <v>55</v>
      </c>
      <c r="F22" s="0" t="n">
        <v>55</v>
      </c>
      <c r="G22" s="0" t="n">
        <v>55</v>
      </c>
      <c r="H22" s="0" t="n">
        <v>58</v>
      </c>
      <c r="I22" s="0" t="n">
        <v>68</v>
      </c>
      <c r="J22" s="0" t="n">
        <v>78</v>
      </c>
      <c r="K22" s="0" t="n">
        <v>88</v>
      </c>
      <c r="L22" s="0" t="n">
        <v>98</v>
      </c>
    </row>
    <row r="23" customFormat="false" ht="10.5" hidden="false" customHeight="false" outlineLevel="0" collapsed="false">
      <c r="A23" s="0" t="n">
        <v>672</v>
      </c>
      <c r="B23" s="0" t="n">
        <v>57</v>
      </c>
      <c r="C23" s="0" t="n">
        <v>57</v>
      </c>
      <c r="D23" s="0" t="n">
        <v>57</v>
      </c>
      <c r="E23" s="0" t="n">
        <v>57</v>
      </c>
      <c r="F23" s="0" t="n">
        <v>57</v>
      </c>
      <c r="G23" s="0" t="n">
        <v>57</v>
      </c>
      <c r="H23" s="0" t="n">
        <v>58</v>
      </c>
      <c r="I23" s="0" t="n">
        <v>68</v>
      </c>
      <c r="J23" s="0" t="n">
        <v>78</v>
      </c>
      <c r="K23" s="0" t="n">
        <v>88</v>
      </c>
      <c r="L23" s="0" t="n">
        <v>98</v>
      </c>
    </row>
    <row r="24" customFormat="false" ht="10.5" hidden="false" customHeight="false" outlineLevel="0" collapsed="false">
      <c r="A24" s="0" t="n">
        <v>704</v>
      </c>
      <c r="B24" s="0" t="n">
        <v>60</v>
      </c>
      <c r="C24" s="0" t="n">
        <v>60</v>
      </c>
      <c r="D24" s="0" t="n">
        <v>60</v>
      </c>
      <c r="E24" s="0" t="n">
        <v>60</v>
      </c>
      <c r="F24" s="0" t="n">
        <v>60</v>
      </c>
      <c r="G24" s="0" t="n">
        <v>60</v>
      </c>
      <c r="H24" s="0" t="n">
        <v>60</v>
      </c>
      <c r="I24" s="0" t="n">
        <v>68</v>
      </c>
      <c r="J24" s="0" t="n">
        <v>78</v>
      </c>
      <c r="K24" s="0" t="n">
        <v>88</v>
      </c>
      <c r="L24" s="0" t="n">
        <v>98</v>
      </c>
    </row>
    <row r="25" customFormat="false" ht="10.5" hidden="false" customHeight="false" outlineLevel="0" collapsed="false">
      <c r="A25" s="0" t="n">
        <v>736</v>
      </c>
      <c r="B25" s="0" t="n">
        <v>62</v>
      </c>
      <c r="C25" s="0" t="n">
        <v>62</v>
      </c>
      <c r="D25" s="0" t="n">
        <v>62</v>
      </c>
      <c r="E25" s="0" t="n">
        <v>62</v>
      </c>
      <c r="F25" s="0" t="n">
        <v>62</v>
      </c>
      <c r="G25" s="0" t="n">
        <v>62</v>
      </c>
      <c r="H25" s="0" t="n">
        <v>62</v>
      </c>
      <c r="I25" s="0" t="n">
        <v>68</v>
      </c>
      <c r="J25" s="0" t="n">
        <v>78</v>
      </c>
      <c r="K25" s="0" t="n">
        <v>88</v>
      </c>
      <c r="L25" s="0" t="n">
        <v>98</v>
      </c>
    </row>
    <row r="26" customFormat="false" ht="10.5" hidden="false" customHeight="false" outlineLevel="0" collapsed="false">
      <c r="A26" s="0" t="n">
        <v>768</v>
      </c>
      <c r="B26" s="0" t="n">
        <v>65</v>
      </c>
      <c r="C26" s="0" t="n">
        <v>65</v>
      </c>
      <c r="D26" s="0" t="n">
        <v>65</v>
      </c>
      <c r="E26" s="0" t="n">
        <v>65</v>
      </c>
      <c r="F26" s="0" t="n">
        <v>65</v>
      </c>
      <c r="G26" s="0" t="n">
        <v>65</v>
      </c>
      <c r="H26" s="0" t="n">
        <v>65</v>
      </c>
      <c r="I26" s="0" t="n">
        <v>68</v>
      </c>
      <c r="J26" s="0" t="n">
        <v>78</v>
      </c>
      <c r="K26" s="0" t="n">
        <v>88</v>
      </c>
      <c r="L26" s="0" t="n">
        <v>98</v>
      </c>
    </row>
    <row r="27" customFormat="false" ht="10.5" hidden="false" customHeight="false" outlineLevel="0" collapsed="false">
      <c r="A27" s="0" t="n">
        <v>800</v>
      </c>
      <c r="B27" s="0" t="n">
        <v>67</v>
      </c>
      <c r="C27" s="0" t="n">
        <v>67</v>
      </c>
      <c r="D27" s="0" t="n">
        <v>67</v>
      </c>
      <c r="E27" s="0" t="n">
        <v>67</v>
      </c>
      <c r="F27" s="0" t="n">
        <v>67</v>
      </c>
      <c r="G27" s="0" t="n">
        <v>67</v>
      </c>
      <c r="H27" s="0" t="n">
        <v>67</v>
      </c>
      <c r="I27" s="0" t="n">
        <v>68</v>
      </c>
      <c r="J27" s="0" t="n">
        <v>78</v>
      </c>
      <c r="K27" s="0" t="n">
        <v>88</v>
      </c>
      <c r="L27" s="0" t="n">
        <v>98</v>
      </c>
    </row>
    <row r="28" customFormat="false" ht="10.5" hidden="false" customHeight="false" outlineLevel="0" collapsed="false">
      <c r="A28" s="0" t="n">
        <v>832</v>
      </c>
      <c r="B28" s="0" t="n">
        <v>70</v>
      </c>
      <c r="C28" s="0" t="n">
        <v>70</v>
      </c>
      <c r="D28" s="0" t="n">
        <v>70</v>
      </c>
      <c r="E28" s="0" t="n">
        <v>70</v>
      </c>
      <c r="F28" s="0" t="n">
        <v>70</v>
      </c>
      <c r="G28" s="0" t="n">
        <v>70</v>
      </c>
      <c r="H28" s="0" t="n">
        <v>70</v>
      </c>
      <c r="I28" s="0" t="n">
        <v>70</v>
      </c>
      <c r="J28" s="0" t="n">
        <v>78</v>
      </c>
      <c r="K28" s="0" t="n">
        <v>88</v>
      </c>
      <c r="L28" s="0" t="n">
        <v>98</v>
      </c>
    </row>
    <row r="29" customFormat="false" ht="10.5" hidden="false" customHeight="false" outlineLevel="0" collapsed="false">
      <c r="A29" s="0" t="n">
        <v>864</v>
      </c>
      <c r="B29" s="0" t="n">
        <v>73</v>
      </c>
      <c r="C29" s="0" t="n">
        <v>72</v>
      </c>
      <c r="D29" s="0" t="n">
        <v>73</v>
      </c>
      <c r="E29" s="0" t="n">
        <v>73</v>
      </c>
      <c r="F29" s="0" t="n">
        <v>72</v>
      </c>
      <c r="G29" s="0" t="n">
        <v>73</v>
      </c>
      <c r="H29" s="0" t="n">
        <v>73</v>
      </c>
      <c r="I29" s="0" t="n">
        <v>73</v>
      </c>
      <c r="J29" s="0" t="n">
        <v>78</v>
      </c>
      <c r="K29" s="0" t="n">
        <v>88</v>
      </c>
      <c r="L29" s="0" t="n">
        <v>98</v>
      </c>
    </row>
    <row r="30" customFormat="false" ht="10.5" hidden="false" customHeight="false" outlineLevel="0" collapsed="false">
      <c r="A30" s="0" t="n">
        <v>896</v>
      </c>
      <c r="B30" s="0" t="n">
        <v>75</v>
      </c>
      <c r="C30" s="0" t="n">
        <v>75</v>
      </c>
      <c r="D30" s="0" t="n">
        <v>75</v>
      </c>
      <c r="E30" s="0" t="n">
        <v>75</v>
      </c>
      <c r="F30" s="0" t="n">
        <v>75</v>
      </c>
      <c r="G30" s="0" t="n">
        <v>75</v>
      </c>
      <c r="H30" s="0" t="n">
        <v>75</v>
      </c>
      <c r="I30" s="0" t="n">
        <v>75</v>
      </c>
      <c r="J30" s="0" t="n">
        <v>78</v>
      </c>
      <c r="K30" s="0" t="n">
        <v>88</v>
      </c>
      <c r="L30" s="0" t="n">
        <v>98</v>
      </c>
    </row>
    <row r="31" customFormat="false" ht="10.5" hidden="false" customHeight="false" outlineLevel="0" collapsed="false">
      <c r="A31" s="0" t="n">
        <v>928</v>
      </c>
      <c r="B31" s="0" t="n">
        <v>78</v>
      </c>
      <c r="C31" s="0" t="n">
        <v>78</v>
      </c>
      <c r="D31" s="0" t="n">
        <v>78</v>
      </c>
      <c r="E31" s="0" t="n">
        <v>78</v>
      </c>
      <c r="F31" s="0" t="n">
        <v>78</v>
      </c>
      <c r="G31" s="0" t="n">
        <v>78</v>
      </c>
      <c r="H31" s="0" t="n">
        <v>78</v>
      </c>
      <c r="I31" s="0" t="n">
        <v>78</v>
      </c>
      <c r="J31" s="0" t="n">
        <v>78</v>
      </c>
      <c r="K31" s="0" t="n">
        <v>88</v>
      </c>
      <c r="L31" s="0" t="n">
        <v>98</v>
      </c>
    </row>
    <row r="32" customFormat="false" ht="10.5" hidden="false" customHeight="false" outlineLevel="0" collapsed="false">
      <c r="A32" s="0" t="n">
        <v>960</v>
      </c>
      <c r="B32" s="0" t="n">
        <v>80</v>
      </c>
      <c r="C32" s="0" t="n">
        <v>80</v>
      </c>
      <c r="D32" s="0" t="n">
        <v>80</v>
      </c>
      <c r="E32" s="0" t="n">
        <v>80</v>
      </c>
      <c r="F32" s="0" t="n">
        <v>80</v>
      </c>
      <c r="G32" s="0" t="n">
        <v>80</v>
      </c>
      <c r="H32" s="0" t="n">
        <v>80</v>
      </c>
      <c r="I32" s="0" t="n">
        <v>80</v>
      </c>
      <c r="J32" s="0" t="n">
        <v>80</v>
      </c>
      <c r="K32" s="0" t="n">
        <v>88</v>
      </c>
      <c r="L32" s="0" t="n">
        <v>98</v>
      </c>
    </row>
    <row r="33" customFormat="false" ht="10.5" hidden="false" customHeight="false" outlineLevel="0" collapsed="false">
      <c r="A33" s="0" t="n">
        <v>992</v>
      </c>
      <c r="B33" s="0" t="n">
        <v>83</v>
      </c>
      <c r="C33" s="0" t="n">
        <v>83</v>
      </c>
      <c r="D33" s="0" t="n">
        <v>83</v>
      </c>
      <c r="E33" s="0" t="n">
        <v>83</v>
      </c>
      <c r="F33" s="0" t="n">
        <v>83</v>
      </c>
      <c r="G33" s="0" t="n">
        <v>83</v>
      </c>
      <c r="H33" s="0" t="n">
        <v>83</v>
      </c>
      <c r="I33" s="0" t="n">
        <v>83</v>
      </c>
      <c r="J33" s="0" t="n">
        <v>83</v>
      </c>
      <c r="K33" s="0" t="n">
        <v>88</v>
      </c>
      <c r="L33" s="0" t="n">
        <v>98</v>
      </c>
    </row>
    <row r="34" customFormat="false" ht="10.5" hidden="false" customHeight="false" outlineLevel="0" collapsed="false">
      <c r="A34" s="0" t="n">
        <v>1024</v>
      </c>
      <c r="B34" s="0" t="n">
        <v>85</v>
      </c>
      <c r="C34" s="0" t="n">
        <v>85</v>
      </c>
      <c r="D34" s="0" t="n">
        <v>85</v>
      </c>
      <c r="E34" s="0" t="n">
        <v>85</v>
      </c>
      <c r="F34" s="0" t="n">
        <v>85</v>
      </c>
      <c r="G34" s="0" t="n">
        <v>85</v>
      </c>
      <c r="H34" s="0" t="n">
        <v>85</v>
      </c>
      <c r="I34" s="0" t="n">
        <v>85</v>
      </c>
      <c r="J34" s="0" t="n">
        <v>85</v>
      </c>
      <c r="K34" s="0" t="n">
        <v>88</v>
      </c>
      <c r="L34" s="0" t="n">
        <v>98</v>
      </c>
    </row>
    <row r="35" customFormat="false" ht="10.5" hidden="false" customHeight="false" outlineLevel="0" collapsed="false">
      <c r="A35" s="0" t="n">
        <v>1056</v>
      </c>
      <c r="B35" s="0" t="n">
        <v>88</v>
      </c>
      <c r="C35" s="0" t="n">
        <v>88</v>
      </c>
      <c r="D35" s="0" t="n">
        <v>88</v>
      </c>
      <c r="E35" s="0" t="n">
        <v>88</v>
      </c>
      <c r="F35" s="0" t="n">
        <v>88</v>
      </c>
      <c r="G35" s="0" t="n">
        <v>88</v>
      </c>
      <c r="H35" s="0" t="n">
        <v>88</v>
      </c>
      <c r="I35" s="0" t="n">
        <v>88</v>
      </c>
      <c r="J35" s="0" t="n">
        <v>88</v>
      </c>
      <c r="K35" s="0" t="n">
        <v>88</v>
      </c>
      <c r="L35" s="0" t="n">
        <v>98</v>
      </c>
    </row>
    <row r="36" customFormat="false" ht="10.5" hidden="false" customHeight="false" outlineLevel="0" collapsed="false">
      <c r="A36" s="0" t="n">
        <v>1088</v>
      </c>
      <c r="B36" s="0" t="n">
        <v>90</v>
      </c>
      <c r="C36" s="0" t="n">
        <v>90</v>
      </c>
      <c r="D36" s="0" t="n">
        <v>90</v>
      </c>
      <c r="E36" s="0" t="n">
        <v>90</v>
      </c>
      <c r="F36" s="0" t="n">
        <v>90</v>
      </c>
      <c r="G36" s="0" t="n">
        <v>90</v>
      </c>
      <c r="H36" s="0" t="n">
        <v>90</v>
      </c>
      <c r="I36" s="0" t="n">
        <v>90</v>
      </c>
      <c r="J36" s="0" t="n">
        <v>90</v>
      </c>
      <c r="K36" s="0" t="n">
        <v>90</v>
      </c>
      <c r="L36" s="0" t="n">
        <v>98</v>
      </c>
    </row>
    <row r="37" customFormat="false" ht="10.5" hidden="false" customHeight="false" outlineLevel="0" collapsed="false">
      <c r="A37" s="0" t="n">
        <v>1120</v>
      </c>
      <c r="B37" s="0" t="n">
        <v>93</v>
      </c>
      <c r="C37" s="0" t="n">
        <v>93</v>
      </c>
      <c r="D37" s="0" t="n">
        <v>93</v>
      </c>
      <c r="E37" s="0" t="n">
        <v>93</v>
      </c>
      <c r="F37" s="0" t="n">
        <v>93</v>
      </c>
      <c r="G37" s="0" t="n">
        <v>93</v>
      </c>
      <c r="H37" s="0" t="n">
        <v>93</v>
      </c>
      <c r="I37" s="0" t="n">
        <v>93</v>
      </c>
      <c r="J37" s="0" t="n">
        <v>93</v>
      </c>
      <c r="K37" s="0" t="n">
        <v>93</v>
      </c>
      <c r="L37" s="0" t="n">
        <v>98</v>
      </c>
    </row>
    <row r="38" customFormat="false" ht="10.5" hidden="false" customHeight="false" outlineLevel="0" collapsed="false">
      <c r="A38" s="0" t="n">
        <v>1152</v>
      </c>
      <c r="B38" s="0" t="n">
        <v>96</v>
      </c>
      <c r="C38" s="0" t="n">
        <v>96</v>
      </c>
      <c r="D38" s="0" t="n">
        <v>96</v>
      </c>
      <c r="E38" s="0" t="n">
        <v>96</v>
      </c>
      <c r="F38" s="0" t="n">
        <v>96</v>
      </c>
      <c r="G38" s="0" t="n">
        <v>96</v>
      </c>
      <c r="H38" s="0" t="n">
        <v>96</v>
      </c>
      <c r="I38" s="0" t="n">
        <v>96</v>
      </c>
      <c r="J38" s="0" t="n">
        <v>96</v>
      </c>
      <c r="K38" s="0" t="n">
        <v>96</v>
      </c>
      <c r="L38" s="0" t="n">
        <v>98</v>
      </c>
    </row>
    <row r="39" customFormat="false" ht="10.5" hidden="false" customHeight="false" outlineLevel="0" collapsed="false">
      <c r="A39" s="0" t="n">
        <v>1184</v>
      </c>
      <c r="B39" s="0" t="n">
        <v>98</v>
      </c>
      <c r="C39" s="0" t="n">
        <v>98</v>
      </c>
      <c r="D39" s="0" t="n">
        <v>98</v>
      </c>
      <c r="E39" s="0" t="n">
        <v>98</v>
      </c>
      <c r="F39" s="0" t="n">
        <v>98</v>
      </c>
      <c r="G39" s="0" t="n">
        <v>98</v>
      </c>
      <c r="H39" s="0" t="n">
        <v>98</v>
      </c>
      <c r="I39" s="0" t="n">
        <v>98</v>
      </c>
      <c r="J39" s="0" t="n">
        <v>98</v>
      </c>
      <c r="K39" s="0" t="n">
        <v>98</v>
      </c>
      <c r="L39" s="0" t="n">
        <v>98</v>
      </c>
    </row>
    <row r="40" customFormat="false" ht="10.5" hidden="false" customHeight="false" outlineLevel="0" collapsed="false">
      <c r="A40" s="0" t="n">
        <v>1216</v>
      </c>
      <c r="B40" s="0" t="n">
        <v>101</v>
      </c>
      <c r="C40" s="0" t="n">
        <v>101</v>
      </c>
      <c r="D40" s="0" t="n">
        <v>101</v>
      </c>
      <c r="E40" s="0" t="n">
        <v>101</v>
      </c>
      <c r="F40" s="0" t="n">
        <v>101</v>
      </c>
      <c r="G40" s="0" t="n">
        <v>101</v>
      </c>
      <c r="H40" s="0" t="n">
        <v>101</v>
      </c>
      <c r="I40" s="0" t="n">
        <v>101</v>
      </c>
      <c r="J40" s="0" t="n">
        <v>101</v>
      </c>
      <c r="K40" s="0" t="n">
        <v>101</v>
      </c>
      <c r="L40" s="0" t="n">
        <v>101</v>
      </c>
    </row>
    <row r="41" customFormat="false" ht="10.5" hidden="false" customHeight="false" outlineLevel="0" collapsed="false">
      <c r="A41" s="0" t="n">
        <v>1248</v>
      </c>
      <c r="B41" s="0" t="n">
        <v>103</v>
      </c>
      <c r="C41" s="0" t="n">
        <v>103</v>
      </c>
      <c r="D41" s="0" t="n">
        <v>103</v>
      </c>
      <c r="E41" s="0" t="n">
        <v>103</v>
      </c>
      <c r="F41" s="0" t="n">
        <v>103</v>
      </c>
      <c r="G41" s="0" t="n">
        <v>103</v>
      </c>
      <c r="H41" s="0" t="n">
        <v>103</v>
      </c>
      <c r="I41" s="0" t="n">
        <v>103</v>
      </c>
      <c r="J41" s="0" t="n">
        <v>103</v>
      </c>
      <c r="K41" s="0" t="n">
        <v>103</v>
      </c>
      <c r="L41" s="0" t="n">
        <v>103</v>
      </c>
    </row>
    <row r="42" customFormat="false" ht="10.5" hidden="false" customHeight="false" outlineLevel="0" collapsed="false">
      <c r="A42" s="0" t="n">
        <v>1280</v>
      </c>
      <c r="B42" s="0" t="n">
        <v>106</v>
      </c>
      <c r="C42" s="0" t="n">
        <v>106</v>
      </c>
      <c r="D42" s="0" t="n">
        <v>106</v>
      </c>
      <c r="E42" s="0" t="n">
        <v>106</v>
      </c>
      <c r="F42" s="0" t="n">
        <v>106</v>
      </c>
      <c r="G42" s="0" t="n">
        <v>106</v>
      </c>
      <c r="H42" s="0" t="n">
        <v>106</v>
      </c>
      <c r="I42" s="0" t="n">
        <v>106</v>
      </c>
      <c r="J42" s="0" t="n">
        <v>106</v>
      </c>
      <c r="K42" s="0" t="n">
        <v>106</v>
      </c>
      <c r="L42" s="0" t="n">
        <v>106</v>
      </c>
    </row>
    <row r="43" customFormat="false" ht="10.5" hidden="false" customHeight="false" outlineLevel="0" collapsed="false">
      <c r="A43" s="0" t="n">
        <v>1312</v>
      </c>
      <c r="B43" s="0" t="n">
        <v>108</v>
      </c>
      <c r="C43" s="0" t="n">
        <v>108</v>
      </c>
      <c r="D43" s="0" t="n">
        <v>108</v>
      </c>
      <c r="E43" s="0" t="n">
        <v>108</v>
      </c>
      <c r="F43" s="0" t="n">
        <v>108</v>
      </c>
      <c r="G43" s="0" t="n">
        <v>108</v>
      </c>
      <c r="H43" s="0" t="n">
        <v>108</v>
      </c>
      <c r="I43" s="0" t="n">
        <v>108</v>
      </c>
      <c r="J43" s="0" t="n">
        <v>108</v>
      </c>
      <c r="K43" s="0" t="n">
        <v>108</v>
      </c>
      <c r="L43" s="0" t="n">
        <v>108</v>
      </c>
    </row>
    <row r="44" customFormat="false" ht="10.5" hidden="false" customHeight="false" outlineLevel="0" collapsed="false">
      <c r="A44" s="0" t="n">
        <v>1344</v>
      </c>
      <c r="B44" s="0" t="n">
        <v>111</v>
      </c>
      <c r="C44" s="0" t="n">
        <v>111</v>
      </c>
      <c r="D44" s="0" t="n">
        <v>111</v>
      </c>
      <c r="E44" s="0" t="n">
        <v>111</v>
      </c>
      <c r="F44" s="0" t="n">
        <v>111</v>
      </c>
      <c r="G44" s="0" t="n">
        <v>111</v>
      </c>
      <c r="H44" s="0" t="n">
        <v>111</v>
      </c>
      <c r="I44" s="0" t="n">
        <v>111</v>
      </c>
      <c r="J44" s="0" t="n">
        <v>111</v>
      </c>
      <c r="K44" s="0" t="n">
        <v>111</v>
      </c>
      <c r="L44" s="0" t="n">
        <v>111</v>
      </c>
    </row>
    <row r="45" customFormat="false" ht="10.5" hidden="false" customHeight="false" outlineLevel="0" collapsed="false">
      <c r="A45" s="0" t="n">
        <v>1376</v>
      </c>
      <c r="B45" s="0" t="n">
        <v>114</v>
      </c>
      <c r="C45" s="0" t="n">
        <v>113</v>
      </c>
      <c r="D45" s="0" t="n">
        <v>114</v>
      </c>
      <c r="E45" s="0" t="n">
        <v>114</v>
      </c>
      <c r="F45" s="0" t="n">
        <v>114</v>
      </c>
      <c r="G45" s="0" t="n">
        <v>113</v>
      </c>
      <c r="H45" s="0" t="n">
        <v>114</v>
      </c>
      <c r="I45" s="0" t="n">
        <v>113</v>
      </c>
      <c r="J45" s="0" t="n">
        <v>114</v>
      </c>
      <c r="K45" s="0" t="n">
        <v>114</v>
      </c>
      <c r="L45" s="0" t="n">
        <v>114</v>
      </c>
    </row>
    <row r="46" customFormat="false" ht="10.5" hidden="false" customHeight="false" outlineLevel="0" collapsed="false">
      <c r="A46" s="0" t="n">
        <v>1408</v>
      </c>
      <c r="B46" s="0" t="n">
        <v>116</v>
      </c>
      <c r="C46" s="0" t="n">
        <v>116</v>
      </c>
      <c r="D46" s="0" t="n">
        <v>116</v>
      </c>
      <c r="E46" s="0" t="n">
        <v>116</v>
      </c>
      <c r="F46" s="0" t="n">
        <v>116</v>
      </c>
      <c r="G46" s="0" t="n">
        <v>116</v>
      </c>
      <c r="H46" s="0" t="n">
        <v>116</v>
      </c>
      <c r="I46" s="0" t="n">
        <v>116</v>
      </c>
      <c r="J46" s="0" t="n">
        <v>116</v>
      </c>
      <c r="K46" s="0" t="n">
        <v>116</v>
      </c>
      <c r="L46" s="0" t="n">
        <v>116</v>
      </c>
    </row>
    <row r="47" customFormat="false" ht="10.5" hidden="false" customHeight="false" outlineLevel="0" collapsed="false">
      <c r="A47" s="0" t="n">
        <v>1440</v>
      </c>
      <c r="B47" s="0" t="n">
        <v>119</v>
      </c>
      <c r="C47" s="0" t="n">
        <v>119</v>
      </c>
      <c r="D47" s="0" t="n">
        <v>119</v>
      </c>
      <c r="E47" s="0" t="n">
        <v>119</v>
      </c>
      <c r="F47" s="0" t="n">
        <v>119</v>
      </c>
      <c r="G47" s="0" t="n">
        <v>119</v>
      </c>
      <c r="H47" s="0" t="n">
        <v>119</v>
      </c>
      <c r="I47" s="0" t="n">
        <v>119</v>
      </c>
      <c r="J47" s="0" t="n">
        <v>119</v>
      </c>
      <c r="K47" s="0" t="n">
        <v>119</v>
      </c>
      <c r="L47" s="0" t="n">
        <v>119</v>
      </c>
    </row>
    <row r="48" customFormat="false" ht="10.5" hidden="false" customHeight="false" outlineLevel="0" collapsed="false">
      <c r="A48" s="0" t="n">
        <v>1472</v>
      </c>
      <c r="B48" s="0" t="n">
        <v>121</v>
      </c>
      <c r="C48" s="0" t="n">
        <v>121</v>
      </c>
      <c r="D48" s="0" t="n">
        <v>121</v>
      </c>
      <c r="E48" s="0" t="n">
        <v>121</v>
      </c>
      <c r="F48" s="0" t="n">
        <v>121</v>
      </c>
      <c r="G48" s="0" t="n">
        <v>121</v>
      </c>
      <c r="H48" s="0" t="n">
        <v>121</v>
      </c>
      <c r="I48" s="0" t="n">
        <v>121</v>
      </c>
      <c r="J48" s="0" t="n">
        <v>121</v>
      </c>
      <c r="K48" s="0" t="n">
        <v>121</v>
      </c>
      <c r="L48" s="0" t="n">
        <v>121</v>
      </c>
    </row>
    <row r="49" customFormat="false" ht="10.5" hidden="false" customHeight="false" outlineLevel="0" collapsed="false">
      <c r="A49" s="0" t="n">
        <v>1504</v>
      </c>
      <c r="B49" s="0" t="n">
        <v>128</v>
      </c>
      <c r="C49" s="0" t="n">
        <v>128</v>
      </c>
      <c r="D49" s="0" t="n">
        <v>128</v>
      </c>
      <c r="E49" s="0" t="n">
        <v>128</v>
      </c>
      <c r="F49" s="0" t="n">
        <v>128</v>
      </c>
      <c r="G49" s="0" t="n">
        <v>128</v>
      </c>
      <c r="H49" s="0" t="n">
        <v>128</v>
      </c>
      <c r="I49" s="0" t="n">
        <v>128</v>
      </c>
      <c r="J49" s="0" t="n">
        <v>128</v>
      </c>
      <c r="K49" s="0" t="n">
        <v>128</v>
      </c>
      <c r="L49" s="0" t="n">
        <v>128</v>
      </c>
    </row>
    <row r="50" customFormat="false" ht="10.5" hidden="false" customHeight="false" outlineLevel="0" collapsed="false">
      <c r="A50" s="0" t="n">
        <v>1536</v>
      </c>
      <c r="B50" s="0" t="n">
        <v>131</v>
      </c>
      <c r="C50" s="0" t="n">
        <v>131</v>
      </c>
      <c r="D50" s="0" t="n">
        <v>131</v>
      </c>
      <c r="E50" s="0" t="n">
        <v>131</v>
      </c>
      <c r="F50" s="0" t="n">
        <v>131</v>
      </c>
      <c r="G50" s="0" t="n">
        <v>131</v>
      </c>
      <c r="H50" s="0" t="n">
        <v>131</v>
      </c>
      <c r="I50" s="0" t="n">
        <v>131</v>
      </c>
      <c r="J50" s="0" t="n">
        <v>131</v>
      </c>
      <c r="K50" s="0" t="n">
        <v>131</v>
      </c>
      <c r="L50" s="0" t="n">
        <v>131</v>
      </c>
    </row>
    <row r="51" customFormat="false" ht="10.5" hidden="false" customHeight="false" outlineLevel="0" collapsed="false">
      <c r="A51" s="0" t="n">
        <v>1568</v>
      </c>
      <c r="B51" s="0" t="n">
        <v>134</v>
      </c>
      <c r="C51" s="0" t="n">
        <v>133</v>
      </c>
      <c r="D51" s="0" t="n">
        <v>133</v>
      </c>
      <c r="E51" s="0" t="n">
        <v>133</v>
      </c>
      <c r="F51" s="0" t="n">
        <v>133</v>
      </c>
      <c r="G51" s="0" t="n">
        <v>133</v>
      </c>
      <c r="H51" s="0" t="n">
        <v>134</v>
      </c>
      <c r="I51" s="0" t="n">
        <v>134</v>
      </c>
      <c r="J51" s="0" t="n">
        <v>134</v>
      </c>
      <c r="K51" s="0" t="n">
        <v>134</v>
      </c>
      <c r="L51" s="0" t="n">
        <v>134</v>
      </c>
    </row>
    <row r="52" customFormat="false" ht="10.5" hidden="false" customHeight="false" outlineLevel="0" collapsed="false">
      <c r="A52" s="0" t="n">
        <v>1600</v>
      </c>
      <c r="B52" s="0" t="n">
        <v>136</v>
      </c>
      <c r="C52" s="0" t="n">
        <v>136</v>
      </c>
      <c r="D52" s="0" t="n">
        <v>136</v>
      </c>
      <c r="E52" s="0" t="n">
        <v>136</v>
      </c>
      <c r="F52" s="0" t="n">
        <v>136</v>
      </c>
      <c r="G52" s="0" t="n">
        <v>136</v>
      </c>
      <c r="H52" s="0" t="n">
        <v>136</v>
      </c>
      <c r="I52" s="0" t="n">
        <v>136</v>
      </c>
      <c r="J52" s="0" t="n">
        <v>136</v>
      </c>
      <c r="K52" s="0" t="n">
        <v>136</v>
      </c>
      <c r="L52" s="0" t="n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2.74503</v>
      </c>
      <c r="C3" s="0" t="n">
        <v>1.21251</v>
      </c>
      <c r="D3" s="0" t="n">
        <v>0.976715</v>
      </c>
      <c r="E3" s="0" t="n">
        <v>-0.877942</v>
      </c>
      <c r="F3" s="0" t="n">
        <v>-0.00845467</v>
      </c>
      <c r="G3" s="0" t="n">
        <v>0.0680645</v>
      </c>
      <c r="H3" s="0" t="n">
        <v>0.0620697</v>
      </c>
      <c r="I3" s="0" t="n">
        <v>0.849949</v>
      </c>
      <c r="J3" s="0" t="n">
        <v>-2.22167</v>
      </c>
      <c r="K3" s="0" t="n">
        <v>1.204</v>
      </c>
      <c r="L3" s="0" t="n">
        <v>-0.740168</v>
      </c>
    </row>
    <row r="4" customFormat="false" ht="10.5" hidden="false" customHeight="false" outlineLevel="0" collapsed="false">
      <c r="A4" s="0" t="n">
        <v>64</v>
      </c>
      <c r="B4" s="0" t="n">
        <v>0.704849</v>
      </c>
      <c r="C4" s="0" t="n">
        <v>1.16026</v>
      </c>
      <c r="D4" s="0" t="n">
        <v>0.275908</v>
      </c>
      <c r="E4" s="0" t="n">
        <v>0.311681</v>
      </c>
      <c r="F4" s="0" t="n">
        <v>-0.134968</v>
      </c>
      <c r="G4" s="0" t="n">
        <v>-0.161128</v>
      </c>
      <c r="H4" s="0" t="n">
        <v>0.0485949</v>
      </c>
      <c r="I4" s="0" t="n">
        <v>3.5853</v>
      </c>
      <c r="J4" s="0" t="n">
        <v>0.508453</v>
      </c>
      <c r="K4" s="0" t="n">
        <v>4.228</v>
      </c>
      <c r="L4" s="0" t="n">
        <v>-0.093917</v>
      </c>
    </row>
    <row r="5" customFormat="false" ht="10.5" hidden="false" customHeight="false" outlineLevel="0" collapsed="false">
      <c r="A5" s="0" t="n">
        <v>96</v>
      </c>
      <c r="B5" s="0" t="n">
        <v>4.01401</v>
      </c>
      <c r="C5" s="0" t="n">
        <v>6.04551</v>
      </c>
      <c r="D5" s="0" t="n">
        <v>0.518769</v>
      </c>
      <c r="E5" s="0" t="n">
        <v>0.297847</v>
      </c>
      <c r="F5" s="0" t="n">
        <v>0.0165697</v>
      </c>
      <c r="G5" s="0" t="n">
        <v>-0.087242</v>
      </c>
      <c r="H5" s="0" t="n">
        <v>0.145456</v>
      </c>
      <c r="I5" s="0" t="n">
        <v>7.15549</v>
      </c>
      <c r="J5" s="0" t="n">
        <v>-0.699098</v>
      </c>
      <c r="K5" s="0" t="n">
        <v>-1.50071</v>
      </c>
      <c r="L5" s="0" t="n">
        <v>0.469476</v>
      </c>
    </row>
    <row r="6" customFormat="false" ht="10.5" hidden="false" customHeight="false" outlineLevel="0" collapsed="false">
      <c r="A6" s="0" t="n">
        <v>128</v>
      </c>
      <c r="B6" s="0" t="n">
        <v>1.80691</v>
      </c>
      <c r="C6" s="0" t="n">
        <v>2.97166</v>
      </c>
      <c r="D6" s="0" t="n">
        <v>-0.335306</v>
      </c>
      <c r="E6" s="0" t="n">
        <v>0.347605</v>
      </c>
      <c r="F6" s="0" t="n">
        <v>0.0501626</v>
      </c>
      <c r="G6" s="0" t="n">
        <v>-0.00502758</v>
      </c>
      <c r="H6" s="0" t="n">
        <v>0.0461047</v>
      </c>
      <c r="I6" s="0" t="n">
        <v>1.09258</v>
      </c>
      <c r="J6" s="0" t="n">
        <v>-0.478284</v>
      </c>
      <c r="K6" s="0" t="n">
        <v>-0.935677</v>
      </c>
      <c r="L6" s="0" t="n">
        <v>-0.103868</v>
      </c>
    </row>
    <row r="7" customFormat="false" ht="10.5" hidden="false" customHeight="false" outlineLevel="0" collapsed="false">
      <c r="A7" s="0" t="n">
        <v>160</v>
      </c>
      <c r="B7" s="0" t="n">
        <v>7.7031</v>
      </c>
      <c r="C7" s="0" t="n">
        <v>6.49205</v>
      </c>
      <c r="D7" s="0" t="n">
        <v>0.724158</v>
      </c>
      <c r="E7" s="0" t="n">
        <v>0.471468</v>
      </c>
      <c r="F7" s="0" t="n">
        <v>0.0773582</v>
      </c>
      <c r="G7" s="0" t="n">
        <v>-0.0441136</v>
      </c>
      <c r="H7" s="0" t="n">
        <v>0.0858397</v>
      </c>
      <c r="I7" s="0" t="n">
        <v>0.914766</v>
      </c>
      <c r="J7" s="0" t="n">
        <v>0.470737</v>
      </c>
      <c r="K7" s="0" t="n">
        <v>-0.163444</v>
      </c>
      <c r="L7" s="0" t="n">
        <v>-0.0982073</v>
      </c>
    </row>
    <row r="8" customFormat="false" ht="10.5" hidden="false" customHeight="false" outlineLevel="0" collapsed="false">
      <c r="A8" s="0" t="n">
        <v>192</v>
      </c>
      <c r="B8" s="0" t="n">
        <v>5.84339</v>
      </c>
      <c r="C8" s="0" t="n">
        <v>1.60634</v>
      </c>
      <c r="D8" s="0" t="n">
        <v>2.02481</v>
      </c>
      <c r="E8" s="0" t="n">
        <v>0.105646</v>
      </c>
      <c r="F8" s="0" t="n">
        <v>0.346162</v>
      </c>
      <c r="G8" s="0" t="n">
        <v>0.0571577</v>
      </c>
      <c r="H8" s="0" t="n">
        <v>-0.198383</v>
      </c>
      <c r="I8" s="0" t="n">
        <v>-3.2041</v>
      </c>
      <c r="J8" s="0" t="n">
        <v>-0.1806</v>
      </c>
      <c r="K8" s="0" t="n">
        <v>0.622763</v>
      </c>
      <c r="L8" s="0" t="n">
        <v>-4.00131</v>
      </c>
    </row>
    <row r="9" customFormat="false" ht="10.5" hidden="false" customHeight="false" outlineLevel="0" collapsed="false">
      <c r="A9" s="0" t="n">
        <v>224</v>
      </c>
      <c r="B9" s="0" t="n">
        <v>0.988195</v>
      </c>
      <c r="C9" s="0" t="n">
        <v>-5.90742</v>
      </c>
      <c r="D9" s="0" t="n">
        <v>1.92392</v>
      </c>
      <c r="E9" s="0" t="n">
        <v>0.636497</v>
      </c>
      <c r="F9" s="0" t="n">
        <v>0.352684</v>
      </c>
      <c r="G9" s="0" t="n">
        <v>0.0588815</v>
      </c>
      <c r="H9" s="0" t="n">
        <v>1.16948</v>
      </c>
      <c r="I9" s="0" t="n">
        <v>-0.119045</v>
      </c>
      <c r="J9" s="0" t="n">
        <v>0.111712</v>
      </c>
      <c r="K9" s="0" t="n">
        <v>0.522388</v>
      </c>
      <c r="L9" s="0" t="n">
        <v>-0.156567</v>
      </c>
    </row>
    <row r="10" customFormat="false" ht="10.5" hidden="false" customHeight="false" outlineLevel="0" collapsed="false">
      <c r="A10" s="0" t="n">
        <v>256</v>
      </c>
      <c r="B10" s="0" t="n">
        <v>1.32198</v>
      </c>
      <c r="C10" s="0" t="n">
        <v>-2.95379</v>
      </c>
      <c r="D10" s="0" t="n">
        <v>3.19091</v>
      </c>
      <c r="E10" s="0" t="n">
        <v>0.0741856</v>
      </c>
      <c r="F10" s="0" t="n">
        <v>0.289977</v>
      </c>
      <c r="G10" s="0" t="n">
        <v>0.292042</v>
      </c>
      <c r="H10" s="0" t="n">
        <v>0.154858</v>
      </c>
      <c r="I10" s="0" t="n">
        <v>0.657425</v>
      </c>
      <c r="J10" s="0" t="n">
        <v>7.92909</v>
      </c>
      <c r="K10" s="0" t="n">
        <v>0.829164</v>
      </c>
      <c r="L10" s="0" t="n">
        <v>0.397747</v>
      </c>
    </row>
    <row r="11" customFormat="false" ht="10.5" hidden="false" customHeight="false" outlineLevel="0" collapsed="false">
      <c r="A11" s="0" t="n">
        <v>288</v>
      </c>
      <c r="B11" s="0" t="n">
        <v>0.559325</v>
      </c>
      <c r="C11" s="0" t="n">
        <v>-0.340398</v>
      </c>
      <c r="D11" s="0" t="n">
        <v>0.875385</v>
      </c>
      <c r="E11" s="0" t="n">
        <v>0.766731</v>
      </c>
      <c r="F11" s="0" t="n">
        <v>0.270351</v>
      </c>
      <c r="G11" s="0" t="n">
        <v>0.429889</v>
      </c>
      <c r="H11" s="0" t="n">
        <v>-0.936072</v>
      </c>
      <c r="I11" s="0" t="n">
        <v>0.313447</v>
      </c>
      <c r="J11" s="0" t="n">
        <v>-0.0472274</v>
      </c>
      <c r="K11" s="0" t="n">
        <v>6.02918</v>
      </c>
      <c r="L11" s="0" t="n">
        <v>0.776151</v>
      </c>
    </row>
    <row r="12" customFormat="false" ht="10.5" hidden="false" customHeight="false" outlineLevel="0" collapsed="false">
      <c r="A12" s="0" t="n">
        <v>320</v>
      </c>
      <c r="B12" s="0" t="n">
        <v>1.03674</v>
      </c>
      <c r="C12" s="0" t="n">
        <v>-1.12969</v>
      </c>
      <c r="D12" s="0" t="n">
        <v>0.0723368</v>
      </c>
      <c r="E12" s="0" t="n">
        <v>0.535438</v>
      </c>
      <c r="F12" s="0" t="n">
        <v>0.128928</v>
      </c>
      <c r="G12" s="0" t="n">
        <v>-0.0219162</v>
      </c>
      <c r="H12" s="0" t="n">
        <v>-0.0213382</v>
      </c>
      <c r="I12" s="0" t="n">
        <v>1.34483</v>
      </c>
      <c r="J12" s="0" t="n">
        <v>0.141054</v>
      </c>
      <c r="K12" s="0" t="n">
        <v>1.37569</v>
      </c>
      <c r="L12" s="0" t="n">
        <v>0.0161538</v>
      </c>
    </row>
    <row r="13" customFormat="false" ht="10.5" hidden="false" customHeight="false" outlineLevel="0" collapsed="false">
      <c r="A13" s="0" t="n">
        <v>352</v>
      </c>
      <c r="B13" s="0" t="n">
        <v>-0.122915</v>
      </c>
      <c r="C13" s="0" t="n">
        <v>-0.0896385</v>
      </c>
      <c r="D13" s="0" t="n">
        <v>0.497723</v>
      </c>
      <c r="E13" s="0" t="n">
        <v>0.363711</v>
      </c>
      <c r="F13" s="0" t="n">
        <v>0.231791</v>
      </c>
      <c r="G13" s="0" t="n">
        <v>-0.0319087</v>
      </c>
      <c r="H13" s="0" t="n">
        <v>-0.0170877</v>
      </c>
      <c r="I13" s="0" t="n">
        <v>1.30262</v>
      </c>
      <c r="J13" s="0" t="n">
        <v>-0.0424683</v>
      </c>
      <c r="K13" s="0" t="n">
        <v>-0.179936</v>
      </c>
      <c r="L13" s="0" t="n">
        <v>0.0119888</v>
      </c>
    </row>
    <row r="14" customFormat="false" ht="10.5" hidden="false" customHeight="false" outlineLevel="0" collapsed="false">
      <c r="A14" s="0" t="n">
        <v>384</v>
      </c>
      <c r="B14" s="0" t="n">
        <v>0.152793</v>
      </c>
      <c r="C14" s="0" t="n">
        <v>0.438538</v>
      </c>
      <c r="D14" s="0" t="n">
        <v>0.508447</v>
      </c>
      <c r="E14" s="0" t="n">
        <v>0.725198</v>
      </c>
      <c r="F14" s="0" t="n">
        <v>-0.0825</v>
      </c>
      <c r="G14" s="0" t="n">
        <v>0.121421</v>
      </c>
      <c r="H14" s="0" t="n">
        <v>0.00446565</v>
      </c>
      <c r="I14" s="0" t="n">
        <v>-0.0933556</v>
      </c>
      <c r="J14" s="0" t="n">
        <v>0.0272699</v>
      </c>
      <c r="K14" s="0" t="n">
        <v>2.0782</v>
      </c>
      <c r="L14" s="0" t="n">
        <v>0.087867</v>
      </c>
    </row>
    <row r="15" customFormat="false" ht="10.5" hidden="false" customHeight="false" outlineLevel="0" collapsed="false">
      <c r="A15" s="0" t="n">
        <v>416</v>
      </c>
      <c r="B15" s="0" t="n">
        <v>-0.528307</v>
      </c>
      <c r="C15" s="0" t="n">
        <v>-1.22835</v>
      </c>
      <c r="D15" s="0" t="n">
        <v>0.54511</v>
      </c>
      <c r="E15" s="0" t="n">
        <v>0.14034</v>
      </c>
      <c r="F15" s="0" t="n">
        <v>-0.0971651</v>
      </c>
      <c r="G15" s="0" t="n">
        <v>0.0827888</v>
      </c>
      <c r="H15" s="0" t="n">
        <v>0.05061</v>
      </c>
      <c r="I15" s="0" t="n">
        <v>-10.506</v>
      </c>
      <c r="J15" s="0" t="n">
        <v>0.0518587</v>
      </c>
      <c r="K15" s="0" t="n">
        <v>1.11249</v>
      </c>
      <c r="L15" s="0" t="n">
        <v>-0.00115956</v>
      </c>
    </row>
    <row r="16" customFormat="false" ht="10.5" hidden="false" customHeight="false" outlineLevel="0" collapsed="false">
      <c r="A16" s="0" t="n">
        <v>448</v>
      </c>
      <c r="B16" s="0" t="n">
        <v>0.920492</v>
      </c>
      <c r="C16" s="0" t="n">
        <v>0.104193</v>
      </c>
      <c r="D16" s="0" t="n">
        <v>2.44707</v>
      </c>
      <c r="E16" s="0" t="n">
        <v>0.152583</v>
      </c>
      <c r="F16" s="0" t="n">
        <v>0.313596</v>
      </c>
      <c r="G16" s="0" t="n">
        <v>0.17003</v>
      </c>
      <c r="H16" s="0" t="n">
        <v>0.233426</v>
      </c>
      <c r="I16" s="0" t="n">
        <v>0.207076</v>
      </c>
      <c r="J16" s="0" t="n">
        <v>0.0628399</v>
      </c>
      <c r="K16" s="0" t="n">
        <v>1.11796</v>
      </c>
      <c r="L16" s="0" t="n">
        <v>-0.14965</v>
      </c>
    </row>
    <row r="17" customFormat="false" ht="10.5" hidden="false" customHeight="false" outlineLevel="0" collapsed="false">
      <c r="A17" s="0" t="n">
        <v>480</v>
      </c>
      <c r="B17" s="0" t="n">
        <v>-0.110602</v>
      </c>
      <c r="C17" s="0" t="n">
        <v>0.0968022</v>
      </c>
      <c r="D17" s="0" t="n">
        <v>-0.216267</v>
      </c>
      <c r="E17" s="0" t="n">
        <v>0.348697</v>
      </c>
      <c r="F17" s="0" t="n">
        <v>0.242847</v>
      </c>
      <c r="G17" s="0" t="n">
        <v>-0.0359576</v>
      </c>
      <c r="H17" s="0" t="n">
        <v>0.0813556</v>
      </c>
      <c r="I17" s="0" t="n">
        <v>-0.0964839</v>
      </c>
      <c r="J17" s="0" t="n">
        <v>0.0562699</v>
      </c>
      <c r="K17" s="0" t="n">
        <v>0.864916</v>
      </c>
      <c r="L17" s="0" t="n">
        <v>-0.229704</v>
      </c>
    </row>
    <row r="18" customFormat="false" ht="10.5" hidden="false" customHeight="false" outlineLevel="0" collapsed="false">
      <c r="A18" s="0" t="n">
        <v>512</v>
      </c>
      <c r="B18" s="0" t="n">
        <v>-0.513716</v>
      </c>
      <c r="C18" s="0" t="n">
        <v>1.544</v>
      </c>
      <c r="D18" s="0" t="n">
        <v>0.0698471</v>
      </c>
      <c r="E18" s="0" t="n">
        <v>0.0443238</v>
      </c>
      <c r="F18" s="0" t="n">
        <v>0.151227</v>
      </c>
      <c r="G18" s="0" t="n">
        <v>0.0143339</v>
      </c>
      <c r="H18" s="0" t="n">
        <v>0.209508</v>
      </c>
      <c r="I18" s="0" t="n">
        <v>-0.0580073</v>
      </c>
      <c r="J18" s="0" t="n">
        <v>0.056587</v>
      </c>
      <c r="K18" s="0" t="n">
        <v>1.15437</v>
      </c>
      <c r="L18" s="0" t="n">
        <v>-0.0192494</v>
      </c>
    </row>
    <row r="19" customFormat="false" ht="10.5" hidden="false" customHeight="false" outlineLevel="0" collapsed="false">
      <c r="A19" s="0" t="n">
        <v>544</v>
      </c>
      <c r="B19" s="0" t="n">
        <v>-0.528756</v>
      </c>
      <c r="C19" s="0" t="n">
        <v>0.217609</v>
      </c>
      <c r="D19" s="0" t="n">
        <v>-0.00763405</v>
      </c>
      <c r="E19" s="0" t="n">
        <v>-0.199868</v>
      </c>
      <c r="F19" s="0" t="n">
        <v>0.298995</v>
      </c>
      <c r="G19" s="0" t="n">
        <v>0.26385</v>
      </c>
      <c r="H19" s="0" t="n">
        <v>0.0904564</v>
      </c>
      <c r="I19" s="0" t="n">
        <v>-0.0323816</v>
      </c>
      <c r="J19" s="0" t="n">
        <v>0.0425377</v>
      </c>
      <c r="K19" s="0" t="n">
        <v>-0.0673266</v>
      </c>
      <c r="L19" s="0" t="n">
        <v>-0.0106134</v>
      </c>
    </row>
    <row r="20" customFormat="false" ht="10.5" hidden="false" customHeight="false" outlineLevel="0" collapsed="false">
      <c r="A20" s="0" t="n">
        <v>576</v>
      </c>
      <c r="B20" s="0" t="n">
        <v>0.0184178</v>
      </c>
      <c r="C20" s="0" t="n">
        <v>0.129481</v>
      </c>
      <c r="D20" s="0" t="n">
        <v>0.362543</v>
      </c>
      <c r="E20" s="0" t="n">
        <v>0.0713369</v>
      </c>
      <c r="F20" s="0" t="n">
        <v>0.0667229</v>
      </c>
      <c r="G20" s="0" t="n">
        <v>0.0981001</v>
      </c>
      <c r="H20" s="0" t="n">
        <v>-0.00759686</v>
      </c>
      <c r="I20" s="0" t="n">
        <v>0.196549</v>
      </c>
      <c r="J20" s="0" t="n">
        <v>0.164224</v>
      </c>
      <c r="K20" s="0" t="n">
        <v>0.973833</v>
      </c>
      <c r="L20" s="0" t="n">
        <v>-0.228106</v>
      </c>
    </row>
    <row r="21" customFormat="false" ht="10.5" hidden="false" customHeight="false" outlineLevel="0" collapsed="false">
      <c r="A21" s="0" t="n">
        <v>608</v>
      </c>
      <c r="B21" s="0" t="n">
        <v>-0.0520359</v>
      </c>
      <c r="C21" s="0" t="n">
        <v>-3.08755</v>
      </c>
      <c r="D21" s="0" t="n">
        <v>0.306909</v>
      </c>
      <c r="E21" s="0" t="n">
        <v>0.495363</v>
      </c>
      <c r="F21" s="0" t="n">
        <v>0.0830272</v>
      </c>
      <c r="G21" s="0" t="n">
        <v>0.210455</v>
      </c>
      <c r="H21" s="0" t="n">
        <v>0.364573</v>
      </c>
      <c r="I21" s="0" t="n">
        <v>0.271423</v>
      </c>
      <c r="J21" s="0" t="n">
        <v>-0.162336</v>
      </c>
      <c r="K21" s="0" t="n">
        <v>0.168429</v>
      </c>
      <c r="L21" s="0" t="n">
        <v>0.130826</v>
      </c>
    </row>
    <row r="22" customFormat="false" ht="10.5" hidden="false" customHeight="false" outlineLevel="0" collapsed="false">
      <c r="A22" s="0" t="n">
        <v>640</v>
      </c>
      <c r="B22" s="0" t="n">
        <v>0.0659118</v>
      </c>
      <c r="C22" s="0" t="n">
        <v>5.33262</v>
      </c>
      <c r="D22" s="0" t="n">
        <v>0.0736287</v>
      </c>
      <c r="E22" s="0" t="n">
        <v>0.209293</v>
      </c>
      <c r="F22" s="0" t="n">
        <v>0.47211</v>
      </c>
      <c r="G22" s="0" t="n">
        <v>0.34684</v>
      </c>
      <c r="H22" s="0" t="n">
        <v>0.303648</v>
      </c>
      <c r="I22" s="0" t="n">
        <v>0.353635</v>
      </c>
      <c r="J22" s="0" t="n">
        <v>0.0692434</v>
      </c>
      <c r="K22" s="0" t="n">
        <v>-0.0167846</v>
      </c>
      <c r="L22" s="0" t="n">
        <v>-0.317478</v>
      </c>
    </row>
    <row r="23" customFormat="false" ht="10.5" hidden="false" customHeight="false" outlineLevel="0" collapsed="false">
      <c r="A23" s="0" t="n">
        <v>672</v>
      </c>
      <c r="B23" s="0" t="n">
        <v>-0.217991</v>
      </c>
      <c r="C23" s="0" t="n">
        <v>-11.9361</v>
      </c>
      <c r="D23" s="0" t="n">
        <v>-0.223649</v>
      </c>
      <c r="E23" s="0" t="n">
        <v>-0.104517</v>
      </c>
      <c r="F23" s="0" t="n">
        <v>0.150828</v>
      </c>
      <c r="G23" s="0" t="n">
        <v>0.081835</v>
      </c>
      <c r="H23" s="0" t="n">
        <v>0.104132</v>
      </c>
      <c r="I23" s="0" t="n">
        <v>-0.291108</v>
      </c>
      <c r="J23" s="0" t="n">
        <v>0.12164</v>
      </c>
      <c r="K23" s="0" t="n">
        <v>1.50655</v>
      </c>
      <c r="L23" s="0" t="n">
        <v>-0.108707</v>
      </c>
    </row>
    <row r="24" customFormat="false" ht="10.5" hidden="false" customHeight="false" outlineLevel="0" collapsed="false">
      <c r="A24" s="0" t="n">
        <v>704</v>
      </c>
      <c r="B24" s="0" t="n">
        <v>-0.0514889</v>
      </c>
      <c r="C24" s="0" t="n">
        <v>0.266649</v>
      </c>
      <c r="D24" s="0" t="n">
        <v>0.162895</v>
      </c>
      <c r="E24" s="0" t="n">
        <v>0.161206</v>
      </c>
      <c r="F24" s="0" t="n">
        <v>0.0876727</v>
      </c>
      <c r="G24" s="0" t="n">
        <v>-0.0388745</v>
      </c>
      <c r="H24" s="0" t="n">
        <v>0.0400222</v>
      </c>
      <c r="I24" s="0" t="n">
        <v>-0.0370621</v>
      </c>
      <c r="J24" s="0" t="n">
        <v>0.412462</v>
      </c>
      <c r="K24" s="0" t="n">
        <v>-0.0393233</v>
      </c>
      <c r="L24" s="0" t="n">
        <v>-0.130853</v>
      </c>
    </row>
    <row r="25" customFormat="false" ht="10.5" hidden="false" customHeight="false" outlineLevel="0" collapsed="false">
      <c r="A25" s="0" t="n">
        <v>736</v>
      </c>
      <c r="B25" s="0" t="n">
        <v>-0.434744</v>
      </c>
      <c r="C25" s="0" t="n">
        <v>-1.55461</v>
      </c>
      <c r="D25" s="0" t="n">
        <v>0.2297</v>
      </c>
      <c r="E25" s="0" t="n">
        <v>0.0105971</v>
      </c>
      <c r="F25" s="0" t="n">
        <v>0.377682</v>
      </c>
      <c r="G25" s="0" t="n">
        <v>0.0300208</v>
      </c>
      <c r="H25" s="0" t="n">
        <v>0.0295615</v>
      </c>
      <c r="I25" s="0" t="n">
        <v>0.801792</v>
      </c>
      <c r="J25" s="0" t="n">
        <v>0.121096</v>
      </c>
      <c r="K25" s="0" t="n">
        <v>0.0480308</v>
      </c>
      <c r="L25" s="0" t="n">
        <v>-0.137795</v>
      </c>
    </row>
    <row r="26" customFormat="false" ht="10.5" hidden="false" customHeight="false" outlineLevel="0" collapsed="false">
      <c r="A26" s="0" t="n">
        <v>768</v>
      </c>
      <c r="B26" s="0" t="n">
        <v>-0.165951</v>
      </c>
      <c r="C26" s="0" t="n">
        <v>0.114808</v>
      </c>
      <c r="D26" s="0" t="n">
        <v>0.386803</v>
      </c>
      <c r="E26" s="0" t="n">
        <v>0.086859</v>
      </c>
      <c r="F26" s="0" t="n">
        <v>-0.0953423</v>
      </c>
      <c r="G26" s="0" t="n">
        <v>-0.0677972</v>
      </c>
      <c r="H26" s="0" t="n">
        <v>0.103127</v>
      </c>
      <c r="I26" s="0" t="n">
        <v>2.28809</v>
      </c>
      <c r="J26" s="0" t="n">
        <v>0.0643313</v>
      </c>
      <c r="K26" s="0" t="n">
        <v>-0.0110595</v>
      </c>
      <c r="L26" s="0" t="n">
        <v>0.270017</v>
      </c>
    </row>
    <row r="27" customFormat="false" ht="10.5" hidden="false" customHeight="false" outlineLevel="0" collapsed="false">
      <c r="A27" s="0" t="n">
        <v>800</v>
      </c>
      <c r="B27" s="0" t="n">
        <v>-0.366085</v>
      </c>
      <c r="C27" s="0" t="n">
        <v>0.0113758</v>
      </c>
      <c r="D27" s="0" t="n">
        <v>0.182346</v>
      </c>
      <c r="E27" s="0" t="n">
        <v>0.172377</v>
      </c>
      <c r="F27" s="0" t="n">
        <v>0.247674</v>
      </c>
      <c r="G27" s="0" t="n">
        <v>0.155151</v>
      </c>
      <c r="H27" s="0" t="n">
        <v>0.438964</v>
      </c>
      <c r="I27" s="0" t="n">
        <v>3.55973</v>
      </c>
      <c r="J27" s="0" t="n">
        <v>-0.0717684</v>
      </c>
      <c r="K27" s="0" t="n">
        <v>0.724466</v>
      </c>
      <c r="L27" s="0" t="n">
        <v>0.0287012</v>
      </c>
    </row>
    <row r="28" customFormat="false" ht="10.5" hidden="false" customHeight="false" outlineLevel="0" collapsed="false">
      <c r="A28" s="0" t="n">
        <v>832</v>
      </c>
      <c r="B28" s="0" t="n">
        <v>0.166649</v>
      </c>
      <c r="C28" s="0" t="n">
        <v>0.225847</v>
      </c>
      <c r="D28" s="0" t="n">
        <v>-0.0930923</v>
      </c>
      <c r="E28" s="0" t="n">
        <v>0.254957</v>
      </c>
      <c r="F28" s="0" t="n">
        <v>0.083321</v>
      </c>
      <c r="G28" s="0" t="n">
        <v>0.42276</v>
      </c>
      <c r="H28" s="0" t="n">
        <v>0.0538049</v>
      </c>
      <c r="I28" s="0" t="n">
        <v>-2.10328</v>
      </c>
      <c r="J28" s="0" t="n">
        <v>0.052588</v>
      </c>
      <c r="K28" s="0" t="n">
        <v>0.256439</v>
      </c>
      <c r="L28" s="0" t="n">
        <v>-0.947541</v>
      </c>
    </row>
    <row r="29" customFormat="false" ht="10.5" hidden="false" customHeight="false" outlineLevel="0" collapsed="false">
      <c r="A29" s="0" t="n">
        <v>864</v>
      </c>
      <c r="B29" s="0" t="n">
        <v>-0.0285099</v>
      </c>
      <c r="C29" s="0" t="n">
        <v>0.427612</v>
      </c>
      <c r="D29" s="0" t="n">
        <v>0.118176</v>
      </c>
      <c r="E29" s="0" t="n">
        <v>0.116957</v>
      </c>
      <c r="F29" s="0" t="n">
        <v>0.208632</v>
      </c>
      <c r="G29" s="0" t="n">
        <v>-0.0958886</v>
      </c>
      <c r="H29" s="0" t="n">
        <v>-0.0958634</v>
      </c>
      <c r="I29" s="0" t="n">
        <v>-1.0506</v>
      </c>
      <c r="J29" s="0" t="n">
        <v>0.945224</v>
      </c>
      <c r="K29" s="0" t="n">
        <v>0.19997</v>
      </c>
      <c r="L29" s="0" t="n">
        <v>-0.143536</v>
      </c>
    </row>
    <row r="30" customFormat="false" ht="10.5" hidden="false" customHeight="false" outlineLevel="0" collapsed="false">
      <c r="A30" s="0" t="n">
        <v>896</v>
      </c>
      <c r="B30" s="0" t="n">
        <v>-0.0727711</v>
      </c>
      <c r="C30" s="0" t="n">
        <v>-0.0485222</v>
      </c>
      <c r="D30" s="0" t="n">
        <v>-0.113888</v>
      </c>
      <c r="E30" s="0" t="n">
        <v>0.0316959</v>
      </c>
      <c r="F30" s="0" t="n">
        <v>0.480284</v>
      </c>
      <c r="G30" s="0" t="n">
        <v>-0.287247</v>
      </c>
      <c r="H30" s="0" t="n">
        <v>0.12037</v>
      </c>
      <c r="I30" s="0" t="n">
        <v>0.00860513</v>
      </c>
      <c r="J30" s="0" t="n">
        <v>1.18645</v>
      </c>
      <c r="K30" s="0" t="n">
        <v>0.160988</v>
      </c>
      <c r="L30" s="0" t="n">
        <v>-0.481077</v>
      </c>
    </row>
    <row r="31" customFormat="false" ht="10.5" hidden="false" customHeight="false" outlineLevel="0" collapsed="false">
      <c r="A31" s="0" t="n">
        <v>928</v>
      </c>
      <c r="B31" s="0" t="n">
        <v>0.201844</v>
      </c>
      <c r="C31" s="0" t="n">
        <v>0.373436</v>
      </c>
      <c r="D31" s="0" t="n">
        <v>0.439699</v>
      </c>
      <c r="E31" s="0" t="n">
        <v>0.0653863</v>
      </c>
      <c r="F31" s="0" t="n">
        <v>-0.0883091</v>
      </c>
      <c r="G31" s="0" t="n">
        <v>-0.105346</v>
      </c>
      <c r="H31" s="0" t="n">
        <v>0.100874</v>
      </c>
      <c r="I31" s="0" t="n">
        <v>-0.402526</v>
      </c>
      <c r="J31" s="0" t="n">
        <v>3.77883</v>
      </c>
      <c r="K31" s="0" t="n">
        <v>0.168227</v>
      </c>
      <c r="L31" s="0" t="n">
        <v>-0.0640384</v>
      </c>
    </row>
    <row r="32" customFormat="false" ht="10.5" hidden="false" customHeight="false" outlineLevel="0" collapsed="false">
      <c r="A32" s="0" t="n">
        <v>960</v>
      </c>
      <c r="B32" s="0" t="n">
        <v>-0.0393515</v>
      </c>
      <c r="C32" s="0" t="n">
        <v>-0.0276591</v>
      </c>
      <c r="D32" s="0" t="n">
        <v>0.155301</v>
      </c>
      <c r="E32" s="0" t="n">
        <v>0.266078</v>
      </c>
      <c r="F32" s="0" t="n">
        <v>-0.204823</v>
      </c>
      <c r="G32" s="0" t="n">
        <v>0.00068867</v>
      </c>
      <c r="H32" s="0" t="n">
        <v>0.471983</v>
      </c>
      <c r="I32" s="0" t="n">
        <v>-1.6488</v>
      </c>
      <c r="J32" s="0" t="n">
        <v>0.263378</v>
      </c>
      <c r="K32" s="0" t="n">
        <v>0.287054</v>
      </c>
      <c r="L32" s="0" t="n">
        <v>-6.22371</v>
      </c>
    </row>
    <row r="33" customFormat="false" ht="10.5" hidden="false" customHeight="false" outlineLevel="0" collapsed="false">
      <c r="A33" s="0" t="n">
        <v>992</v>
      </c>
      <c r="B33" s="0" t="n">
        <v>0.993749</v>
      </c>
      <c r="C33" s="0" t="n">
        <v>0.162632</v>
      </c>
      <c r="D33" s="0" t="n">
        <v>-0.294804</v>
      </c>
      <c r="E33" s="0" t="n">
        <v>0.268087</v>
      </c>
      <c r="F33" s="0" t="n">
        <v>0.0373633</v>
      </c>
      <c r="G33" s="0" t="n">
        <v>0.301161</v>
      </c>
      <c r="H33" s="0" t="n">
        <v>0.22061</v>
      </c>
      <c r="I33" s="0" t="n">
        <v>0.110332</v>
      </c>
      <c r="J33" s="0" t="n">
        <v>-0.72318</v>
      </c>
      <c r="K33" s="0" t="n">
        <v>-0.651321</v>
      </c>
      <c r="L33" s="0" t="n">
        <v>-0.230625</v>
      </c>
    </row>
    <row r="34" customFormat="false" ht="10.5" hidden="false" customHeight="false" outlineLevel="0" collapsed="false">
      <c r="A34" s="0" t="n">
        <v>1024</v>
      </c>
      <c r="B34" s="0" t="n">
        <v>0.1196</v>
      </c>
      <c r="C34" s="0" t="n">
        <v>0.182809</v>
      </c>
      <c r="D34" s="0" t="n">
        <v>0.0637456</v>
      </c>
      <c r="E34" s="0" t="n">
        <v>0.0429004</v>
      </c>
      <c r="F34" s="0" t="n">
        <v>-0.00905202</v>
      </c>
      <c r="G34" s="0" t="n">
        <v>0.269923</v>
      </c>
      <c r="H34" s="0" t="n">
        <v>0.0215172</v>
      </c>
      <c r="I34" s="0" t="n">
        <v>0.318977</v>
      </c>
      <c r="J34" s="0" t="n">
        <v>-0.36553</v>
      </c>
      <c r="K34" s="0" t="n">
        <v>1.59607</v>
      </c>
      <c r="L34" s="0" t="n">
        <v>-0.254912</v>
      </c>
    </row>
    <row r="35" customFormat="false" ht="10.5" hidden="false" customHeight="false" outlineLevel="0" collapsed="false">
      <c r="A35" s="0" t="n">
        <v>1056</v>
      </c>
      <c r="B35" s="0" t="n">
        <v>-0.384325</v>
      </c>
      <c r="C35" s="0" t="n">
        <v>-0.0530267</v>
      </c>
      <c r="D35" s="0" t="n">
        <v>0.0640215</v>
      </c>
      <c r="E35" s="0" t="n">
        <v>0.310997</v>
      </c>
      <c r="F35" s="0" t="n">
        <v>0.173633</v>
      </c>
      <c r="G35" s="0" t="n">
        <v>-0.127805</v>
      </c>
      <c r="H35" s="0" t="n">
        <v>-0.111763</v>
      </c>
      <c r="I35" s="0" t="n">
        <v>-0.719893</v>
      </c>
      <c r="J35" s="0" t="n">
        <v>0.124243</v>
      </c>
      <c r="K35" s="0" t="n">
        <v>2.1825</v>
      </c>
      <c r="L35" s="0" t="n">
        <v>-0.0300951</v>
      </c>
    </row>
    <row r="36" customFormat="false" ht="10.5" hidden="false" customHeight="false" outlineLevel="0" collapsed="false">
      <c r="A36" s="0" t="n">
        <v>1088</v>
      </c>
      <c r="B36" s="0" t="n">
        <v>-0.524381</v>
      </c>
      <c r="C36" s="0" t="n">
        <v>-0.0456957</v>
      </c>
      <c r="D36" s="0" t="n">
        <v>-0.0404902</v>
      </c>
      <c r="E36" s="0" t="n">
        <v>0.210353</v>
      </c>
      <c r="F36" s="0" t="n">
        <v>-0.133673</v>
      </c>
      <c r="G36" s="0" t="n">
        <v>-0.0163588</v>
      </c>
      <c r="H36" s="0" t="n">
        <v>0.0480988</v>
      </c>
      <c r="I36" s="0" t="n">
        <v>0.483829</v>
      </c>
      <c r="J36" s="0" t="n">
        <v>0.385584</v>
      </c>
      <c r="K36" s="0" t="n">
        <v>-0.111473</v>
      </c>
      <c r="L36" s="0" t="n">
        <v>-0.315094</v>
      </c>
    </row>
    <row r="37" customFormat="false" ht="10.5" hidden="false" customHeight="false" outlineLevel="0" collapsed="false">
      <c r="A37" s="0" t="n">
        <v>1120</v>
      </c>
      <c r="B37" s="0" t="n">
        <v>0.490738</v>
      </c>
      <c r="C37" s="0" t="n">
        <v>0.276396</v>
      </c>
      <c r="D37" s="0" t="n">
        <v>0.304071</v>
      </c>
      <c r="E37" s="0" t="n">
        <v>-0.0461852</v>
      </c>
      <c r="F37" s="0" t="n">
        <v>-0.33778</v>
      </c>
      <c r="G37" s="0" t="n">
        <v>0.0596313</v>
      </c>
      <c r="H37" s="0" t="n">
        <v>0.201893</v>
      </c>
      <c r="I37" s="0" t="n">
        <v>0.0156148</v>
      </c>
      <c r="J37" s="0" t="n">
        <v>-0.0398079</v>
      </c>
      <c r="K37" s="0" t="n">
        <v>0.176255</v>
      </c>
      <c r="L37" s="0" t="n">
        <v>-0.116666</v>
      </c>
    </row>
    <row r="38" customFormat="false" ht="10.5" hidden="false" customHeight="false" outlineLevel="0" collapsed="false">
      <c r="A38" s="0" t="n">
        <v>1152</v>
      </c>
      <c r="B38" s="0" t="n">
        <v>0.0270503</v>
      </c>
      <c r="C38" s="0" t="n">
        <v>0.120861</v>
      </c>
      <c r="D38" s="0" t="n">
        <v>-0.0523619</v>
      </c>
      <c r="E38" s="0" t="n">
        <v>0.0503952</v>
      </c>
      <c r="F38" s="0" t="n">
        <v>0.208603</v>
      </c>
      <c r="G38" s="0" t="n">
        <v>0.331477</v>
      </c>
      <c r="H38" s="0" t="n">
        <v>0.0123889</v>
      </c>
      <c r="I38" s="0" t="n">
        <v>0.107591</v>
      </c>
      <c r="J38" s="0" t="n">
        <v>0.0208447</v>
      </c>
      <c r="K38" s="0" t="n">
        <v>-0.308085</v>
      </c>
      <c r="L38" s="0" t="n">
        <v>-2.16026</v>
      </c>
    </row>
    <row r="39" customFormat="false" ht="10.5" hidden="false" customHeight="false" outlineLevel="0" collapsed="false">
      <c r="A39" s="0" t="n">
        <v>1184</v>
      </c>
      <c r="B39" s="0" t="n">
        <v>-0.139748</v>
      </c>
      <c r="C39" s="0" t="n">
        <v>0.243397</v>
      </c>
      <c r="D39" s="0" t="n">
        <v>-0.26382</v>
      </c>
      <c r="E39" s="0" t="n">
        <v>0.0191676</v>
      </c>
      <c r="F39" s="0" t="n">
        <v>0.0595737</v>
      </c>
      <c r="G39" s="0" t="n">
        <v>0.21401</v>
      </c>
      <c r="H39" s="0" t="n">
        <v>0.0921013</v>
      </c>
      <c r="I39" s="0" t="n">
        <v>0.212869</v>
      </c>
      <c r="J39" s="0" t="n">
        <v>0.243564</v>
      </c>
      <c r="K39" s="0" t="n">
        <v>-0.3759</v>
      </c>
      <c r="L39" s="0" t="n">
        <v>-3.06717</v>
      </c>
    </row>
    <row r="40" customFormat="false" ht="10.5" hidden="false" customHeight="false" outlineLevel="0" collapsed="false">
      <c r="A40" s="0" t="n">
        <v>1216</v>
      </c>
      <c r="B40" s="0" t="n">
        <v>0.212632</v>
      </c>
      <c r="C40" s="0" t="n">
        <v>0.281626</v>
      </c>
      <c r="D40" s="0" t="n">
        <v>0.116922</v>
      </c>
      <c r="E40" s="0" t="n">
        <v>-0.226586</v>
      </c>
      <c r="F40" s="0" t="n">
        <v>0.139286</v>
      </c>
      <c r="G40" s="0" t="n">
        <v>-0.101051</v>
      </c>
      <c r="H40" s="0" t="n">
        <v>-0.00357762</v>
      </c>
      <c r="I40" s="0" t="n">
        <v>0.803191</v>
      </c>
      <c r="J40" s="0" t="n">
        <v>-0.211887</v>
      </c>
      <c r="K40" s="0" t="n">
        <v>0.266229</v>
      </c>
      <c r="L40" s="0" t="n">
        <v>0.296019</v>
      </c>
    </row>
    <row r="41" customFormat="false" ht="10.5" hidden="false" customHeight="false" outlineLevel="0" collapsed="false">
      <c r="A41" s="0" t="n">
        <v>1248</v>
      </c>
      <c r="B41" s="0" t="n">
        <v>-0.525577</v>
      </c>
      <c r="C41" s="0" t="n">
        <v>-0.0327772</v>
      </c>
      <c r="D41" s="0" t="n">
        <v>0.261499</v>
      </c>
      <c r="E41" s="0" t="n">
        <v>0.1475</v>
      </c>
      <c r="F41" s="0" t="n">
        <v>0.194985</v>
      </c>
      <c r="G41" s="0" t="n">
        <v>-0.0924281</v>
      </c>
      <c r="H41" s="0" t="n">
        <v>-0.137378</v>
      </c>
      <c r="I41" s="0" t="n">
        <v>0.254668</v>
      </c>
      <c r="J41" s="0" t="n">
        <v>0.65227</v>
      </c>
      <c r="K41" s="0" t="n">
        <v>-1.16446</v>
      </c>
      <c r="L41" s="0" t="n">
        <v>-0.584993</v>
      </c>
    </row>
    <row r="42" customFormat="false" ht="10.5" hidden="false" customHeight="false" outlineLevel="0" collapsed="false">
      <c r="A42" s="0" t="n">
        <v>1280</v>
      </c>
      <c r="B42" s="0" t="n">
        <v>-0.651495</v>
      </c>
      <c r="C42" s="0" t="n">
        <v>-0.185568</v>
      </c>
      <c r="D42" s="0" t="n">
        <v>0.247462</v>
      </c>
      <c r="E42" s="0" t="n">
        <v>-0.229733</v>
      </c>
      <c r="F42" s="0" t="n">
        <v>0.0539799</v>
      </c>
      <c r="G42" s="0" t="n">
        <v>-0.11824</v>
      </c>
      <c r="H42" s="0" t="n">
        <v>-0.0309522</v>
      </c>
      <c r="I42" s="0" t="n">
        <v>-1.18598</v>
      </c>
      <c r="J42" s="0" t="n">
        <v>-2.94113</v>
      </c>
      <c r="K42" s="0" t="n">
        <v>-1.82351</v>
      </c>
      <c r="L42" s="0" t="n">
        <v>-0.361361</v>
      </c>
    </row>
    <row r="43" customFormat="false" ht="10.5" hidden="false" customHeight="false" outlineLevel="0" collapsed="false">
      <c r="A43" s="0" t="n">
        <v>1312</v>
      </c>
      <c r="B43" s="0" t="n">
        <v>0.277942</v>
      </c>
      <c r="C43" s="0" t="n">
        <v>0.0656381</v>
      </c>
      <c r="D43" s="0" t="n">
        <v>0.11794</v>
      </c>
      <c r="E43" s="0" t="n">
        <v>0.0323111</v>
      </c>
      <c r="F43" s="0" t="n">
        <v>0.403202</v>
      </c>
      <c r="G43" s="0" t="n">
        <v>0.307648</v>
      </c>
      <c r="H43" s="0" t="n">
        <v>0.152076</v>
      </c>
      <c r="I43" s="0" t="n">
        <v>-19.0317</v>
      </c>
      <c r="J43" s="0" t="n">
        <v>0.460944</v>
      </c>
      <c r="K43" s="0" t="n">
        <v>0.395165</v>
      </c>
      <c r="L43" s="0" t="n">
        <v>-3.70687</v>
      </c>
    </row>
    <row r="44" customFormat="false" ht="10.5" hidden="false" customHeight="false" outlineLevel="0" collapsed="false">
      <c r="A44" s="0" t="n">
        <v>1344</v>
      </c>
      <c r="B44" s="0" t="n">
        <v>0.0822375</v>
      </c>
      <c r="C44" s="0" t="n">
        <v>0.129783</v>
      </c>
      <c r="D44" s="0" t="n">
        <v>-0.184115</v>
      </c>
      <c r="E44" s="0" t="n">
        <v>0.173583</v>
      </c>
      <c r="F44" s="0" t="n">
        <v>0.0460463</v>
      </c>
      <c r="G44" s="0" t="n">
        <v>0.190207</v>
      </c>
      <c r="H44" s="0" t="n">
        <v>-0.00655512</v>
      </c>
      <c r="I44" s="0" t="n">
        <v>-0.218978</v>
      </c>
      <c r="J44" s="0" t="n">
        <v>0.261806</v>
      </c>
      <c r="K44" s="0" t="n">
        <v>0.729098</v>
      </c>
      <c r="L44" s="0" t="n">
        <v>0.601919</v>
      </c>
    </row>
    <row r="45" customFormat="false" ht="10.5" hidden="false" customHeight="false" outlineLevel="0" collapsed="false">
      <c r="A45" s="0" t="n">
        <v>1376</v>
      </c>
      <c r="B45" s="0" t="n">
        <v>-0.054737</v>
      </c>
      <c r="C45" s="0" t="n">
        <v>0.499732</v>
      </c>
      <c r="D45" s="0" t="n">
        <v>0.0929715</v>
      </c>
      <c r="E45" s="0" t="n">
        <v>-0.0792471</v>
      </c>
      <c r="F45" s="0" t="n">
        <v>0.214848</v>
      </c>
      <c r="G45" s="0" t="n">
        <v>0.436286</v>
      </c>
      <c r="H45" s="0" t="n">
        <v>-0.012324</v>
      </c>
      <c r="I45" s="0" t="n">
        <v>0.0455825</v>
      </c>
      <c r="J45" s="0" t="n">
        <v>-19.4789</v>
      </c>
      <c r="K45" s="0" t="n">
        <v>-19.6786</v>
      </c>
      <c r="L45" s="0" t="n">
        <v>-19.1032</v>
      </c>
    </row>
    <row r="46" customFormat="false" ht="10.5" hidden="false" customHeight="false" outlineLevel="0" collapsed="false">
      <c r="A46" s="0" t="n">
        <v>1408</v>
      </c>
      <c r="B46" s="0" t="n">
        <v>-0.153611</v>
      </c>
      <c r="C46" s="0" t="n">
        <v>-0.0745547</v>
      </c>
      <c r="D46" s="0" t="n">
        <v>0.30109</v>
      </c>
      <c r="E46" s="0" t="n">
        <v>-0.164069</v>
      </c>
      <c r="F46" s="0" t="n">
        <v>0.0212898</v>
      </c>
      <c r="G46" s="0" t="n">
        <v>0.0622835</v>
      </c>
      <c r="H46" s="0" t="n">
        <v>-0.195118</v>
      </c>
      <c r="I46" s="0" t="n">
        <v>-0.127148</v>
      </c>
      <c r="J46" s="0" t="n">
        <v>-0.280987</v>
      </c>
      <c r="K46" s="0" t="n">
        <v>0.378776</v>
      </c>
      <c r="L46" s="0" t="n">
        <v>-0.43431</v>
      </c>
    </row>
    <row r="47" customFormat="false" ht="10.5" hidden="false" customHeight="false" outlineLevel="0" collapsed="false">
      <c r="A47" s="0" t="n">
        <v>1440</v>
      </c>
      <c r="B47" s="0" t="n">
        <v>-0.174194</v>
      </c>
      <c r="C47" s="0" t="n">
        <v>-0.131559</v>
      </c>
      <c r="D47" s="0" t="n">
        <v>0.176485</v>
      </c>
      <c r="E47" s="0" t="n">
        <v>0.00835787</v>
      </c>
      <c r="F47" s="0" t="n">
        <v>-0.0603947</v>
      </c>
      <c r="G47" s="0" t="n">
        <v>0.00223716</v>
      </c>
      <c r="H47" s="0" t="n">
        <v>-0.00163605</v>
      </c>
      <c r="I47" s="0" t="n">
        <v>-0.351111</v>
      </c>
      <c r="J47" s="0" t="n">
        <v>-0.345306</v>
      </c>
      <c r="K47" s="0" t="n">
        <v>-0.242163</v>
      </c>
      <c r="L47" s="0" t="n">
        <v>-0.758616</v>
      </c>
    </row>
    <row r="48" customFormat="false" ht="10.5" hidden="false" customHeight="false" outlineLevel="0" collapsed="false">
      <c r="A48" s="0" t="n">
        <v>1472</v>
      </c>
      <c r="B48" s="0" t="n">
        <v>0.521002</v>
      </c>
      <c r="C48" s="0" t="n">
        <v>0.144609</v>
      </c>
      <c r="D48" s="0" t="n">
        <v>0.639622</v>
      </c>
      <c r="E48" s="0" t="n">
        <v>0.164197</v>
      </c>
      <c r="F48" s="0" t="n">
        <v>0.14766</v>
      </c>
      <c r="G48" s="0" t="n">
        <v>0.0651937</v>
      </c>
      <c r="H48" s="0" t="n">
        <v>0.117792</v>
      </c>
      <c r="I48" s="0" t="n">
        <v>-0.210887</v>
      </c>
      <c r="J48" s="0" t="n">
        <v>0.172385</v>
      </c>
      <c r="K48" s="0" t="n">
        <v>0.118133</v>
      </c>
      <c r="L48" s="0" t="n">
        <v>2.19192</v>
      </c>
    </row>
    <row r="49" customFormat="false" ht="10.5" hidden="false" customHeight="false" outlineLevel="0" collapsed="false">
      <c r="A49" s="0" t="n">
        <v>1504</v>
      </c>
      <c r="B49" s="0" t="n">
        <v>-0.177744</v>
      </c>
      <c r="C49" s="0" t="n">
        <v>-3.47709</v>
      </c>
      <c r="D49" s="0" t="n">
        <v>-4.41813</v>
      </c>
      <c r="E49" s="0" t="n">
        <v>-4.03347</v>
      </c>
      <c r="F49" s="0" t="n">
        <v>-3.78303</v>
      </c>
      <c r="G49" s="0" t="n">
        <v>-4.24582</v>
      </c>
      <c r="H49" s="0" t="n">
        <v>-1.63504</v>
      </c>
      <c r="I49" s="0" t="n">
        <v>-0.174674</v>
      </c>
      <c r="J49" s="0" t="n">
        <v>-0.146916</v>
      </c>
      <c r="K49" s="0" t="n">
        <v>-0.324997</v>
      </c>
      <c r="L49" s="0" t="n">
        <v>0.106192</v>
      </c>
    </row>
    <row r="50" customFormat="false" ht="10.5" hidden="false" customHeight="false" outlineLevel="0" collapsed="false">
      <c r="A50" s="0" t="n">
        <v>1536</v>
      </c>
      <c r="B50" s="0" t="n">
        <v>-0.206765</v>
      </c>
      <c r="C50" s="0" t="n">
        <v>-3.51806</v>
      </c>
      <c r="D50" s="0" t="n">
        <v>-4.03999</v>
      </c>
      <c r="E50" s="0" t="n">
        <v>-4.82872</v>
      </c>
      <c r="F50" s="0" t="n">
        <v>-3.29039</v>
      </c>
      <c r="G50" s="0" t="n">
        <v>-4.1947</v>
      </c>
      <c r="H50" s="0" t="n">
        <v>-0.341475</v>
      </c>
      <c r="I50" s="0" t="n">
        <v>-0.0978373</v>
      </c>
      <c r="J50" s="0" t="n">
        <v>-0.111985</v>
      </c>
      <c r="K50" s="0" t="n">
        <v>-0.336622</v>
      </c>
      <c r="L50" s="0" t="n">
        <v>0.117551</v>
      </c>
    </row>
    <row r="51" customFormat="false" ht="10.5" hidden="false" customHeight="false" outlineLevel="0" collapsed="false">
      <c r="A51" s="0" t="n">
        <v>1568</v>
      </c>
      <c r="B51" s="0" t="n">
        <v>-0.197696</v>
      </c>
      <c r="C51" s="0" t="n">
        <v>-1.25347</v>
      </c>
      <c r="D51" s="0" t="n">
        <v>-1.80517</v>
      </c>
      <c r="E51" s="0" t="n">
        <v>-2.12389</v>
      </c>
      <c r="F51" s="0" t="n">
        <v>-1.27276</v>
      </c>
      <c r="G51" s="0" t="n">
        <v>-2.97862</v>
      </c>
      <c r="H51" s="0" t="n">
        <v>0.0607974</v>
      </c>
      <c r="I51" s="0" t="n">
        <v>-0.0468217</v>
      </c>
      <c r="J51" s="0" t="n">
        <v>-0.856592</v>
      </c>
      <c r="K51" s="0" t="n">
        <v>-0.375414</v>
      </c>
      <c r="L51" s="0" t="n">
        <v>-0.307759</v>
      </c>
    </row>
    <row r="52" customFormat="false" ht="10.5" hidden="false" customHeight="false" outlineLevel="0" collapsed="false">
      <c r="A52" s="0" t="n">
        <v>1600</v>
      </c>
      <c r="B52" s="0" t="n">
        <v>-10.1896</v>
      </c>
      <c r="C52" s="0" t="n">
        <v>-4.33841</v>
      </c>
      <c r="D52" s="0" t="n">
        <v>-4.50966</v>
      </c>
      <c r="E52" s="0" t="n">
        <v>-5.7714</v>
      </c>
      <c r="F52" s="0" t="n">
        <v>-5.12773</v>
      </c>
      <c r="G52" s="0" t="n">
        <v>-5.24008</v>
      </c>
      <c r="H52" s="0" t="n">
        <v>-0.626638</v>
      </c>
      <c r="I52" s="0" t="n">
        <v>0.18032</v>
      </c>
      <c r="J52" s="0" t="n">
        <v>0.185048</v>
      </c>
      <c r="K52" s="0" t="n">
        <v>-0.435084</v>
      </c>
      <c r="L52" s="0" t="n">
        <v>-4.32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12.7987</v>
      </c>
      <c r="C3" s="0" t="n">
        <v>8.43341</v>
      </c>
      <c r="D3" s="0" t="n">
        <v>2.92904</v>
      </c>
      <c r="E3" s="0" t="n">
        <v>2.88216</v>
      </c>
      <c r="F3" s="0" t="n">
        <v>2.82796</v>
      </c>
      <c r="G3" s="0" t="n">
        <v>3.32983</v>
      </c>
      <c r="H3" s="0" t="n">
        <v>2.97318</v>
      </c>
      <c r="I3" s="0" t="n">
        <v>0.82043</v>
      </c>
      <c r="J3" s="0" t="n">
        <v>0.387161</v>
      </c>
      <c r="K3" s="0" t="n">
        <v>0.953866</v>
      </c>
      <c r="L3" s="0" t="n">
        <v>0.924136</v>
      </c>
    </row>
    <row r="4" customFormat="false" ht="10.5" hidden="false" customHeight="false" outlineLevel="0" collapsed="false">
      <c r="A4" s="0" t="n">
        <v>64</v>
      </c>
      <c r="B4" s="0" t="n">
        <v>7.97116</v>
      </c>
      <c r="C4" s="0" t="n">
        <v>4.54417</v>
      </c>
      <c r="D4" s="0" t="n">
        <v>3.20774</v>
      </c>
      <c r="E4" s="0" t="n">
        <v>2.95213</v>
      </c>
      <c r="F4" s="0" t="n">
        <v>2.87738</v>
      </c>
      <c r="G4" s="0" t="n">
        <v>3.12818</v>
      </c>
      <c r="H4" s="0" t="n">
        <v>3.046</v>
      </c>
      <c r="I4" s="0" t="n">
        <v>4.45501</v>
      </c>
      <c r="J4" s="0" t="n">
        <v>0.895722</v>
      </c>
      <c r="K4" s="0" t="n">
        <v>0.922361</v>
      </c>
      <c r="L4" s="0" t="n">
        <v>0.550166</v>
      </c>
    </row>
    <row r="5" customFormat="false" ht="10.5" hidden="false" customHeight="false" outlineLevel="0" collapsed="false">
      <c r="A5" s="0" t="n">
        <v>96</v>
      </c>
      <c r="B5" s="0" t="n">
        <v>2.74768</v>
      </c>
      <c r="C5" s="0" t="n">
        <v>2.38722</v>
      </c>
      <c r="D5" s="0" t="n">
        <v>3.19318</v>
      </c>
      <c r="E5" s="0" t="n">
        <v>3.02469</v>
      </c>
      <c r="F5" s="0" t="n">
        <v>3.1255</v>
      </c>
      <c r="G5" s="0" t="n">
        <v>3.1435</v>
      </c>
      <c r="H5" s="0" t="n">
        <v>2.9748</v>
      </c>
      <c r="I5" s="0" t="n">
        <v>0.793105</v>
      </c>
      <c r="J5" s="0" t="n">
        <v>0.419347</v>
      </c>
      <c r="K5" s="0" t="n">
        <v>0.974505</v>
      </c>
      <c r="L5" s="0" t="n">
        <v>0.849853</v>
      </c>
    </row>
    <row r="6" customFormat="false" ht="10.5" hidden="false" customHeight="false" outlineLevel="0" collapsed="false">
      <c r="A6" s="0" t="n">
        <v>128</v>
      </c>
      <c r="B6" s="0" t="n">
        <v>1.82633</v>
      </c>
      <c r="C6" s="0" t="n">
        <v>1.50687</v>
      </c>
      <c r="D6" s="0" t="n">
        <v>3.82339</v>
      </c>
      <c r="E6" s="0" t="n">
        <v>3.01261</v>
      </c>
      <c r="F6" s="0" t="n">
        <v>3.42901</v>
      </c>
      <c r="G6" s="0" t="n">
        <v>3.32781</v>
      </c>
      <c r="H6" s="0" t="n">
        <v>3.06679</v>
      </c>
      <c r="I6" s="0" t="n">
        <v>0.81313</v>
      </c>
      <c r="J6" s="0" t="n">
        <v>0.368966</v>
      </c>
      <c r="K6" s="0" t="n">
        <v>0.948605</v>
      </c>
      <c r="L6" s="0" t="n">
        <v>1.06328</v>
      </c>
    </row>
    <row r="7" customFormat="false" ht="10.5" hidden="false" customHeight="false" outlineLevel="0" collapsed="false">
      <c r="A7" s="0" t="n">
        <v>160</v>
      </c>
      <c r="B7" s="0" t="n">
        <v>1.27136</v>
      </c>
      <c r="C7" s="0" t="n">
        <v>1.02035</v>
      </c>
      <c r="D7" s="0" t="n">
        <v>3.9691</v>
      </c>
      <c r="E7" s="0" t="n">
        <v>3.33548</v>
      </c>
      <c r="F7" s="0" t="n">
        <v>3.67675</v>
      </c>
      <c r="G7" s="0" t="n">
        <v>3.48441</v>
      </c>
      <c r="H7" s="0" t="n">
        <v>3.43087</v>
      </c>
      <c r="I7" s="0" t="n">
        <v>1.00747</v>
      </c>
      <c r="J7" s="0" t="n">
        <v>0.988702</v>
      </c>
      <c r="K7" s="0" t="n">
        <v>2.18101</v>
      </c>
      <c r="L7" s="0" t="n">
        <v>0.577807</v>
      </c>
    </row>
    <row r="8" customFormat="false" ht="10.5" hidden="false" customHeight="false" outlineLevel="0" collapsed="false">
      <c r="A8" s="0" t="n">
        <v>192</v>
      </c>
      <c r="B8" s="0" t="n">
        <v>1.48059</v>
      </c>
      <c r="C8" s="0" t="n">
        <v>1.27703</v>
      </c>
      <c r="D8" s="0" t="n">
        <v>3.20784</v>
      </c>
      <c r="E8" s="0" t="n">
        <v>3.0906</v>
      </c>
      <c r="F8" s="0" t="n">
        <v>3.47551</v>
      </c>
      <c r="G8" s="0" t="n">
        <v>3.4136</v>
      </c>
      <c r="H8" s="0" t="n">
        <v>3.30761</v>
      </c>
      <c r="I8" s="0" t="n">
        <v>0.899579</v>
      </c>
      <c r="J8" s="0" t="n">
        <v>0.486235</v>
      </c>
      <c r="K8" s="0" t="n">
        <v>0.984774</v>
      </c>
      <c r="L8" s="0" t="n">
        <v>0.776217</v>
      </c>
    </row>
    <row r="9" customFormat="false" ht="10.5" hidden="false" customHeight="false" outlineLevel="0" collapsed="false">
      <c r="A9" s="0" t="n">
        <v>224</v>
      </c>
      <c r="B9" s="0" t="n">
        <v>0.514329</v>
      </c>
      <c r="C9" s="0" t="n">
        <v>0.983254</v>
      </c>
      <c r="D9" s="0" t="n">
        <v>3.04854</v>
      </c>
      <c r="E9" s="0" t="n">
        <v>3.11697</v>
      </c>
      <c r="F9" s="0" t="n">
        <v>3.62048</v>
      </c>
      <c r="G9" s="0" t="n">
        <v>3.44123</v>
      </c>
      <c r="H9" s="0" t="n">
        <v>3.68295</v>
      </c>
      <c r="I9" s="0" t="n">
        <v>1.56441</v>
      </c>
      <c r="J9" s="0" t="n">
        <v>0.467042</v>
      </c>
      <c r="K9" s="0" t="n">
        <v>0.960953</v>
      </c>
      <c r="L9" s="0" t="n">
        <v>0.645569</v>
      </c>
    </row>
    <row r="10" customFormat="false" ht="10.5" hidden="false" customHeight="false" outlineLevel="0" collapsed="false">
      <c r="A10" s="0" t="n">
        <v>256</v>
      </c>
      <c r="B10" s="0" t="n">
        <v>0.905444</v>
      </c>
      <c r="C10" s="0" t="n">
        <v>0.969679</v>
      </c>
      <c r="D10" s="0" t="n">
        <v>3.73598</v>
      </c>
      <c r="E10" s="0" t="n">
        <v>3.20084</v>
      </c>
      <c r="F10" s="0" t="n">
        <v>3.76786</v>
      </c>
      <c r="G10" s="0" t="n">
        <v>3.27771</v>
      </c>
      <c r="H10" s="0" t="n">
        <v>3.29437</v>
      </c>
      <c r="I10" s="0" t="n">
        <v>0.930809</v>
      </c>
      <c r="J10" s="0" t="n">
        <v>1.22464</v>
      </c>
      <c r="K10" s="0" t="n">
        <v>1.03674</v>
      </c>
      <c r="L10" s="0" t="n">
        <v>1.57304</v>
      </c>
    </row>
    <row r="11" customFormat="false" ht="10.5" hidden="false" customHeight="false" outlineLevel="0" collapsed="false">
      <c r="A11" s="0" t="n">
        <v>288</v>
      </c>
      <c r="B11" s="0" t="n">
        <v>0.546335</v>
      </c>
      <c r="C11" s="0" t="n">
        <v>0.883491</v>
      </c>
      <c r="D11" s="0" t="n">
        <v>3.20735</v>
      </c>
      <c r="E11" s="0" t="n">
        <v>3.23289</v>
      </c>
      <c r="F11" s="0" t="n">
        <v>3.4945</v>
      </c>
      <c r="G11" s="0" t="n">
        <v>3.69788</v>
      </c>
      <c r="H11" s="0" t="n">
        <v>3.57008</v>
      </c>
      <c r="I11" s="0" t="n">
        <v>0.996024</v>
      </c>
      <c r="J11" s="0" t="n">
        <v>2.06726</v>
      </c>
      <c r="K11" s="0" t="n">
        <v>0.804384</v>
      </c>
      <c r="L11" s="0" t="n">
        <v>2.2014</v>
      </c>
    </row>
    <row r="12" customFormat="false" ht="10.5" hidden="false" customHeight="false" outlineLevel="0" collapsed="false">
      <c r="A12" s="0" t="n">
        <v>320</v>
      </c>
      <c r="B12" s="0" t="n">
        <v>1.04098</v>
      </c>
      <c r="C12" s="0" t="n">
        <v>0.82</v>
      </c>
      <c r="D12" s="0" t="n">
        <v>3.04855</v>
      </c>
      <c r="E12" s="0" t="n">
        <v>3.06747</v>
      </c>
      <c r="F12" s="0" t="n">
        <v>3.85496</v>
      </c>
      <c r="G12" s="0" t="n">
        <v>3.75382</v>
      </c>
      <c r="H12" s="0" t="n">
        <v>2.98429</v>
      </c>
      <c r="I12" s="0" t="n">
        <v>0.94144</v>
      </c>
      <c r="J12" s="0" t="n">
        <v>1.54916</v>
      </c>
      <c r="K12" s="0" t="n">
        <v>1.02151</v>
      </c>
      <c r="L12" s="0" t="n">
        <v>1.59842</v>
      </c>
    </row>
    <row r="13" customFormat="false" ht="10.5" hidden="false" customHeight="false" outlineLevel="0" collapsed="false">
      <c r="A13" s="0" t="n">
        <v>352</v>
      </c>
      <c r="B13" s="0" t="n">
        <v>0.517512</v>
      </c>
      <c r="C13" s="0" t="n">
        <v>1.04456</v>
      </c>
      <c r="D13" s="0" t="n">
        <v>3.41424</v>
      </c>
      <c r="E13" s="0" t="n">
        <v>3.05414</v>
      </c>
      <c r="F13" s="0" t="n">
        <v>3.40476</v>
      </c>
      <c r="G13" s="0" t="n">
        <v>3.29803</v>
      </c>
      <c r="H13" s="0" t="n">
        <v>3.80747</v>
      </c>
      <c r="I13" s="0" t="n">
        <v>0.831209</v>
      </c>
      <c r="J13" s="0" t="n">
        <v>1.67652</v>
      </c>
      <c r="K13" s="0" t="n">
        <v>0.938985</v>
      </c>
      <c r="L13" s="0" t="n">
        <v>1.62413</v>
      </c>
    </row>
    <row r="14" customFormat="false" ht="10.5" hidden="false" customHeight="false" outlineLevel="0" collapsed="false">
      <c r="A14" s="0" t="n">
        <v>384</v>
      </c>
      <c r="B14" s="0" t="n">
        <v>0.483426</v>
      </c>
      <c r="C14" s="0" t="n">
        <v>0.862239</v>
      </c>
      <c r="D14" s="0" t="n">
        <v>3.08673</v>
      </c>
      <c r="E14" s="0" t="n">
        <v>3.04323</v>
      </c>
      <c r="F14" s="0" t="n">
        <v>3.59023</v>
      </c>
      <c r="G14" s="0" t="n">
        <v>3.44494</v>
      </c>
      <c r="H14" s="0" t="n">
        <v>3.27804</v>
      </c>
      <c r="I14" s="0" t="n">
        <v>1.82309</v>
      </c>
      <c r="J14" s="0" t="n">
        <v>2.03056</v>
      </c>
      <c r="K14" s="0" t="n">
        <v>0.8606</v>
      </c>
      <c r="L14" s="0" t="n">
        <v>1.66245</v>
      </c>
    </row>
    <row r="15" customFormat="false" ht="10.5" hidden="false" customHeight="false" outlineLevel="0" collapsed="false">
      <c r="A15" s="0" t="n">
        <v>416</v>
      </c>
      <c r="B15" s="0" t="n">
        <v>0.679627</v>
      </c>
      <c r="C15" s="0" t="n">
        <v>1.32309</v>
      </c>
      <c r="D15" s="0" t="n">
        <v>2.81362</v>
      </c>
      <c r="E15" s="0" t="n">
        <v>3.1357</v>
      </c>
      <c r="F15" s="0" t="n">
        <v>3.78087</v>
      </c>
      <c r="G15" s="0" t="n">
        <v>3.55045</v>
      </c>
      <c r="H15" s="0" t="n">
        <v>3.54555</v>
      </c>
      <c r="I15" s="0" t="n">
        <v>3.09175</v>
      </c>
      <c r="J15" s="0" t="n">
        <v>1.80212</v>
      </c>
      <c r="K15" s="0" t="n">
        <v>1.22499</v>
      </c>
      <c r="L15" s="0" t="n">
        <v>0.651125</v>
      </c>
    </row>
    <row r="16" customFormat="false" ht="10.5" hidden="false" customHeight="false" outlineLevel="0" collapsed="false">
      <c r="A16" s="0" t="n">
        <v>448</v>
      </c>
      <c r="B16" s="0" t="n">
        <v>0.753735</v>
      </c>
      <c r="C16" s="0" t="n">
        <v>1.3949</v>
      </c>
      <c r="D16" s="0" t="n">
        <v>4.27824</v>
      </c>
      <c r="E16" s="0" t="n">
        <v>2.99783</v>
      </c>
      <c r="F16" s="0" t="n">
        <v>3.37867</v>
      </c>
      <c r="G16" s="0" t="n">
        <v>3.92141</v>
      </c>
      <c r="H16" s="0" t="n">
        <v>3.45449</v>
      </c>
      <c r="I16" s="0" t="n">
        <v>2.00436</v>
      </c>
      <c r="J16" s="0" t="n">
        <v>1.84187</v>
      </c>
      <c r="K16" s="0" t="n">
        <v>1.08179</v>
      </c>
      <c r="L16" s="0" t="n">
        <v>0.59594</v>
      </c>
    </row>
    <row r="17" customFormat="false" ht="10.5" hidden="false" customHeight="false" outlineLevel="0" collapsed="false">
      <c r="A17" s="0" t="n">
        <v>480</v>
      </c>
      <c r="B17" s="0" t="n">
        <v>1.45055</v>
      </c>
      <c r="C17" s="0" t="n">
        <v>1.09112</v>
      </c>
      <c r="D17" s="0" t="n">
        <v>2.92118</v>
      </c>
      <c r="E17" s="0" t="n">
        <v>3.13371</v>
      </c>
      <c r="F17" s="0" t="n">
        <v>3.36099</v>
      </c>
      <c r="G17" s="0" t="n">
        <v>3.81934</v>
      </c>
      <c r="H17" s="0" t="n">
        <v>3.71734</v>
      </c>
      <c r="I17" s="0" t="n">
        <v>1.99681</v>
      </c>
      <c r="J17" s="0" t="n">
        <v>2.11542</v>
      </c>
      <c r="K17" s="0" t="n">
        <v>1.13959</v>
      </c>
      <c r="L17" s="0" t="n">
        <v>0.600797</v>
      </c>
    </row>
    <row r="18" customFormat="false" ht="10.5" hidden="false" customHeight="false" outlineLevel="0" collapsed="false">
      <c r="A18" s="0" t="n">
        <v>512</v>
      </c>
      <c r="B18" s="0" t="n">
        <v>1.06582</v>
      </c>
      <c r="C18" s="0" t="n">
        <v>0.940926</v>
      </c>
      <c r="D18" s="0" t="n">
        <v>3.24268</v>
      </c>
      <c r="E18" s="0" t="n">
        <v>3.40406</v>
      </c>
      <c r="F18" s="0" t="n">
        <v>3.37391</v>
      </c>
      <c r="G18" s="0" t="n">
        <v>3.49768</v>
      </c>
      <c r="H18" s="0" t="n">
        <v>3.54369</v>
      </c>
      <c r="I18" s="0" t="n">
        <v>2.10609</v>
      </c>
      <c r="J18" s="0" t="n">
        <v>2.06882</v>
      </c>
      <c r="K18" s="0" t="n">
        <v>1.16208</v>
      </c>
      <c r="L18" s="0" t="n">
        <v>1.4528</v>
      </c>
    </row>
    <row r="19" customFormat="false" ht="10.5" hidden="false" customHeight="false" outlineLevel="0" collapsed="false">
      <c r="A19" s="0" t="n">
        <v>544</v>
      </c>
      <c r="B19" s="0" t="n">
        <v>1.30073</v>
      </c>
      <c r="C19" s="0" t="n">
        <v>1.16635</v>
      </c>
      <c r="D19" s="0" t="n">
        <v>2.96335</v>
      </c>
      <c r="E19" s="0" t="n">
        <v>3.41478</v>
      </c>
      <c r="F19" s="0" t="n">
        <v>3.19689</v>
      </c>
      <c r="G19" s="0" t="n">
        <v>3.54904</v>
      </c>
      <c r="H19" s="0" t="n">
        <v>3.49522</v>
      </c>
      <c r="I19" s="0" t="n">
        <v>2.11045</v>
      </c>
      <c r="J19" s="0" t="n">
        <v>2.86805</v>
      </c>
      <c r="K19" s="0" t="n">
        <v>1.16809</v>
      </c>
      <c r="L19" s="0" t="n">
        <v>0.61641</v>
      </c>
    </row>
    <row r="20" customFormat="false" ht="10.5" hidden="false" customHeight="false" outlineLevel="0" collapsed="false">
      <c r="A20" s="0" t="n">
        <v>576</v>
      </c>
      <c r="B20" s="0" t="n">
        <v>1.2985</v>
      </c>
      <c r="C20" s="0" t="n">
        <v>0.796407</v>
      </c>
      <c r="D20" s="0" t="n">
        <v>3.31159</v>
      </c>
      <c r="E20" s="0" t="n">
        <v>3.36465</v>
      </c>
      <c r="F20" s="0" t="n">
        <v>3.55654</v>
      </c>
      <c r="G20" s="0" t="n">
        <v>3.14821</v>
      </c>
      <c r="H20" s="0" t="n">
        <v>3.51054</v>
      </c>
      <c r="I20" s="0" t="n">
        <v>1.94753</v>
      </c>
      <c r="J20" s="0" t="n">
        <v>2.4236</v>
      </c>
      <c r="K20" s="0" t="n">
        <v>1.14273</v>
      </c>
      <c r="L20" s="0" t="n">
        <v>0.957553</v>
      </c>
    </row>
    <row r="21" customFormat="false" ht="10.5" hidden="false" customHeight="false" outlineLevel="0" collapsed="false">
      <c r="A21" s="0" t="n">
        <v>608</v>
      </c>
      <c r="B21" s="0" t="n">
        <v>1.02096</v>
      </c>
      <c r="C21" s="0" t="n">
        <v>0.964241</v>
      </c>
      <c r="D21" s="0" t="n">
        <v>3.1117</v>
      </c>
      <c r="E21" s="0" t="n">
        <v>3.24471</v>
      </c>
      <c r="F21" s="0" t="n">
        <v>3.40488</v>
      </c>
      <c r="G21" s="0" t="n">
        <v>3.26701</v>
      </c>
      <c r="H21" s="0" t="n">
        <v>3.56492</v>
      </c>
      <c r="I21" s="0" t="n">
        <v>2.0044</v>
      </c>
      <c r="J21" s="0" t="n">
        <v>1.7968</v>
      </c>
      <c r="K21" s="0" t="n">
        <v>1.13719</v>
      </c>
      <c r="L21" s="0" t="n">
        <v>0.661203</v>
      </c>
    </row>
    <row r="22" customFormat="false" ht="10.5" hidden="false" customHeight="false" outlineLevel="0" collapsed="false">
      <c r="A22" s="0" t="n">
        <v>640</v>
      </c>
      <c r="B22" s="0" t="n">
        <v>1.14391</v>
      </c>
      <c r="C22" s="0" t="n">
        <v>3.61892</v>
      </c>
      <c r="D22" s="0" t="n">
        <v>3.16961</v>
      </c>
      <c r="E22" s="0" t="n">
        <v>3.12362</v>
      </c>
      <c r="F22" s="0" t="n">
        <v>2.97844</v>
      </c>
      <c r="G22" s="0" t="n">
        <v>3.29823</v>
      </c>
      <c r="H22" s="0" t="n">
        <v>3.56409</v>
      </c>
      <c r="I22" s="0" t="n">
        <v>2.08238</v>
      </c>
      <c r="J22" s="0" t="n">
        <v>1.87697</v>
      </c>
      <c r="K22" s="0" t="n">
        <v>0.969647</v>
      </c>
      <c r="L22" s="0" t="n">
        <v>0.559985</v>
      </c>
    </row>
    <row r="23" customFormat="false" ht="10.5" hidden="false" customHeight="false" outlineLevel="0" collapsed="false">
      <c r="A23" s="0" t="n">
        <v>672</v>
      </c>
      <c r="B23" s="0" t="n">
        <v>0.843526</v>
      </c>
      <c r="C23" s="0" t="n">
        <v>4.10042</v>
      </c>
      <c r="D23" s="0" t="n">
        <v>3.0779</v>
      </c>
      <c r="E23" s="0" t="n">
        <v>3.30214</v>
      </c>
      <c r="F23" s="0" t="n">
        <v>3.22161</v>
      </c>
      <c r="G23" s="0" t="n">
        <v>3.41137</v>
      </c>
      <c r="H23" s="0" t="n">
        <v>3.48656</v>
      </c>
      <c r="I23" s="0" t="n">
        <v>2.08971</v>
      </c>
      <c r="J23" s="0" t="n">
        <v>1.7508</v>
      </c>
      <c r="K23" s="0" t="n">
        <v>1.17551</v>
      </c>
      <c r="L23" s="0" t="n">
        <v>0.590299</v>
      </c>
    </row>
    <row r="24" customFormat="false" ht="10.5" hidden="false" customHeight="false" outlineLevel="0" collapsed="false">
      <c r="A24" s="0" t="n">
        <v>704</v>
      </c>
      <c r="B24" s="0" t="n">
        <v>0.933679</v>
      </c>
      <c r="C24" s="0" t="n">
        <v>0.904437</v>
      </c>
      <c r="D24" s="0" t="n">
        <v>3.08935</v>
      </c>
      <c r="E24" s="0" t="n">
        <v>3.18393</v>
      </c>
      <c r="F24" s="0" t="n">
        <v>3.28411</v>
      </c>
      <c r="G24" s="0" t="n">
        <v>3.34066</v>
      </c>
      <c r="H24" s="0" t="n">
        <v>3.27982</v>
      </c>
      <c r="I24" s="0" t="n">
        <v>1.90123</v>
      </c>
      <c r="J24" s="0" t="n">
        <v>1.74163</v>
      </c>
      <c r="K24" s="0" t="n">
        <v>0.952525</v>
      </c>
      <c r="L24" s="0" t="n">
        <v>0.58046</v>
      </c>
    </row>
    <row r="25" customFormat="false" ht="10.5" hidden="false" customHeight="false" outlineLevel="0" collapsed="false">
      <c r="A25" s="0" t="n">
        <v>736</v>
      </c>
      <c r="B25" s="0" t="n">
        <v>0.99268</v>
      </c>
      <c r="C25" s="0" t="n">
        <v>21.8714</v>
      </c>
      <c r="D25" s="0" t="n">
        <v>3.03536</v>
      </c>
      <c r="E25" s="0" t="n">
        <v>3.19648</v>
      </c>
      <c r="F25" s="0" t="n">
        <v>3.25438</v>
      </c>
      <c r="G25" s="0" t="n">
        <v>3.30656</v>
      </c>
      <c r="H25" s="0" t="n">
        <v>3.23006</v>
      </c>
      <c r="I25" s="0" t="n">
        <v>1.87944</v>
      </c>
      <c r="J25" s="0" t="n">
        <v>1.73042</v>
      </c>
      <c r="K25" s="0" t="n">
        <v>1.06352</v>
      </c>
      <c r="L25" s="0" t="n">
        <v>0.583713</v>
      </c>
    </row>
    <row r="26" customFormat="false" ht="10.5" hidden="false" customHeight="false" outlineLevel="0" collapsed="false">
      <c r="A26" s="0" t="n">
        <v>768</v>
      </c>
      <c r="B26" s="0" t="n">
        <v>1.23263</v>
      </c>
      <c r="C26" s="0" t="n">
        <v>2.88144</v>
      </c>
      <c r="D26" s="0" t="n">
        <v>2.92688</v>
      </c>
      <c r="E26" s="0" t="n">
        <v>3.28035</v>
      </c>
      <c r="F26" s="0" t="n">
        <v>3.44854</v>
      </c>
      <c r="G26" s="0" t="n">
        <v>3.31148</v>
      </c>
      <c r="H26" s="0" t="n">
        <v>3.17855</v>
      </c>
      <c r="I26" s="0" t="n">
        <v>1.83796</v>
      </c>
      <c r="J26" s="0" t="n">
        <v>2.29031</v>
      </c>
      <c r="K26" s="0" t="n">
        <v>0.905454</v>
      </c>
      <c r="L26" s="0" t="n">
        <v>1.64593</v>
      </c>
    </row>
    <row r="27" customFormat="false" ht="10.5" hidden="false" customHeight="false" outlineLevel="0" collapsed="false">
      <c r="A27" s="0" t="n">
        <v>800</v>
      </c>
      <c r="B27" s="0" t="n">
        <v>0.946913</v>
      </c>
      <c r="C27" s="0" t="n">
        <v>2.77462</v>
      </c>
      <c r="D27" s="0" t="n">
        <v>3.02065</v>
      </c>
      <c r="E27" s="0" t="n">
        <v>3.25656</v>
      </c>
      <c r="F27" s="0" t="n">
        <v>3.24896</v>
      </c>
      <c r="G27" s="0" t="n">
        <v>3.17132</v>
      </c>
      <c r="H27" s="0" t="n">
        <v>3.11196</v>
      </c>
      <c r="I27" s="0" t="n">
        <v>1.47</v>
      </c>
      <c r="J27" s="0" t="n">
        <v>2.32298</v>
      </c>
      <c r="K27" s="0" t="n">
        <v>1.1061</v>
      </c>
      <c r="L27" s="0" t="n">
        <v>1.23021</v>
      </c>
    </row>
    <row r="28" customFormat="false" ht="10.5" hidden="false" customHeight="false" outlineLevel="0" collapsed="false">
      <c r="A28" s="0" t="n">
        <v>832</v>
      </c>
      <c r="B28" s="0" t="n">
        <v>0.902381</v>
      </c>
      <c r="C28" s="0" t="n">
        <v>2.94683</v>
      </c>
      <c r="D28" s="0" t="n">
        <v>3.06158</v>
      </c>
      <c r="E28" s="0" t="n">
        <v>3.5421</v>
      </c>
      <c r="F28" s="0" t="n">
        <v>3.36823</v>
      </c>
      <c r="G28" s="0" t="n">
        <v>3.26005</v>
      </c>
      <c r="H28" s="0" t="n">
        <v>3.38769</v>
      </c>
      <c r="I28" s="0" t="n">
        <v>0.834069</v>
      </c>
      <c r="J28" s="0" t="n">
        <v>1.80358</v>
      </c>
      <c r="K28" s="0" t="n">
        <v>2.0116</v>
      </c>
      <c r="L28" s="0" t="n">
        <v>0.700888</v>
      </c>
    </row>
    <row r="29" customFormat="false" ht="10.5" hidden="false" customHeight="false" outlineLevel="0" collapsed="false">
      <c r="A29" s="0" t="n">
        <v>864</v>
      </c>
      <c r="B29" s="0" t="n">
        <v>0.915131</v>
      </c>
      <c r="C29" s="0" t="n">
        <v>2.4894</v>
      </c>
      <c r="D29" s="0" t="n">
        <v>3.10941</v>
      </c>
      <c r="E29" s="0" t="n">
        <v>3.20876</v>
      </c>
      <c r="F29" s="0" t="n">
        <v>3.10662</v>
      </c>
      <c r="G29" s="0" t="n">
        <v>3.35017</v>
      </c>
      <c r="H29" s="0" t="n">
        <v>3.21921</v>
      </c>
      <c r="I29" s="0" t="n">
        <v>1.09397</v>
      </c>
      <c r="J29" s="0" t="n">
        <v>1.73289</v>
      </c>
      <c r="K29" s="0" t="n">
        <v>1.95492</v>
      </c>
      <c r="L29" s="0" t="n">
        <v>1.07342</v>
      </c>
    </row>
    <row r="30" customFormat="false" ht="10.5" hidden="false" customHeight="false" outlineLevel="0" collapsed="false">
      <c r="A30" s="0" t="n">
        <v>896</v>
      </c>
      <c r="B30" s="0" t="n">
        <v>0.954547</v>
      </c>
      <c r="C30" s="0" t="n">
        <v>2.9744</v>
      </c>
      <c r="D30" s="0" t="n">
        <v>3.14154</v>
      </c>
      <c r="E30" s="0" t="n">
        <v>3.29442</v>
      </c>
      <c r="F30" s="0" t="n">
        <v>3.24056</v>
      </c>
      <c r="G30" s="0" t="n">
        <v>3.34105</v>
      </c>
      <c r="H30" s="0" t="n">
        <v>3.29805</v>
      </c>
      <c r="I30" s="0" t="n">
        <v>0.791025</v>
      </c>
      <c r="J30" s="0" t="n">
        <v>1.9895</v>
      </c>
      <c r="K30" s="0" t="n">
        <v>1.9907</v>
      </c>
      <c r="L30" s="0" t="n">
        <v>1.70658</v>
      </c>
    </row>
    <row r="31" customFormat="false" ht="10.5" hidden="false" customHeight="false" outlineLevel="0" collapsed="false">
      <c r="A31" s="0" t="n">
        <v>928</v>
      </c>
      <c r="B31" s="0" t="n">
        <v>0.967433</v>
      </c>
      <c r="C31" s="0" t="n">
        <v>2.8805</v>
      </c>
      <c r="D31" s="0" t="n">
        <v>3.25882</v>
      </c>
      <c r="E31" s="0" t="n">
        <v>3.25641</v>
      </c>
      <c r="F31" s="0" t="n">
        <v>3.399</v>
      </c>
      <c r="G31" s="0" t="n">
        <v>3.26065</v>
      </c>
      <c r="H31" s="0" t="n">
        <v>3.25292</v>
      </c>
      <c r="I31" s="0" t="n">
        <v>1.06126</v>
      </c>
      <c r="J31" s="0" t="n">
        <v>1.33981</v>
      </c>
      <c r="K31" s="0" t="n">
        <v>1.87273</v>
      </c>
      <c r="L31" s="0" t="n">
        <v>0.64246</v>
      </c>
    </row>
    <row r="32" customFormat="false" ht="10.5" hidden="false" customHeight="false" outlineLevel="0" collapsed="false">
      <c r="A32" s="0" t="n">
        <v>960</v>
      </c>
      <c r="B32" s="0" t="n">
        <v>0.897522</v>
      </c>
      <c r="C32" s="0" t="n">
        <v>2.94421</v>
      </c>
      <c r="D32" s="0" t="n">
        <v>3.24209</v>
      </c>
      <c r="E32" s="0" t="n">
        <v>3.52195</v>
      </c>
      <c r="F32" s="0" t="n">
        <v>3.13715</v>
      </c>
      <c r="G32" s="0" t="n">
        <v>3.15097</v>
      </c>
      <c r="H32" s="0" t="n">
        <v>3.92308</v>
      </c>
      <c r="I32" s="0" t="n">
        <v>0.954629</v>
      </c>
      <c r="J32" s="0" t="n">
        <v>1.00202</v>
      </c>
      <c r="K32" s="0" t="n">
        <v>1.90056</v>
      </c>
      <c r="L32" s="0" t="n">
        <v>1.53512</v>
      </c>
    </row>
    <row r="33" customFormat="false" ht="10.5" hidden="false" customHeight="false" outlineLevel="0" collapsed="false">
      <c r="A33" s="0" t="n">
        <v>992</v>
      </c>
      <c r="B33" s="0" t="n">
        <v>1.14195</v>
      </c>
      <c r="C33" s="0" t="n">
        <v>2.84212</v>
      </c>
      <c r="D33" s="0" t="n">
        <v>2.96249</v>
      </c>
      <c r="E33" s="0" t="n">
        <v>3.28169</v>
      </c>
      <c r="F33" s="0" t="n">
        <v>3.44712</v>
      </c>
      <c r="G33" s="0" t="n">
        <v>3.27919</v>
      </c>
      <c r="H33" s="0" t="n">
        <v>3.73101</v>
      </c>
      <c r="I33" s="0" t="n">
        <v>1.16176</v>
      </c>
      <c r="J33" s="0" t="n">
        <v>0.95314</v>
      </c>
      <c r="K33" s="0" t="n">
        <v>2.8636</v>
      </c>
      <c r="L33" s="0" t="n">
        <v>1.57016</v>
      </c>
    </row>
    <row r="34" customFormat="false" ht="10.5" hidden="false" customHeight="false" outlineLevel="0" collapsed="false">
      <c r="A34" s="0" t="n">
        <v>1024</v>
      </c>
      <c r="B34" s="0" t="n">
        <v>0.864553</v>
      </c>
      <c r="C34" s="0" t="n">
        <v>2.88409</v>
      </c>
      <c r="D34" s="0" t="n">
        <v>3.3023</v>
      </c>
      <c r="E34" s="0" t="n">
        <v>3.37433</v>
      </c>
      <c r="F34" s="0" t="n">
        <v>3.4555</v>
      </c>
      <c r="G34" s="0" t="n">
        <v>3.15358</v>
      </c>
      <c r="H34" s="0" t="n">
        <v>3.80047</v>
      </c>
      <c r="I34" s="0" t="n">
        <v>0.952898</v>
      </c>
      <c r="J34" s="0" t="n">
        <v>1.0618</v>
      </c>
      <c r="K34" s="0" t="n">
        <v>1.8896</v>
      </c>
      <c r="L34" s="0" t="n">
        <v>1.59903</v>
      </c>
    </row>
    <row r="35" customFormat="false" ht="10.5" hidden="false" customHeight="false" outlineLevel="0" collapsed="false">
      <c r="A35" s="0" t="n">
        <v>1056</v>
      </c>
      <c r="B35" s="0" t="n">
        <v>0.894814</v>
      </c>
      <c r="C35" s="0" t="n">
        <v>2.7831</v>
      </c>
      <c r="D35" s="0" t="n">
        <v>3.13052</v>
      </c>
      <c r="E35" s="0" t="n">
        <v>3.2081</v>
      </c>
      <c r="F35" s="0" t="n">
        <v>3.25161</v>
      </c>
      <c r="G35" s="0" t="n">
        <v>3.22651</v>
      </c>
      <c r="H35" s="0" t="n">
        <v>3.57121</v>
      </c>
      <c r="I35" s="0" t="n">
        <v>0.733923</v>
      </c>
      <c r="J35" s="0" t="n">
        <v>0.852112</v>
      </c>
      <c r="K35" s="0" t="n">
        <v>1.40439</v>
      </c>
      <c r="L35" s="0" t="n">
        <v>0.573332</v>
      </c>
    </row>
    <row r="36" customFormat="false" ht="10.5" hidden="false" customHeight="false" outlineLevel="0" collapsed="false">
      <c r="A36" s="0" t="n">
        <v>1088</v>
      </c>
      <c r="B36" s="0" t="n">
        <v>2.0104</v>
      </c>
      <c r="C36" s="0" t="n">
        <v>2.7047</v>
      </c>
      <c r="D36" s="0" t="n">
        <v>3.71548</v>
      </c>
      <c r="E36" s="0" t="n">
        <v>3.13932</v>
      </c>
      <c r="F36" s="0" t="n">
        <v>3.22746</v>
      </c>
      <c r="G36" s="0" t="n">
        <v>3.21872</v>
      </c>
      <c r="H36" s="0" t="n">
        <v>3.67784</v>
      </c>
      <c r="I36" s="0" t="n">
        <v>0.813865</v>
      </c>
      <c r="J36" s="0" t="n">
        <v>1.07281</v>
      </c>
      <c r="K36" s="0" t="n">
        <v>1.1101</v>
      </c>
      <c r="L36" s="0" t="n">
        <v>0.621875</v>
      </c>
    </row>
    <row r="37" customFormat="false" ht="10.5" hidden="false" customHeight="false" outlineLevel="0" collapsed="false">
      <c r="A37" s="0" t="n">
        <v>1120</v>
      </c>
      <c r="B37" s="0" t="n">
        <v>1.01553</v>
      </c>
      <c r="C37" s="0" t="n">
        <v>2.84602</v>
      </c>
      <c r="D37" s="0" t="n">
        <v>3.20997</v>
      </c>
      <c r="E37" s="0" t="n">
        <v>3.37447</v>
      </c>
      <c r="F37" s="0" t="n">
        <v>3.30235</v>
      </c>
      <c r="G37" s="0" t="n">
        <v>3.22251</v>
      </c>
      <c r="H37" s="0" t="n">
        <v>3.58186</v>
      </c>
      <c r="I37" s="0" t="n">
        <v>0.894604</v>
      </c>
      <c r="J37" s="0" t="n">
        <v>2.68013</v>
      </c>
      <c r="K37" s="0" t="n">
        <v>0.970013</v>
      </c>
      <c r="L37" s="0" t="n">
        <v>1.02281</v>
      </c>
    </row>
    <row r="38" customFormat="false" ht="10.5" hidden="false" customHeight="false" outlineLevel="0" collapsed="false">
      <c r="A38" s="0" t="n">
        <v>1152</v>
      </c>
      <c r="B38" s="0" t="n">
        <v>0.760139</v>
      </c>
      <c r="C38" s="0" t="n">
        <v>2.87554</v>
      </c>
      <c r="D38" s="0" t="n">
        <v>3.20877</v>
      </c>
      <c r="E38" s="0" t="n">
        <v>3.42471</v>
      </c>
      <c r="F38" s="0" t="n">
        <v>3.36637</v>
      </c>
      <c r="G38" s="0" t="n">
        <v>3.10385</v>
      </c>
      <c r="H38" s="0" t="n">
        <v>3.77537</v>
      </c>
      <c r="I38" s="0" t="n">
        <v>0.989251</v>
      </c>
      <c r="J38" s="0" t="n">
        <v>1.02871</v>
      </c>
      <c r="K38" s="0" t="n">
        <v>1.21364</v>
      </c>
      <c r="L38" s="0" t="n">
        <v>1.13566</v>
      </c>
    </row>
    <row r="39" customFormat="false" ht="10.5" hidden="false" customHeight="false" outlineLevel="0" collapsed="false">
      <c r="A39" s="0" t="n">
        <v>1184</v>
      </c>
      <c r="B39" s="0" t="n">
        <v>1.17313</v>
      </c>
      <c r="C39" s="0" t="n">
        <v>2.64054</v>
      </c>
      <c r="D39" s="0" t="n">
        <v>2.88352</v>
      </c>
      <c r="E39" s="0" t="n">
        <v>3.32774</v>
      </c>
      <c r="F39" s="0" t="n">
        <v>3.4376</v>
      </c>
      <c r="G39" s="0" t="n">
        <v>3.35019</v>
      </c>
      <c r="H39" s="0" t="n">
        <v>3.54442</v>
      </c>
      <c r="I39" s="0" t="n">
        <v>0.832413</v>
      </c>
      <c r="J39" s="0" t="n">
        <v>0.548985</v>
      </c>
      <c r="K39" s="0" t="n">
        <v>1.36551</v>
      </c>
      <c r="L39" s="0" t="n">
        <v>0.77131</v>
      </c>
    </row>
    <row r="40" customFormat="false" ht="10.5" hidden="false" customHeight="false" outlineLevel="0" collapsed="false">
      <c r="A40" s="0" t="n">
        <v>1216</v>
      </c>
      <c r="B40" s="0" t="n">
        <v>0.727133</v>
      </c>
      <c r="C40" s="0" t="n">
        <v>2.97871</v>
      </c>
      <c r="D40" s="0" t="n">
        <v>2.99641</v>
      </c>
      <c r="E40" s="0" t="n">
        <v>3.21463</v>
      </c>
      <c r="F40" s="0" t="n">
        <v>3.39319</v>
      </c>
      <c r="G40" s="0" t="n">
        <v>3.39505</v>
      </c>
      <c r="H40" s="0" t="n">
        <v>3.7437</v>
      </c>
      <c r="I40" s="0" t="n">
        <v>0.833267</v>
      </c>
      <c r="J40" s="0" t="n">
        <v>1.16931</v>
      </c>
      <c r="K40" s="0" t="n">
        <v>1.01359</v>
      </c>
      <c r="L40" s="0" t="n">
        <v>1.08632</v>
      </c>
    </row>
    <row r="41" customFormat="false" ht="10.5" hidden="false" customHeight="false" outlineLevel="0" collapsed="false">
      <c r="A41" s="0" t="n">
        <v>1248</v>
      </c>
      <c r="B41" s="0" t="n">
        <v>1.03091</v>
      </c>
      <c r="C41" s="0" t="n">
        <v>2.96377</v>
      </c>
      <c r="D41" s="0" t="n">
        <v>3.29337</v>
      </c>
      <c r="E41" s="0" t="n">
        <v>3.34905</v>
      </c>
      <c r="F41" s="0" t="n">
        <v>3.90076</v>
      </c>
      <c r="G41" s="0" t="n">
        <v>3.15176</v>
      </c>
      <c r="H41" s="0" t="n">
        <v>3.48752</v>
      </c>
      <c r="I41" s="0" t="n">
        <v>0.916549</v>
      </c>
      <c r="J41" s="0" t="n">
        <v>0.959058</v>
      </c>
      <c r="K41" s="0" t="n">
        <v>1.04776</v>
      </c>
      <c r="L41" s="0" t="n">
        <v>0.953425</v>
      </c>
    </row>
    <row r="42" customFormat="false" ht="10.5" hidden="false" customHeight="false" outlineLevel="0" collapsed="false">
      <c r="A42" s="0" t="n">
        <v>1280</v>
      </c>
      <c r="B42" s="0" t="n">
        <v>0.988587</v>
      </c>
      <c r="C42" s="0" t="n">
        <v>2.81265</v>
      </c>
      <c r="D42" s="0" t="n">
        <v>3.19206</v>
      </c>
      <c r="E42" s="0" t="n">
        <v>3.12089</v>
      </c>
      <c r="F42" s="0" t="n">
        <v>3.43145</v>
      </c>
      <c r="G42" s="0" t="n">
        <v>3.2949</v>
      </c>
      <c r="H42" s="0" t="n">
        <v>3.75257</v>
      </c>
      <c r="I42" s="0" t="n">
        <v>0.938727</v>
      </c>
      <c r="J42" s="0" t="n">
        <v>0.860045</v>
      </c>
      <c r="K42" s="0" t="n">
        <v>0.93662</v>
      </c>
      <c r="L42" s="0" t="n">
        <v>0.998425</v>
      </c>
    </row>
    <row r="43" customFormat="false" ht="10.5" hidden="false" customHeight="false" outlineLevel="0" collapsed="false">
      <c r="A43" s="0" t="n">
        <v>1312</v>
      </c>
      <c r="B43" s="0" t="n">
        <v>1.03636</v>
      </c>
      <c r="C43" s="0" t="n">
        <v>2.87032</v>
      </c>
      <c r="D43" s="0" t="n">
        <v>3.23697</v>
      </c>
      <c r="E43" s="0" t="n">
        <v>3.18474</v>
      </c>
      <c r="F43" s="0" t="n">
        <v>3.27033</v>
      </c>
      <c r="G43" s="0" t="n">
        <v>3.05661</v>
      </c>
      <c r="H43" s="0" t="n">
        <v>3.51511</v>
      </c>
      <c r="I43" s="0" t="n">
        <v>4.92667</v>
      </c>
      <c r="J43" s="0" t="n">
        <v>1.02757</v>
      </c>
      <c r="K43" s="0" t="n">
        <v>0.889183</v>
      </c>
      <c r="L43" s="0" t="n">
        <v>0.658013</v>
      </c>
    </row>
    <row r="44" customFormat="false" ht="10.5" hidden="false" customHeight="false" outlineLevel="0" collapsed="false">
      <c r="A44" s="0" t="n">
        <v>1344</v>
      </c>
      <c r="B44" s="0" t="n">
        <v>1.1355</v>
      </c>
      <c r="C44" s="0" t="n">
        <v>2.93835</v>
      </c>
      <c r="D44" s="0" t="n">
        <v>3.17274</v>
      </c>
      <c r="E44" s="0" t="n">
        <v>3.31239</v>
      </c>
      <c r="F44" s="0" t="n">
        <v>3.51144</v>
      </c>
      <c r="G44" s="0" t="n">
        <v>3.23453</v>
      </c>
      <c r="H44" s="0" t="n">
        <v>3.89722</v>
      </c>
      <c r="I44" s="0" t="n">
        <v>1.02861</v>
      </c>
      <c r="J44" s="0" t="n">
        <v>0.932152</v>
      </c>
      <c r="K44" s="0" t="n">
        <v>1.20238</v>
      </c>
      <c r="L44" s="0" t="n">
        <v>0.832615</v>
      </c>
    </row>
    <row r="45" customFormat="false" ht="10.5" hidden="false" customHeight="false" outlineLevel="0" collapsed="false">
      <c r="A45" s="0" t="n">
        <v>1376</v>
      </c>
      <c r="B45" s="0" t="n">
        <v>0.543786</v>
      </c>
      <c r="C45" s="0" t="n">
        <v>2.90932</v>
      </c>
      <c r="D45" s="0" t="n">
        <v>3.09954</v>
      </c>
      <c r="E45" s="0" t="n">
        <v>3.44111</v>
      </c>
      <c r="F45" s="0" t="n">
        <v>3.40989</v>
      </c>
      <c r="G45" s="0" t="n">
        <v>3.23855</v>
      </c>
      <c r="H45" s="0" t="n">
        <v>3.74026</v>
      </c>
      <c r="I45" s="0" t="n">
        <v>0.532937</v>
      </c>
      <c r="J45" s="0" t="n">
        <v>2.13704</v>
      </c>
      <c r="K45" s="0" t="n">
        <v>2.01793</v>
      </c>
      <c r="L45" s="0" t="n">
        <v>1.44044</v>
      </c>
    </row>
    <row r="46" customFormat="false" ht="10.5" hidden="false" customHeight="false" outlineLevel="0" collapsed="false">
      <c r="A46" s="0" t="n">
        <v>1408</v>
      </c>
      <c r="B46" s="0" t="n">
        <v>0.889982</v>
      </c>
      <c r="C46" s="0" t="n">
        <v>2.99004</v>
      </c>
      <c r="D46" s="0" t="n">
        <v>3.14092</v>
      </c>
      <c r="E46" s="0" t="n">
        <v>3.19165</v>
      </c>
      <c r="F46" s="0" t="n">
        <v>3.56086</v>
      </c>
      <c r="G46" s="0" t="n">
        <v>3.29753</v>
      </c>
      <c r="H46" s="0" t="n">
        <v>3.56532</v>
      </c>
      <c r="I46" s="0" t="n">
        <v>0.814285</v>
      </c>
      <c r="J46" s="0" t="n">
        <v>0.773366</v>
      </c>
      <c r="K46" s="0" t="n">
        <v>0.816424</v>
      </c>
      <c r="L46" s="0" t="n">
        <v>0.861809</v>
      </c>
    </row>
    <row r="47" customFormat="false" ht="10.5" hidden="false" customHeight="false" outlineLevel="0" collapsed="false">
      <c r="A47" s="0" t="n">
        <v>1440</v>
      </c>
      <c r="B47" s="0" t="n">
        <v>0.541557</v>
      </c>
      <c r="C47" s="0" t="n">
        <v>2.88514</v>
      </c>
      <c r="D47" s="0" t="n">
        <v>2.95327</v>
      </c>
      <c r="E47" s="0" t="n">
        <v>3.35238</v>
      </c>
      <c r="F47" s="0" t="n">
        <v>3.49691</v>
      </c>
      <c r="G47" s="0" t="n">
        <v>3.2035</v>
      </c>
      <c r="H47" s="0" t="n">
        <v>3.6219</v>
      </c>
      <c r="I47" s="0" t="n">
        <v>0.535256</v>
      </c>
      <c r="J47" s="0" t="n">
        <v>0.527044</v>
      </c>
      <c r="K47" s="0" t="n">
        <v>1.11217</v>
      </c>
      <c r="L47" s="0" t="n">
        <v>0.816839</v>
      </c>
    </row>
    <row r="48" customFormat="false" ht="10.5" hidden="false" customHeight="false" outlineLevel="0" collapsed="false">
      <c r="A48" s="0" t="n">
        <v>1472</v>
      </c>
      <c r="B48" s="0" t="n">
        <v>0.753322</v>
      </c>
      <c r="C48" s="0" t="n">
        <v>3.04152</v>
      </c>
      <c r="D48" s="0" t="n">
        <v>3.00073</v>
      </c>
      <c r="E48" s="0" t="n">
        <v>3.22463</v>
      </c>
      <c r="F48" s="0" t="n">
        <v>3.3986</v>
      </c>
      <c r="G48" s="0" t="n">
        <v>3.06231</v>
      </c>
      <c r="H48" s="0" t="n">
        <v>3.67493</v>
      </c>
      <c r="I48" s="0" t="n">
        <v>1.74242</v>
      </c>
      <c r="J48" s="0" t="n">
        <v>1.21879</v>
      </c>
      <c r="K48" s="0" t="n">
        <v>0.637302</v>
      </c>
      <c r="L48" s="0" t="n">
        <v>0.909896</v>
      </c>
    </row>
    <row r="49" customFormat="false" ht="10.5" hidden="false" customHeight="false" outlineLevel="0" collapsed="false">
      <c r="A49" s="0" t="n">
        <v>1504</v>
      </c>
      <c r="B49" s="0" t="n">
        <v>1.28985</v>
      </c>
      <c r="C49" s="0" t="n">
        <v>3.06446</v>
      </c>
      <c r="D49" s="0" t="n">
        <v>3.48812</v>
      </c>
      <c r="E49" s="0" t="n">
        <v>3.33656</v>
      </c>
      <c r="F49" s="0" t="n">
        <v>3.41167</v>
      </c>
      <c r="G49" s="0" t="n">
        <v>3.34973</v>
      </c>
      <c r="H49" s="0" t="n">
        <v>3.03648</v>
      </c>
      <c r="I49" s="0" t="n">
        <v>1.1623</v>
      </c>
      <c r="J49" s="0" t="n">
        <v>1.29422</v>
      </c>
      <c r="K49" s="0" t="n">
        <v>1.30001</v>
      </c>
      <c r="L49" s="0" t="n">
        <v>1.49967</v>
      </c>
    </row>
    <row r="50" customFormat="false" ht="10.5" hidden="false" customHeight="false" outlineLevel="0" collapsed="false">
      <c r="A50" s="0" t="n">
        <v>1536</v>
      </c>
      <c r="B50" s="0" t="n">
        <v>1.37908</v>
      </c>
      <c r="C50" s="0" t="n">
        <v>2.98111</v>
      </c>
      <c r="D50" s="0" t="n">
        <v>3.31844</v>
      </c>
      <c r="E50" s="0" t="n">
        <v>3.44346</v>
      </c>
      <c r="F50" s="0" t="n">
        <v>3.49818</v>
      </c>
      <c r="G50" s="0" t="n">
        <v>3.52724</v>
      </c>
      <c r="H50" s="0" t="n">
        <v>1.40139</v>
      </c>
      <c r="I50" s="0" t="n">
        <v>1.50147</v>
      </c>
      <c r="J50" s="0" t="n">
        <v>1.52451</v>
      </c>
      <c r="K50" s="0" t="n">
        <v>1.39674</v>
      </c>
      <c r="L50" s="0" t="n">
        <v>1.31249</v>
      </c>
    </row>
    <row r="51" customFormat="false" ht="10.5" hidden="false" customHeight="false" outlineLevel="0" collapsed="false">
      <c r="A51" s="0" t="n">
        <v>1568</v>
      </c>
      <c r="B51" s="0" t="n">
        <v>1.36595</v>
      </c>
      <c r="C51" s="0" t="n">
        <v>3.80525</v>
      </c>
      <c r="D51" s="0" t="n">
        <v>4.25244</v>
      </c>
      <c r="E51" s="0" t="n">
        <v>4.48512</v>
      </c>
      <c r="F51" s="0" t="n">
        <v>4.65031</v>
      </c>
      <c r="G51" s="0" t="n">
        <v>4.0718</v>
      </c>
      <c r="H51" s="0" t="n">
        <v>1.42758</v>
      </c>
      <c r="I51" s="0" t="n">
        <v>1.40518</v>
      </c>
      <c r="J51" s="0" t="n">
        <v>1.36415</v>
      </c>
      <c r="K51" s="0" t="n">
        <v>1.46516</v>
      </c>
      <c r="L51" s="0" t="n">
        <v>1.39084</v>
      </c>
    </row>
    <row r="52" customFormat="false" ht="10.5" hidden="false" customHeight="false" outlineLevel="0" collapsed="false">
      <c r="A52" s="0" t="n">
        <v>1600</v>
      </c>
      <c r="B52" s="0" t="n">
        <v>1.70831</v>
      </c>
      <c r="C52" s="0" t="n">
        <v>3.28815</v>
      </c>
      <c r="D52" s="0" t="n">
        <v>3.39451</v>
      </c>
      <c r="E52" s="0" t="n">
        <v>3.6026</v>
      </c>
      <c r="F52" s="0" t="n">
        <v>3.52668</v>
      </c>
      <c r="G52" s="0" t="n">
        <v>3.49216</v>
      </c>
      <c r="H52" s="0" t="n">
        <v>1.25934</v>
      </c>
      <c r="I52" s="0" t="n">
        <v>1.53841</v>
      </c>
      <c r="J52" s="0" t="n">
        <v>1.22762</v>
      </c>
      <c r="K52" s="0" t="n">
        <v>1.50051</v>
      </c>
      <c r="L52" s="0" t="n">
        <v>1.45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2777.67</v>
      </c>
      <c r="C3" s="0" t="n">
        <v>316.752</v>
      </c>
      <c r="D3" s="0" t="n">
        <v>213.522</v>
      </c>
      <c r="E3" s="0" t="n">
        <v>158.078</v>
      </c>
      <c r="F3" s="0" t="n">
        <v>213.549</v>
      </c>
      <c r="G3" s="0" t="n">
        <v>219.03</v>
      </c>
      <c r="H3" s="0" t="n">
        <v>143.911</v>
      </c>
      <c r="I3" s="0" t="n">
        <v>57.7412</v>
      </c>
      <c r="J3" s="0" t="n">
        <v>1.95191</v>
      </c>
      <c r="K3" s="0" t="n">
        <v>72.8231</v>
      </c>
      <c r="L3" s="0" t="n">
        <v>61.7505</v>
      </c>
    </row>
    <row r="4" customFormat="false" ht="10.5" hidden="false" customHeight="false" outlineLevel="0" collapsed="false">
      <c r="A4" s="0" t="n">
        <v>64</v>
      </c>
      <c r="B4" s="0" t="n">
        <v>286.244</v>
      </c>
      <c r="C4" s="0" t="n">
        <v>240.449</v>
      </c>
      <c r="D4" s="0" t="n">
        <v>172.93</v>
      </c>
      <c r="E4" s="0" t="n">
        <v>189.416</v>
      </c>
      <c r="F4" s="0" t="n">
        <v>179.193</v>
      </c>
      <c r="G4" s="0" t="n">
        <v>170.687</v>
      </c>
      <c r="H4" s="0" t="n">
        <v>138.099</v>
      </c>
      <c r="I4" s="0" t="n">
        <v>2770.27</v>
      </c>
      <c r="J4" s="0" t="n">
        <v>32.6019</v>
      </c>
      <c r="K4" s="0" t="n">
        <v>63.4969</v>
      </c>
      <c r="L4" s="0" t="n">
        <v>-1.61087</v>
      </c>
    </row>
    <row r="5" customFormat="false" ht="10.5" hidden="false" customHeight="false" outlineLevel="0" collapsed="false">
      <c r="A5" s="0" t="n">
        <v>96</v>
      </c>
      <c r="B5" s="0" t="n">
        <v>581.597</v>
      </c>
      <c r="C5" s="0" t="n">
        <v>538.472</v>
      </c>
      <c r="D5" s="0" t="n">
        <v>211.201</v>
      </c>
      <c r="E5" s="0" t="n">
        <v>201.094</v>
      </c>
      <c r="F5" s="0" t="n">
        <v>203.668</v>
      </c>
      <c r="G5" s="0" t="n">
        <v>176.756</v>
      </c>
      <c r="H5" s="0" t="n">
        <v>131.3</v>
      </c>
      <c r="I5" s="0" t="n">
        <v>97.1904</v>
      </c>
      <c r="J5" s="0" t="n">
        <v>-0.612819</v>
      </c>
      <c r="K5" s="0" t="n">
        <v>71.5873</v>
      </c>
      <c r="L5" s="0" t="n">
        <v>19.2683</v>
      </c>
    </row>
    <row r="6" customFormat="false" ht="10.5" hidden="false" customHeight="false" outlineLevel="0" collapsed="false">
      <c r="A6" s="0" t="n">
        <v>128</v>
      </c>
      <c r="B6" s="0" t="n">
        <v>117.281</v>
      </c>
      <c r="C6" s="0" t="n">
        <v>164.682</v>
      </c>
      <c r="D6" s="0" t="n">
        <v>165.807</v>
      </c>
      <c r="E6" s="0" t="n">
        <v>189.449</v>
      </c>
      <c r="F6" s="0" t="n">
        <v>207.08</v>
      </c>
      <c r="G6" s="0" t="n">
        <v>177.603</v>
      </c>
      <c r="H6" s="0" t="n">
        <v>133.913</v>
      </c>
      <c r="I6" s="0" t="n">
        <v>63.5149</v>
      </c>
      <c r="J6" s="0" t="n">
        <v>-1.47059</v>
      </c>
      <c r="K6" s="0" t="n">
        <v>57.3605</v>
      </c>
      <c r="L6" s="0" t="n">
        <v>33.1255</v>
      </c>
    </row>
    <row r="7" customFormat="false" ht="10.5" hidden="false" customHeight="false" outlineLevel="0" collapsed="false">
      <c r="A7" s="0" t="n">
        <v>160</v>
      </c>
      <c r="B7" s="0" t="n">
        <v>313.235</v>
      </c>
      <c r="C7" s="0" t="n">
        <v>213.369</v>
      </c>
      <c r="D7" s="0" t="n">
        <v>155.494</v>
      </c>
      <c r="E7" s="0" t="n">
        <v>375.079</v>
      </c>
      <c r="F7" s="0" t="n">
        <v>332.265</v>
      </c>
      <c r="G7" s="0" t="n">
        <v>329.568</v>
      </c>
      <c r="H7" s="0" t="n">
        <v>261.183</v>
      </c>
      <c r="I7" s="0" t="n">
        <v>63.0487</v>
      </c>
      <c r="J7" s="0" t="n">
        <v>101.314</v>
      </c>
      <c r="K7" s="0" t="n">
        <v>1586.46</v>
      </c>
      <c r="L7" s="0" t="n">
        <v>-1.75294</v>
      </c>
    </row>
    <row r="8" customFormat="false" ht="10.5" hidden="false" customHeight="false" outlineLevel="0" collapsed="false">
      <c r="A8" s="0" t="n">
        <v>192</v>
      </c>
      <c r="B8" s="0" t="n">
        <v>338.582</v>
      </c>
      <c r="C8" s="0" t="n">
        <v>223.566</v>
      </c>
      <c r="D8" s="0" t="n">
        <v>262.525</v>
      </c>
      <c r="E8" s="0" t="n">
        <v>319.893</v>
      </c>
      <c r="F8" s="0" t="n">
        <v>344.406</v>
      </c>
      <c r="G8" s="0" t="n">
        <v>314.883</v>
      </c>
      <c r="H8" s="0" t="n">
        <v>314.617</v>
      </c>
      <c r="I8" s="0" t="n">
        <v>84.6546</v>
      </c>
      <c r="J8" s="0" t="n">
        <v>-1.47831</v>
      </c>
      <c r="K8" s="0" t="n">
        <v>52.1485</v>
      </c>
      <c r="L8" s="0" t="n">
        <v>38.7169</v>
      </c>
    </row>
    <row r="9" customFormat="false" ht="10.5" hidden="false" customHeight="false" outlineLevel="0" collapsed="false">
      <c r="A9" s="0" t="n">
        <v>224</v>
      </c>
      <c r="B9" s="0" t="n">
        <v>-1.71233</v>
      </c>
      <c r="C9" s="0" t="n">
        <v>177.84</v>
      </c>
      <c r="D9" s="0" t="n">
        <v>325.783</v>
      </c>
      <c r="E9" s="0" t="n">
        <v>284.557</v>
      </c>
      <c r="F9" s="0" t="n">
        <v>405.342</v>
      </c>
      <c r="G9" s="0" t="n">
        <v>318.879</v>
      </c>
      <c r="H9" s="0" t="n">
        <v>458.9</v>
      </c>
      <c r="I9" s="0" t="n">
        <v>461.893</v>
      </c>
      <c r="J9" s="0" t="n">
        <v>-1.89831</v>
      </c>
      <c r="K9" s="0" t="n">
        <v>51.8656</v>
      </c>
      <c r="L9" s="0" t="n">
        <v>9.5064</v>
      </c>
    </row>
    <row r="10" customFormat="false" ht="10.5" hidden="false" customHeight="false" outlineLevel="0" collapsed="false">
      <c r="A10" s="0" t="n">
        <v>256</v>
      </c>
      <c r="B10" s="0" t="n">
        <v>60.0202</v>
      </c>
      <c r="C10" s="0" t="n">
        <v>105.825</v>
      </c>
      <c r="D10" s="0" t="n">
        <v>773.233</v>
      </c>
      <c r="E10" s="0" t="n">
        <v>356.665</v>
      </c>
      <c r="F10" s="0" t="n">
        <v>390.73</v>
      </c>
      <c r="G10" s="0" t="n">
        <v>343.732</v>
      </c>
      <c r="H10" s="0" t="n">
        <v>255.621</v>
      </c>
      <c r="I10" s="0" t="n">
        <v>69.8174</v>
      </c>
      <c r="J10" s="0" t="n">
        <v>338.856</v>
      </c>
      <c r="K10" s="0" t="n">
        <v>57.1197</v>
      </c>
      <c r="L10" s="0" t="n">
        <v>88.1161</v>
      </c>
    </row>
    <row r="11" customFormat="false" ht="10.5" hidden="false" customHeight="false" outlineLevel="0" collapsed="false">
      <c r="A11" s="0" t="n">
        <v>288</v>
      </c>
      <c r="B11" s="0" t="n">
        <v>-1.9758</v>
      </c>
      <c r="C11" s="0" t="n">
        <v>36.918</v>
      </c>
      <c r="D11" s="0" t="n">
        <v>351.693</v>
      </c>
      <c r="E11" s="0" t="n">
        <v>346.318</v>
      </c>
      <c r="F11" s="0" t="n">
        <v>345.892</v>
      </c>
      <c r="G11" s="0" t="n">
        <v>311.25</v>
      </c>
      <c r="H11" s="0" t="n">
        <v>316.258</v>
      </c>
      <c r="I11" s="0" t="n">
        <v>57.9416</v>
      </c>
      <c r="J11" s="0" t="n">
        <v>78.6035</v>
      </c>
      <c r="K11" s="0" t="n">
        <v>44.9535</v>
      </c>
      <c r="L11" s="0" t="n">
        <v>103.213</v>
      </c>
    </row>
    <row r="12" customFormat="false" ht="10.5" hidden="false" customHeight="false" outlineLevel="0" collapsed="false">
      <c r="A12" s="0" t="n">
        <v>320</v>
      </c>
      <c r="B12" s="0" t="n">
        <v>102.47</v>
      </c>
      <c r="C12" s="0" t="n">
        <v>61.9746</v>
      </c>
      <c r="D12" s="0" t="n">
        <v>304.474</v>
      </c>
      <c r="E12" s="0" t="n">
        <v>361.095</v>
      </c>
      <c r="F12" s="0" t="n">
        <v>406.371</v>
      </c>
      <c r="G12" s="0" t="n">
        <v>365.516</v>
      </c>
      <c r="H12" s="0" t="n">
        <v>208.51</v>
      </c>
      <c r="I12" s="0" t="n">
        <v>60.0954</v>
      </c>
      <c r="J12" s="0" t="n">
        <v>54.276</v>
      </c>
      <c r="K12" s="0" t="n">
        <v>60.0532</v>
      </c>
      <c r="L12" s="0" t="n">
        <v>73.5357</v>
      </c>
    </row>
    <row r="13" customFormat="false" ht="10.5" hidden="false" customHeight="false" outlineLevel="0" collapsed="false">
      <c r="A13" s="0" t="n">
        <v>352</v>
      </c>
      <c r="B13" s="0" t="n">
        <v>-2.57995</v>
      </c>
      <c r="C13" s="0" t="n">
        <v>95.3442</v>
      </c>
      <c r="D13" s="0" t="n">
        <v>431.443</v>
      </c>
      <c r="E13" s="0" t="n">
        <v>338.515</v>
      </c>
      <c r="F13" s="0" t="n">
        <v>308.451</v>
      </c>
      <c r="G13" s="0" t="n">
        <v>266.003</v>
      </c>
      <c r="H13" s="0" t="n">
        <v>338.474</v>
      </c>
      <c r="I13" s="0" t="n">
        <v>55.8505</v>
      </c>
      <c r="J13" s="0" t="n">
        <v>57.2707</v>
      </c>
      <c r="K13" s="0" t="n">
        <v>62.7501</v>
      </c>
      <c r="L13" s="0" t="n">
        <v>58.9958</v>
      </c>
    </row>
    <row r="14" customFormat="false" ht="10.5" hidden="false" customHeight="false" outlineLevel="0" collapsed="false">
      <c r="A14" s="0" t="n">
        <v>384</v>
      </c>
      <c r="B14" s="0" t="n">
        <v>5.03493</v>
      </c>
      <c r="C14" s="0" t="n">
        <v>54.8057</v>
      </c>
      <c r="D14" s="0" t="n">
        <v>299.888</v>
      </c>
      <c r="E14" s="0" t="n">
        <v>338.212</v>
      </c>
      <c r="F14" s="0" t="n">
        <v>376.952</v>
      </c>
      <c r="G14" s="0" t="n">
        <v>339.307</v>
      </c>
      <c r="H14" s="0" t="n">
        <v>262.85</v>
      </c>
      <c r="I14" s="0" t="n">
        <v>92.6921</v>
      </c>
      <c r="J14" s="0" t="n">
        <v>73.7174</v>
      </c>
      <c r="K14" s="0" t="n">
        <v>51.0174</v>
      </c>
      <c r="L14" s="0" t="n">
        <v>58.4207</v>
      </c>
    </row>
    <row r="15" customFormat="false" ht="10.5" hidden="false" customHeight="false" outlineLevel="0" collapsed="false">
      <c r="A15" s="0" t="n">
        <v>416</v>
      </c>
      <c r="B15" s="0" t="n">
        <v>5.76368</v>
      </c>
      <c r="C15" s="0" t="n">
        <v>84.601</v>
      </c>
      <c r="D15" s="0" t="n">
        <v>294.203</v>
      </c>
      <c r="E15" s="0" t="n">
        <v>306.26</v>
      </c>
      <c r="F15" s="0" t="n">
        <v>376.835</v>
      </c>
      <c r="G15" s="0" t="n">
        <v>310.801</v>
      </c>
      <c r="H15" s="0" t="n">
        <v>282.288</v>
      </c>
      <c r="I15" s="0" t="n">
        <v>1989.15</v>
      </c>
      <c r="J15" s="0" t="n">
        <v>55.7231</v>
      </c>
      <c r="K15" s="0" t="n">
        <v>62.3336</v>
      </c>
      <c r="L15" s="0" t="n">
        <v>0.933169</v>
      </c>
    </row>
    <row r="16" customFormat="false" ht="10.5" hidden="false" customHeight="false" outlineLevel="0" collapsed="false">
      <c r="A16" s="0" t="n">
        <v>448</v>
      </c>
      <c r="B16" s="0" t="n">
        <v>21.7451</v>
      </c>
      <c r="C16" s="0" t="n">
        <v>94.5295</v>
      </c>
      <c r="D16" s="0" t="n">
        <v>1124.9</v>
      </c>
      <c r="E16" s="0" t="n">
        <v>335.622</v>
      </c>
      <c r="F16" s="0" t="n">
        <v>405.472</v>
      </c>
      <c r="G16" s="0" t="n">
        <v>397.432</v>
      </c>
      <c r="H16" s="0" t="n">
        <v>264.908</v>
      </c>
      <c r="I16" s="0" t="n">
        <v>80.3528</v>
      </c>
      <c r="J16" s="0" t="n">
        <v>62.5493</v>
      </c>
      <c r="K16" s="0" t="n">
        <v>61.1002</v>
      </c>
      <c r="L16" s="0" t="n">
        <v>-1.79384</v>
      </c>
    </row>
    <row r="17" customFormat="false" ht="10.5" hidden="false" customHeight="false" outlineLevel="0" collapsed="false">
      <c r="A17" s="0" t="n">
        <v>480</v>
      </c>
      <c r="B17" s="0" t="n">
        <v>80.0118</v>
      </c>
      <c r="C17" s="0" t="n">
        <v>70.9853</v>
      </c>
      <c r="D17" s="0" t="n">
        <v>286.052</v>
      </c>
      <c r="E17" s="0" t="n">
        <v>316.271</v>
      </c>
      <c r="F17" s="0" t="n">
        <v>362.469</v>
      </c>
      <c r="G17" s="0" t="n">
        <v>370.894</v>
      </c>
      <c r="H17" s="0" t="n">
        <v>357.575</v>
      </c>
      <c r="I17" s="0" t="n">
        <v>73.3335</v>
      </c>
      <c r="J17" s="0" t="n">
        <v>63.7187</v>
      </c>
      <c r="K17" s="0" t="n">
        <v>70.5377</v>
      </c>
      <c r="L17" s="0" t="n">
        <v>-1.21117</v>
      </c>
    </row>
    <row r="18" customFormat="false" ht="10.5" hidden="false" customHeight="false" outlineLevel="0" collapsed="false">
      <c r="A18" s="0" t="n">
        <v>512</v>
      </c>
      <c r="B18" s="0" t="n">
        <v>94.7265</v>
      </c>
      <c r="C18" s="0" t="n">
        <v>59.2806</v>
      </c>
      <c r="D18" s="0" t="n">
        <v>352.473</v>
      </c>
      <c r="E18" s="0" t="n">
        <v>426.919</v>
      </c>
      <c r="F18" s="0" t="n">
        <v>383.493</v>
      </c>
      <c r="G18" s="0" t="n">
        <v>301.414</v>
      </c>
      <c r="H18" s="0" t="n">
        <v>314.213</v>
      </c>
      <c r="I18" s="0" t="n">
        <v>77.8935</v>
      </c>
      <c r="J18" s="0" t="n">
        <v>86.4725</v>
      </c>
      <c r="K18" s="0" t="n">
        <v>70.2325</v>
      </c>
      <c r="L18" s="0" t="n">
        <v>88.6729</v>
      </c>
    </row>
    <row r="19" customFormat="false" ht="10.5" hidden="false" customHeight="false" outlineLevel="0" collapsed="false">
      <c r="A19" s="0" t="n">
        <v>544</v>
      </c>
      <c r="B19" s="0" t="n">
        <v>92.2784</v>
      </c>
      <c r="C19" s="0" t="n">
        <v>93.2998</v>
      </c>
      <c r="D19" s="0" t="n">
        <v>328.595</v>
      </c>
      <c r="E19" s="0" t="n">
        <v>383.997</v>
      </c>
      <c r="F19" s="0" t="n">
        <v>356.763</v>
      </c>
      <c r="G19" s="0" t="n">
        <v>332.225</v>
      </c>
      <c r="H19" s="0" t="n">
        <v>293.199</v>
      </c>
      <c r="I19" s="0" t="n">
        <v>99.7605</v>
      </c>
      <c r="J19" s="0" t="n">
        <v>1063.23</v>
      </c>
      <c r="K19" s="0" t="n">
        <v>59.5387</v>
      </c>
      <c r="L19" s="0" t="n">
        <v>-0.70167</v>
      </c>
    </row>
    <row r="20" customFormat="false" ht="10.5" hidden="false" customHeight="false" outlineLevel="0" collapsed="false">
      <c r="A20" s="0" t="n">
        <v>576</v>
      </c>
      <c r="B20" s="0" t="n">
        <v>86.8799</v>
      </c>
      <c r="C20" s="0" t="n">
        <v>25.1492</v>
      </c>
      <c r="D20" s="0" t="n">
        <v>553.215</v>
      </c>
      <c r="E20" s="0" t="n">
        <v>381.339</v>
      </c>
      <c r="F20" s="0" t="n">
        <v>462.615</v>
      </c>
      <c r="G20" s="0" t="n">
        <v>358.996</v>
      </c>
      <c r="H20" s="0" t="n">
        <v>301.518</v>
      </c>
      <c r="I20" s="0" t="n">
        <v>66.4358</v>
      </c>
      <c r="J20" s="0" t="n">
        <v>76.132</v>
      </c>
      <c r="K20" s="0" t="n">
        <v>68.2515</v>
      </c>
      <c r="L20" s="0" t="n">
        <v>179.874</v>
      </c>
    </row>
    <row r="21" customFormat="false" ht="10.5" hidden="false" customHeight="false" outlineLevel="0" collapsed="false">
      <c r="A21" s="0" t="n">
        <v>608</v>
      </c>
      <c r="B21" s="0" t="n">
        <v>72.2384</v>
      </c>
      <c r="C21" s="0" t="n">
        <v>65.7617</v>
      </c>
      <c r="D21" s="0" t="n">
        <v>306.301</v>
      </c>
      <c r="E21" s="0" t="n">
        <v>363.905</v>
      </c>
      <c r="F21" s="0" t="n">
        <v>356.362</v>
      </c>
      <c r="G21" s="0" t="n">
        <v>370.832</v>
      </c>
      <c r="H21" s="0" t="n">
        <v>307.542</v>
      </c>
      <c r="I21" s="0" t="n">
        <v>70.0183</v>
      </c>
      <c r="J21" s="0" t="n">
        <v>56.3446</v>
      </c>
      <c r="K21" s="0" t="n">
        <v>61.2409</v>
      </c>
      <c r="L21" s="0" t="n">
        <v>6.82326</v>
      </c>
    </row>
    <row r="22" customFormat="false" ht="10.5" hidden="false" customHeight="false" outlineLevel="0" collapsed="false">
      <c r="A22" s="0" t="n">
        <v>640</v>
      </c>
      <c r="B22" s="0" t="n">
        <v>87.9339</v>
      </c>
      <c r="C22" s="0" t="n">
        <v>3195.87</v>
      </c>
      <c r="D22" s="0" t="n">
        <v>294.089</v>
      </c>
      <c r="E22" s="0" t="n">
        <v>350.199</v>
      </c>
      <c r="F22" s="0" t="n">
        <v>343.206</v>
      </c>
      <c r="G22" s="0" t="n">
        <v>372.652</v>
      </c>
      <c r="H22" s="0" t="n">
        <v>336.216</v>
      </c>
      <c r="I22" s="0" t="n">
        <v>80.7666</v>
      </c>
      <c r="J22" s="0" t="n">
        <v>87.1747</v>
      </c>
      <c r="K22" s="0" t="n">
        <v>50.3153</v>
      </c>
      <c r="L22" s="0" t="n">
        <v>-1.1946</v>
      </c>
    </row>
    <row r="23" customFormat="false" ht="10.5" hidden="false" customHeight="false" outlineLevel="0" collapsed="false">
      <c r="A23" s="0" t="n">
        <v>672</v>
      </c>
      <c r="B23" s="0" t="n">
        <v>80.456</v>
      </c>
      <c r="C23" s="0" t="n">
        <v>2525.19</v>
      </c>
      <c r="D23" s="0" t="n">
        <v>326.139</v>
      </c>
      <c r="E23" s="0" t="n">
        <v>395.625</v>
      </c>
      <c r="F23" s="0" t="n">
        <v>361.839</v>
      </c>
      <c r="G23" s="0" t="n">
        <v>461.216</v>
      </c>
      <c r="H23" s="0" t="n">
        <v>304.442</v>
      </c>
      <c r="I23" s="0" t="n">
        <v>85.5302</v>
      </c>
      <c r="J23" s="0" t="n">
        <v>56.3538</v>
      </c>
      <c r="K23" s="0" t="n">
        <v>76.9486</v>
      </c>
      <c r="L23" s="0" t="n">
        <v>-1.69017</v>
      </c>
    </row>
    <row r="24" customFormat="false" ht="10.5" hidden="false" customHeight="false" outlineLevel="0" collapsed="false">
      <c r="A24" s="0" t="n">
        <v>704</v>
      </c>
      <c r="B24" s="0" t="n">
        <v>87.836</v>
      </c>
      <c r="C24" s="0" t="n">
        <v>74.6719</v>
      </c>
      <c r="D24" s="0" t="n">
        <v>317.886</v>
      </c>
      <c r="E24" s="0" t="n">
        <v>371.562</v>
      </c>
      <c r="F24" s="0" t="n">
        <v>371.363</v>
      </c>
      <c r="G24" s="0" t="n">
        <v>362.719</v>
      </c>
      <c r="H24" s="0" t="n">
        <v>356.242</v>
      </c>
      <c r="I24" s="0" t="n">
        <v>62.6423</v>
      </c>
      <c r="J24" s="0" t="n">
        <v>51.2595</v>
      </c>
      <c r="K24" s="0" t="n">
        <v>53.0304</v>
      </c>
      <c r="L24" s="0" t="n">
        <v>-1.78257</v>
      </c>
    </row>
    <row r="25" customFormat="false" ht="10.5" hidden="false" customHeight="false" outlineLevel="0" collapsed="false">
      <c r="A25" s="0" t="n">
        <v>736</v>
      </c>
      <c r="B25" s="0" t="n">
        <v>85.3186</v>
      </c>
      <c r="C25" s="0" t="n">
        <v>1736.85</v>
      </c>
      <c r="D25" s="0" t="n">
        <v>326.28</v>
      </c>
      <c r="E25" s="0" t="n">
        <v>409.154</v>
      </c>
      <c r="F25" s="0" t="n">
        <v>405.687</v>
      </c>
      <c r="G25" s="0" t="n">
        <v>372.415</v>
      </c>
      <c r="H25" s="0" t="n">
        <v>331.449</v>
      </c>
      <c r="I25" s="0" t="n">
        <v>53.4949</v>
      </c>
      <c r="J25" s="0" t="n">
        <v>61.3351</v>
      </c>
      <c r="K25" s="0" t="n">
        <v>65.396</v>
      </c>
      <c r="L25" s="0" t="n">
        <v>-1.78821</v>
      </c>
    </row>
    <row r="26" customFormat="false" ht="10.5" hidden="false" customHeight="false" outlineLevel="0" collapsed="false">
      <c r="A26" s="0" t="n">
        <v>768</v>
      </c>
      <c r="B26" s="0" t="n">
        <v>99.4799</v>
      </c>
      <c r="C26" s="0" t="n">
        <v>307.838</v>
      </c>
      <c r="D26" s="0" t="n">
        <v>315.594</v>
      </c>
      <c r="E26" s="0" t="n">
        <v>348.585</v>
      </c>
      <c r="F26" s="0" t="n">
        <v>382.001</v>
      </c>
      <c r="G26" s="0" t="n">
        <v>388.033</v>
      </c>
      <c r="H26" s="0" t="n">
        <v>351.034</v>
      </c>
      <c r="I26" s="0" t="n">
        <v>59.3946</v>
      </c>
      <c r="J26" s="0" t="n">
        <v>100.618</v>
      </c>
      <c r="K26" s="0" t="n">
        <v>49.0294</v>
      </c>
      <c r="L26" s="0" t="n">
        <v>94.0581</v>
      </c>
    </row>
    <row r="27" customFormat="false" ht="10.5" hidden="false" customHeight="false" outlineLevel="0" collapsed="false">
      <c r="A27" s="0" t="n">
        <v>800</v>
      </c>
      <c r="B27" s="0" t="n">
        <v>66.9244</v>
      </c>
      <c r="C27" s="0" t="n">
        <v>243.601</v>
      </c>
      <c r="D27" s="0" t="n">
        <v>325.955</v>
      </c>
      <c r="E27" s="0" t="n">
        <v>372.432</v>
      </c>
      <c r="F27" s="0" t="n">
        <v>362.189</v>
      </c>
      <c r="G27" s="0" t="n">
        <v>363.368</v>
      </c>
      <c r="H27" s="0" t="n">
        <v>336.777</v>
      </c>
      <c r="I27" s="0" t="n">
        <v>70.692</v>
      </c>
      <c r="J27" s="0" t="n">
        <v>89.7165</v>
      </c>
      <c r="K27" s="0" t="n">
        <v>69.8186</v>
      </c>
      <c r="L27" s="0" t="n">
        <v>46.2053</v>
      </c>
    </row>
    <row r="28" customFormat="false" ht="10.5" hidden="false" customHeight="false" outlineLevel="0" collapsed="false">
      <c r="A28" s="0" t="n">
        <v>832</v>
      </c>
      <c r="B28" s="0" t="n">
        <v>85.3892</v>
      </c>
      <c r="C28" s="0" t="n">
        <v>267.902</v>
      </c>
      <c r="D28" s="0" t="n">
        <v>300.882</v>
      </c>
      <c r="E28" s="0" t="n">
        <v>399.095</v>
      </c>
      <c r="F28" s="0" t="n">
        <v>386.309</v>
      </c>
      <c r="G28" s="0" t="n">
        <v>375.565</v>
      </c>
      <c r="H28" s="0" t="n">
        <v>398.652</v>
      </c>
      <c r="I28" s="0" t="n">
        <v>55.7007</v>
      </c>
      <c r="J28" s="0" t="n">
        <v>53.8713</v>
      </c>
      <c r="K28" s="0" t="n">
        <v>77.7466</v>
      </c>
      <c r="L28" s="0" t="n">
        <v>1.31509</v>
      </c>
    </row>
    <row r="29" customFormat="false" ht="10.5" hidden="false" customHeight="false" outlineLevel="0" collapsed="false">
      <c r="A29" s="0" t="n">
        <v>864</v>
      </c>
      <c r="B29" s="0" t="n">
        <v>69.1681</v>
      </c>
      <c r="C29" s="0" t="n">
        <v>197.751</v>
      </c>
      <c r="D29" s="0" t="n">
        <v>348.553</v>
      </c>
      <c r="E29" s="0" t="n">
        <v>358.289</v>
      </c>
      <c r="F29" s="0" t="n">
        <v>371.751</v>
      </c>
      <c r="G29" s="0" t="n">
        <v>403.379</v>
      </c>
      <c r="H29" s="0" t="n">
        <v>328.225</v>
      </c>
      <c r="I29" s="0" t="n">
        <v>89.4853</v>
      </c>
      <c r="J29" s="0" t="n">
        <v>37.9233</v>
      </c>
      <c r="K29" s="0" t="n">
        <v>64.0939</v>
      </c>
      <c r="L29" s="0" t="n">
        <v>41.935</v>
      </c>
    </row>
    <row r="30" customFormat="false" ht="10.5" hidden="false" customHeight="false" outlineLevel="0" collapsed="false">
      <c r="A30" s="0" t="n">
        <v>896</v>
      </c>
      <c r="B30" s="0" t="n">
        <v>61.6481</v>
      </c>
      <c r="C30" s="0" t="n">
        <v>320.325</v>
      </c>
      <c r="D30" s="0" t="n">
        <v>359.431</v>
      </c>
      <c r="E30" s="0" t="n">
        <v>340.923</v>
      </c>
      <c r="F30" s="0" t="n">
        <v>379.758</v>
      </c>
      <c r="G30" s="0" t="n">
        <v>380.533</v>
      </c>
      <c r="H30" s="0" t="n">
        <v>369.299</v>
      </c>
      <c r="I30" s="0" t="n">
        <v>69.2936</v>
      </c>
      <c r="J30" s="0" t="n">
        <v>87.1001</v>
      </c>
      <c r="K30" s="0" t="n">
        <v>68.0401</v>
      </c>
      <c r="L30" s="0" t="n">
        <v>82.0315</v>
      </c>
    </row>
    <row r="31" customFormat="false" ht="10.5" hidden="false" customHeight="false" outlineLevel="0" collapsed="false">
      <c r="A31" s="0" t="n">
        <v>928</v>
      </c>
      <c r="B31" s="0" t="n">
        <v>75.0855</v>
      </c>
      <c r="C31" s="0" t="n">
        <v>359.581</v>
      </c>
      <c r="D31" s="0" t="n">
        <v>352.529</v>
      </c>
      <c r="E31" s="0" t="n">
        <v>360.327</v>
      </c>
      <c r="F31" s="0" t="n">
        <v>433.5</v>
      </c>
      <c r="G31" s="0" t="n">
        <v>389.88</v>
      </c>
      <c r="H31" s="0" t="n">
        <v>340.848</v>
      </c>
      <c r="I31" s="0" t="n">
        <v>77.4901</v>
      </c>
      <c r="J31" s="0" t="n">
        <v>32.2434</v>
      </c>
      <c r="K31" s="0" t="n">
        <v>57.9071</v>
      </c>
      <c r="L31" s="0" t="n">
        <v>-1.87035</v>
      </c>
    </row>
    <row r="32" customFormat="false" ht="10.5" hidden="false" customHeight="false" outlineLevel="0" collapsed="false">
      <c r="A32" s="0" t="n">
        <v>960</v>
      </c>
      <c r="B32" s="0" t="n">
        <v>66.8427</v>
      </c>
      <c r="C32" s="0" t="n">
        <v>272.566</v>
      </c>
      <c r="D32" s="0" t="n">
        <v>366.015</v>
      </c>
      <c r="E32" s="0" t="n">
        <v>525.994</v>
      </c>
      <c r="F32" s="0" t="n">
        <v>356.074</v>
      </c>
      <c r="G32" s="0" t="n">
        <v>328.97</v>
      </c>
      <c r="H32" s="0" t="n">
        <v>423.551</v>
      </c>
      <c r="I32" s="0" t="n">
        <v>69.3218</v>
      </c>
      <c r="J32" s="0" t="n">
        <v>82.9549</v>
      </c>
      <c r="K32" s="0" t="n">
        <v>52.2393</v>
      </c>
      <c r="L32" s="0" t="n">
        <v>199.037</v>
      </c>
    </row>
    <row r="33" customFormat="false" ht="10.5" hidden="false" customHeight="false" outlineLevel="0" collapsed="false">
      <c r="A33" s="0" t="n">
        <v>992</v>
      </c>
      <c r="B33" s="0" t="n">
        <v>204.776</v>
      </c>
      <c r="C33" s="0" t="n">
        <v>239.016</v>
      </c>
      <c r="D33" s="0" t="n">
        <v>293.275</v>
      </c>
      <c r="E33" s="0" t="n">
        <v>344.093</v>
      </c>
      <c r="F33" s="0" t="n">
        <v>384.714</v>
      </c>
      <c r="G33" s="0" t="n">
        <v>371.705</v>
      </c>
      <c r="H33" s="0" t="n">
        <v>406.883</v>
      </c>
      <c r="I33" s="0" t="n">
        <v>248.3</v>
      </c>
      <c r="J33" s="0" t="n">
        <v>70.5541</v>
      </c>
      <c r="K33" s="0" t="n">
        <v>893.9</v>
      </c>
      <c r="L33" s="0" t="n">
        <v>87.8823</v>
      </c>
    </row>
    <row r="34" customFormat="false" ht="10.5" hidden="false" customHeight="false" outlineLevel="0" collapsed="false">
      <c r="A34" s="0" t="n">
        <v>1024</v>
      </c>
      <c r="B34" s="0" t="n">
        <v>58.0561</v>
      </c>
      <c r="C34" s="0" t="n">
        <v>250.47</v>
      </c>
      <c r="D34" s="0" t="n">
        <v>370.391</v>
      </c>
      <c r="E34" s="0" t="n">
        <v>402.203</v>
      </c>
      <c r="F34" s="0" t="n">
        <v>395.221</v>
      </c>
      <c r="G34" s="0" t="n">
        <v>401.367</v>
      </c>
      <c r="H34" s="0" t="n">
        <v>340.09</v>
      </c>
      <c r="I34" s="0" t="n">
        <v>63.4958</v>
      </c>
      <c r="J34" s="0" t="n">
        <v>72.5317</v>
      </c>
      <c r="K34" s="0" t="n">
        <v>53.3472</v>
      </c>
      <c r="L34" s="0" t="n">
        <v>86.5831</v>
      </c>
    </row>
    <row r="35" customFormat="false" ht="10.5" hidden="false" customHeight="false" outlineLevel="0" collapsed="false">
      <c r="A35" s="0" t="n">
        <v>1056</v>
      </c>
      <c r="B35" s="0" t="n">
        <v>76.5831</v>
      </c>
      <c r="C35" s="0" t="n">
        <v>261.689</v>
      </c>
      <c r="D35" s="0" t="n">
        <v>355.283</v>
      </c>
      <c r="E35" s="0" t="n">
        <v>349.036</v>
      </c>
      <c r="F35" s="0" t="n">
        <v>347.788</v>
      </c>
      <c r="G35" s="0" t="n">
        <v>363.2</v>
      </c>
      <c r="H35" s="0" t="n">
        <v>267.35</v>
      </c>
      <c r="I35" s="0" t="n">
        <v>58.2301</v>
      </c>
      <c r="J35" s="0" t="n">
        <v>57.33</v>
      </c>
      <c r="K35" s="0" t="n">
        <v>54.207</v>
      </c>
      <c r="L35" s="0" t="n">
        <v>-1.98813</v>
      </c>
    </row>
    <row r="36" customFormat="false" ht="10.5" hidden="false" customHeight="false" outlineLevel="0" collapsed="false">
      <c r="A36" s="0" t="n">
        <v>1088</v>
      </c>
      <c r="B36" s="0" t="n">
        <v>1283.48</v>
      </c>
      <c r="C36" s="0" t="n">
        <v>262.848</v>
      </c>
      <c r="D36" s="0" t="n">
        <v>537.866</v>
      </c>
      <c r="E36" s="0" t="n">
        <v>350.611</v>
      </c>
      <c r="F36" s="0" t="n">
        <v>374.73</v>
      </c>
      <c r="G36" s="0" t="n">
        <v>352.984</v>
      </c>
      <c r="H36" s="0" t="n">
        <v>309.034</v>
      </c>
      <c r="I36" s="0" t="n">
        <v>57.716</v>
      </c>
      <c r="J36" s="0" t="n">
        <v>81.7375</v>
      </c>
      <c r="K36" s="0" t="n">
        <v>83.6346</v>
      </c>
      <c r="L36" s="0" t="n">
        <v>-1.08712</v>
      </c>
    </row>
    <row r="37" customFormat="false" ht="10.5" hidden="false" customHeight="false" outlineLevel="0" collapsed="false">
      <c r="A37" s="0" t="n">
        <v>1120</v>
      </c>
      <c r="B37" s="0" t="n">
        <v>79.9753</v>
      </c>
      <c r="C37" s="0" t="n">
        <v>260.371</v>
      </c>
      <c r="D37" s="0" t="n">
        <v>340.538</v>
      </c>
      <c r="E37" s="0" t="n">
        <v>415.072</v>
      </c>
      <c r="F37" s="0" t="n">
        <v>402.996</v>
      </c>
      <c r="G37" s="0" t="n">
        <v>380.232</v>
      </c>
      <c r="H37" s="0" t="n">
        <v>269.084</v>
      </c>
      <c r="I37" s="0" t="n">
        <v>70.7755</v>
      </c>
      <c r="J37" s="0" t="n">
        <v>2751.07</v>
      </c>
      <c r="K37" s="0" t="n">
        <v>60.2451</v>
      </c>
      <c r="L37" s="0" t="n">
        <v>17.468</v>
      </c>
    </row>
    <row r="38" customFormat="false" ht="10.5" hidden="false" customHeight="false" outlineLevel="0" collapsed="false">
      <c r="A38" s="0" t="n">
        <v>1152</v>
      </c>
      <c r="B38" s="0" t="n">
        <v>31.5545</v>
      </c>
      <c r="C38" s="0" t="n">
        <v>280.882</v>
      </c>
      <c r="D38" s="0" t="n">
        <v>392.628</v>
      </c>
      <c r="E38" s="0" t="n">
        <v>358.979</v>
      </c>
      <c r="F38" s="0" t="n">
        <v>423.734</v>
      </c>
      <c r="G38" s="0" t="n">
        <v>341.871</v>
      </c>
      <c r="H38" s="0" t="n">
        <v>297.732</v>
      </c>
      <c r="I38" s="0" t="n">
        <v>73.2306</v>
      </c>
      <c r="J38" s="0" t="n">
        <v>79.2936</v>
      </c>
      <c r="K38" s="0" t="n">
        <v>191.462</v>
      </c>
      <c r="L38" s="0" t="n">
        <v>79.2498</v>
      </c>
    </row>
    <row r="39" customFormat="false" ht="10.5" hidden="false" customHeight="false" outlineLevel="0" collapsed="false">
      <c r="A39" s="0" t="n">
        <v>1184</v>
      </c>
      <c r="B39" s="0" t="n">
        <v>84.119</v>
      </c>
      <c r="C39" s="0" t="n">
        <v>266.877</v>
      </c>
      <c r="D39" s="0" t="n">
        <v>280.051</v>
      </c>
      <c r="E39" s="0" t="n">
        <v>408.378</v>
      </c>
      <c r="F39" s="0" t="n">
        <v>355.639</v>
      </c>
      <c r="G39" s="0" t="n">
        <v>359.351</v>
      </c>
      <c r="H39" s="0" t="n">
        <v>264.334</v>
      </c>
      <c r="I39" s="0" t="n">
        <v>27.8345</v>
      </c>
      <c r="J39" s="0" t="n">
        <v>-1.59784</v>
      </c>
      <c r="K39" s="0" t="n">
        <v>91.837</v>
      </c>
      <c r="L39" s="0" t="n">
        <v>72.2656</v>
      </c>
    </row>
    <row r="40" customFormat="false" ht="10.5" hidden="false" customHeight="false" outlineLevel="0" collapsed="false">
      <c r="A40" s="0" t="n">
        <v>1216</v>
      </c>
      <c r="B40" s="0" t="n">
        <v>17.4508</v>
      </c>
      <c r="C40" s="0" t="n">
        <v>291.418</v>
      </c>
      <c r="D40" s="0" t="n">
        <v>338.85</v>
      </c>
      <c r="E40" s="0" t="n">
        <v>354.198</v>
      </c>
      <c r="F40" s="0" t="n">
        <v>381.601</v>
      </c>
      <c r="G40" s="0" t="n">
        <v>458.245</v>
      </c>
      <c r="H40" s="0" t="n">
        <v>310.917</v>
      </c>
      <c r="I40" s="0" t="n">
        <v>58.6212</v>
      </c>
      <c r="J40" s="0" t="n">
        <v>83.8749</v>
      </c>
      <c r="K40" s="0" t="n">
        <v>69.9243</v>
      </c>
      <c r="L40" s="0" t="n">
        <v>81.011</v>
      </c>
    </row>
    <row r="41" customFormat="false" ht="10.5" hidden="false" customHeight="false" outlineLevel="0" collapsed="false">
      <c r="A41" s="0" t="n">
        <v>1248</v>
      </c>
      <c r="B41" s="0" t="n">
        <v>70.7207</v>
      </c>
      <c r="C41" s="0" t="n">
        <v>313.8</v>
      </c>
      <c r="D41" s="0" t="n">
        <v>351.725</v>
      </c>
      <c r="E41" s="0" t="n">
        <v>365.808</v>
      </c>
      <c r="F41" s="0" t="n">
        <v>580.767</v>
      </c>
      <c r="G41" s="0" t="n">
        <v>344.421</v>
      </c>
      <c r="H41" s="0" t="n">
        <v>242.153</v>
      </c>
      <c r="I41" s="0" t="n">
        <v>57.8191</v>
      </c>
      <c r="J41" s="0" t="n">
        <v>79.8461</v>
      </c>
      <c r="K41" s="0" t="n">
        <v>114.538</v>
      </c>
      <c r="L41" s="0" t="n">
        <v>84.342</v>
      </c>
    </row>
    <row r="42" customFormat="false" ht="10.5" hidden="false" customHeight="false" outlineLevel="0" collapsed="false">
      <c r="A42" s="0" t="n">
        <v>1280</v>
      </c>
      <c r="B42" s="0" t="n">
        <v>75.8634</v>
      </c>
      <c r="C42" s="0" t="n">
        <v>270.459</v>
      </c>
      <c r="D42" s="0" t="n">
        <v>369.99</v>
      </c>
      <c r="E42" s="0" t="n">
        <v>345.399</v>
      </c>
      <c r="F42" s="0" t="n">
        <v>387.974</v>
      </c>
      <c r="G42" s="0" t="n">
        <v>391.596</v>
      </c>
      <c r="H42" s="0" t="n">
        <v>272.456</v>
      </c>
      <c r="I42" s="0" t="n">
        <v>49.319</v>
      </c>
      <c r="J42" s="0" t="n">
        <v>65.4662</v>
      </c>
      <c r="K42" s="0" t="n">
        <v>78.2265</v>
      </c>
      <c r="L42" s="0" t="n">
        <v>86.1567</v>
      </c>
    </row>
    <row r="43" customFormat="false" ht="10.5" hidden="false" customHeight="false" outlineLevel="0" collapsed="false">
      <c r="A43" s="0" t="n">
        <v>1312</v>
      </c>
      <c r="B43" s="0" t="n">
        <v>85.3593</v>
      </c>
      <c r="C43" s="0" t="n">
        <v>289.299</v>
      </c>
      <c r="D43" s="0" t="n">
        <v>418.039</v>
      </c>
      <c r="E43" s="0" t="n">
        <v>357.837</v>
      </c>
      <c r="F43" s="0" t="n">
        <v>354.12</v>
      </c>
      <c r="G43" s="0" t="n">
        <v>312.452</v>
      </c>
      <c r="H43" s="0" t="n">
        <v>274.341</v>
      </c>
      <c r="I43" s="0" t="n">
        <v>9474.43</v>
      </c>
      <c r="J43" s="0" t="n">
        <v>79.3887</v>
      </c>
      <c r="K43" s="0" t="n">
        <v>72.7736</v>
      </c>
      <c r="L43" s="0" t="n">
        <v>24.974</v>
      </c>
    </row>
    <row r="44" customFormat="false" ht="10.5" hidden="false" customHeight="false" outlineLevel="0" collapsed="false">
      <c r="A44" s="0" t="n">
        <v>1344</v>
      </c>
      <c r="B44" s="0" t="n">
        <v>88.0672</v>
      </c>
      <c r="C44" s="0" t="n">
        <v>301.484</v>
      </c>
      <c r="D44" s="0" t="n">
        <v>333.716</v>
      </c>
      <c r="E44" s="0" t="n">
        <v>378.481</v>
      </c>
      <c r="F44" s="0" t="n">
        <v>393.358</v>
      </c>
      <c r="G44" s="0" t="n">
        <v>357.823</v>
      </c>
      <c r="H44" s="0" t="n">
        <v>332.76</v>
      </c>
      <c r="I44" s="0" t="n">
        <v>67.0219</v>
      </c>
      <c r="J44" s="0" t="n">
        <v>60.3316</v>
      </c>
      <c r="K44" s="0" t="n">
        <v>123.386</v>
      </c>
      <c r="L44" s="0" t="n">
        <v>48.9942</v>
      </c>
    </row>
    <row r="45" customFormat="false" ht="10.5" hidden="false" customHeight="false" outlineLevel="0" collapsed="false">
      <c r="A45" s="0" t="n">
        <v>1376</v>
      </c>
      <c r="B45" s="0" t="n">
        <v>-2.3992</v>
      </c>
      <c r="C45" s="0" t="n">
        <v>292.698</v>
      </c>
      <c r="D45" s="0" t="n">
        <v>334.714</v>
      </c>
      <c r="E45" s="0" t="n">
        <v>447.009</v>
      </c>
      <c r="F45" s="0" t="n">
        <v>431.139</v>
      </c>
      <c r="G45" s="0" t="n">
        <v>358.591</v>
      </c>
      <c r="H45" s="0" t="n">
        <v>267.326</v>
      </c>
      <c r="I45" s="0" t="n">
        <v>-2.48079</v>
      </c>
      <c r="J45" s="0" t="n">
        <v>2413.61</v>
      </c>
      <c r="K45" s="0" t="n">
        <v>2184.35</v>
      </c>
      <c r="L45" s="0" t="n">
        <v>1062.54</v>
      </c>
    </row>
    <row r="46" customFormat="false" ht="10.5" hidden="false" customHeight="false" outlineLevel="0" collapsed="false">
      <c r="A46" s="0" t="n">
        <v>1408</v>
      </c>
      <c r="B46" s="0" t="n">
        <v>57.3731</v>
      </c>
      <c r="C46" s="0" t="n">
        <v>319.613</v>
      </c>
      <c r="D46" s="0" t="n">
        <v>354.555</v>
      </c>
      <c r="E46" s="0" t="n">
        <v>337.292</v>
      </c>
      <c r="F46" s="0" t="n">
        <v>457.099</v>
      </c>
      <c r="G46" s="0" t="n">
        <v>395.458</v>
      </c>
      <c r="H46" s="0" t="n">
        <v>258.732</v>
      </c>
      <c r="I46" s="0" t="n">
        <v>54.4409</v>
      </c>
      <c r="J46" s="0" t="n">
        <v>57.9024</v>
      </c>
      <c r="K46" s="0" t="n">
        <v>53.2586</v>
      </c>
      <c r="L46" s="0" t="n">
        <v>72.3838</v>
      </c>
    </row>
    <row r="47" customFormat="false" ht="10.5" hidden="false" customHeight="false" outlineLevel="0" collapsed="false">
      <c r="A47" s="0" t="n">
        <v>1440</v>
      </c>
      <c r="B47" s="0" t="n">
        <v>-2.28407</v>
      </c>
      <c r="C47" s="0" t="n">
        <v>306.729</v>
      </c>
      <c r="D47" s="0" t="n">
        <v>335.159</v>
      </c>
      <c r="E47" s="0" t="n">
        <v>399.722</v>
      </c>
      <c r="F47" s="0" t="n">
        <v>397.285</v>
      </c>
      <c r="G47" s="0" t="n">
        <v>369.545</v>
      </c>
      <c r="H47" s="0" t="n">
        <v>266.384</v>
      </c>
      <c r="I47" s="0" t="n">
        <v>-2.0795</v>
      </c>
      <c r="J47" s="0" t="n">
        <v>-2.30111</v>
      </c>
      <c r="K47" s="0" t="n">
        <v>43.6047</v>
      </c>
      <c r="L47" s="0" t="n">
        <v>45.6325</v>
      </c>
    </row>
    <row r="48" customFormat="false" ht="10.5" hidden="false" customHeight="false" outlineLevel="0" collapsed="false">
      <c r="A48" s="0" t="n">
        <v>1472</v>
      </c>
      <c r="B48" s="0" t="n">
        <v>16.6944</v>
      </c>
      <c r="C48" s="0" t="n">
        <v>307.929</v>
      </c>
      <c r="D48" s="0" t="n">
        <v>308.704</v>
      </c>
      <c r="E48" s="0" t="n">
        <v>357.624</v>
      </c>
      <c r="F48" s="0" t="n">
        <v>417.922</v>
      </c>
      <c r="G48" s="0" t="n">
        <v>389.999</v>
      </c>
      <c r="H48" s="0" t="n">
        <v>262.012</v>
      </c>
      <c r="I48" s="0" t="n">
        <v>588.466</v>
      </c>
      <c r="J48" s="0" t="n">
        <v>88.9004</v>
      </c>
      <c r="K48" s="0" t="n">
        <v>11.6293</v>
      </c>
      <c r="L48" s="0" t="n">
        <v>72.8624</v>
      </c>
    </row>
    <row r="49" customFormat="false" ht="10.5" hidden="false" customHeight="false" outlineLevel="0" collapsed="false">
      <c r="A49" s="0" t="n">
        <v>1504</v>
      </c>
      <c r="B49" s="0" t="n">
        <v>78.6504</v>
      </c>
      <c r="C49" s="0" t="n">
        <v>349.539</v>
      </c>
      <c r="D49" s="0" t="n">
        <v>483.271</v>
      </c>
      <c r="E49" s="0" t="n">
        <v>459.205</v>
      </c>
      <c r="F49" s="0" t="n">
        <v>484.234</v>
      </c>
      <c r="G49" s="0" t="n">
        <v>469.808</v>
      </c>
      <c r="H49" s="0" t="n">
        <v>308.048</v>
      </c>
      <c r="I49" s="0" t="n">
        <v>76.1736</v>
      </c>
      <c r="J49" s="0" t="n">
        <v>84.4471</v>
      </c>
      <c r="K49" s="0" t="n">
        <v>86.1428</v>
      </c>
      <c r="L49" s="0" t="n">
        <v>109.226</v>
      </c>
    </row>
    <row r="50" customFormat="false" ht="10.5" hidden="false" customHeight="false" outlineLevel="0" collapsed="false">
      <c r="A50" s="0" t="n">
        <v>1536</v>
      </c>
      <c r="B50" s="0" t="n">
        <v>56.1814</v>
      </c>
      <c r="C50" s="0" t="n">
        <v>298.238</v>
      </c>
      <c r="D50" s="0" t="n">
        <v>409.179</v>
      </c>
      <c r="E50" s="0" t="n">
        <v>553.01</v>
      </c>
      <c r="F50" s="0" t="n">
        <v>368.343</v>
      </c>
      <c r="G50" s="0" t="n">
        <v>468.989</v>
      </c>
      <c r="H50" s="0" t="n">
        <v>56.3777</v>
      </c>
      <c r="I50" s="0" t="n">
        <v>72.973</v>
      </c>
      <c r="J50" s="0" t="n">
        <v>77.8927</v>
      </c>
      <c r="K50" s="0" t="n">
        <v>64.0993</v>
      </c>
      <c r="L50" s="0" t="n">
        <v>54.4029</v>
      </c>
    </row>
    <row r="51" customFormat="false" ht="10.5" hidden="false" customHeight="false" outlineLevel="0" collapsed="false">
      <c r="A51" s="0" t="n">
        <v>1568</v>
      </c>
      <c r="B51" s="0" t="n">
        <v>73.7233</v>
      </c>
      <c r="C51" s="0" t="n">
        <v>177.924</v>
      </c>
      <c r="D51" s="0" t="n">
        <v>257.337</v>
      </c>
      <c r="E51" s="0" t="n">
        <v>328.084</v>
      </c>
      <c r="F51" s="0" t="n">
        <v>212.995</v>
      </c>
      <c r="G51" s="0" t="n">
        <v>397.522</v>
      </c>
      <c r="H51" s="0" t="n">
        <v>65.509</v>
      </c>
      <c r="I51" s="0" t="n">
        <v>75.3228</v>
      </c>
      <c r="J51" s="0" t="n">
        <v>77.9523</v>
      </c>
      <c r="K51" s="0" t="n">
        <v>62.8513</v>
      </c>
      <c r="L51" s="0" t="n">
        <v>77.5797</v>
      </c>
    </row>
    <row r="52" customFormat="false" ht="10.5" hidden="false" customHeight="false" outlineLevel="0" collapsed="false">
      <c r="A52" s="0" t="n">
        <v>1600</v>
      </c>
      <c r="B52" s="0" t="n">
        <v>682.316</v>
      </c>
      <c r="C52" s="0" t="n">
        <v>387.836</v>
      </c>
      <c r="D52" s="0" t="n">
        <v>384.035</v>
      </c>
      <c r="E52" s="0" t="n">
        <v>625.027</v>
      </c>
      <c r="F52" s="0" t="n">
        <v>499.695</v>
      </c>
      <c r="G52" s="0" t="n">
        <v>501.794</v>
      </c>
      <c r="H52" s="0" t="n">
        <v>65.3085</v>
      </c>
      <c r="I52" s="0" t="n">
        <v>83.6735</v>
      </c>
      <c r="J52" s="0" t="n">
        <v>67.4722</v>
      </c>
      <c r="K52" s="0" t="n">
        <v>87.4005</v>
      </c>
      <c r="L52" s="0" t="n">
        <v>165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3</v>
      </c>
      <c r="C3" s="0" t="n">
        <v>3</v>
      </c>
      <c r="D3" s="0" t="n">
        <v>21</v>
      </c>
      <c r="E3" s="0" t="n">
        <v>28</v>
      </c>
      <c r="F3" s="0" t="n">
        <v>38</v>
      </c>
      <c r="G3" s="0" t="n">
        <v>48</v>
      </c>
      <c r="H3" s="0" t="n">
        <v>58</v>
      </c>
      <c r="I3" s="0" t="n">
        <v>68</v>
      </c>
      <c r="J3" s="0" t="n">
        <v>78</v>
      </c>
      <c r="K3" s="0" t="n">
        <v>88</v>
      </c>
      <c r="L3" s="0" t="n">
        <v>98</v>
      </c>
    </row>
    <row r="4" customFormat="false" ht="10.5" hidden="false" customHeight="false" outlineLevel="0" collapsed="false">
      <c r="A4" s="0" t="n">
        <v>64</v>
      </c>
      <c r="B4" s="0" t="n">
        <v>3</v>
      </c>
      <c r="C4" s="0" t="n">
        <v>10</v>
      </c>
      <c r="D4" s="0" t="n">
        <v>21</v>
      </c>
      <c r="E4" s="0" t="n">
        <v>28</v>
      </c>
      <c r="F4" s="0" t="n">
        <v>38</v>
      </c>
      <c r="G4" s="0" t="n">
        <v>48</v>
      </c>
      <c r="H4" s="0" t="n">
        <v>58</v>
      </c>
      <c r="I4" s="0" t="n">
        <v>67</v>
      </c>
      <c r="J4" s="0" t="n">
        <v>78</v>
      </c>
      <c r="K4" s="0" t="n">
        <v>88</v>
      </c>
      <c r="L4" s="0" t="n">
        <v>98</v>
      </c>
    </row>
    <row r="5" customFormat="false" ht="10.5" hidden="false" customHeight="false" outlineLevel="0" collapsed="false">
      <c r="A5" s="0" t="n">
        <v>96</v>
      </c>
      <c r="B5" s="0" t="n">
        <v>11</v>
      </c>
      <c r="C5" s="0" t="n">
        <v>11</v>
      </c>
      <c r="D5" s="0" t="n">
        <v>22</v>
      </c>
      <c r="E5" s="0" t="n">
        <v>28</v>
      </c>
      <c r="F5" s="0" t="n">
        <v>38</v>
      </c>
      <c r="G5" s="0" t="n">
        <v>48</v>
      </c>
      <c r="H5" s="0" t="n">
        <v>58</v>
      </c>
      <c r="I5" s="0" t="n">
        <v>68</v>
      </c>
      <c r="J5" s="0" t="n">
        <v>78</v>
      </c>
      <c r="K5" s="0" t="n">
        <v>88</v>
      </c>
      <c r="L5" s="0" t="n">
        <v>98</v>
      </c>
    </row>
    <row r="6" customFormat="false" ht="10.5" hidden="false" customHeight="false" outlineLevel="0" collapsed="false">
      <c r="A6" s="0" t="n">
        <v>128</v>
      </c>
      <c r="B6" s="0" t="n">
        <v>13</v>
      </c>
      <c r="C6" s="0" t="n">
        <v>13</v>
      </c>
      <c r="D6" s="0" t="n">
        <v>22</v>
      </c>
      <c r="E6" s="0" t="n">
        <v>28</v>
      </c>
      <c r="F6" s="0" t="n">
        <v>38</v>
      </c>
      <c r="G6" s="0" t="n">
        <v>48</v>
      </c>
      <c r="H6" s="0" t="n">
        <v>58</v>
      </c>
      <c r="I6" s="0" t="n">
        <v>68</v>
      </c>
      <c r="J6" s="0" t="n">
        <v>78</v>
      </c>
      <c r="K6" s="0" t="n">
        <v>88</v>
      </c>
      <c r="L6" s="0" t="n">
        <v>98</v>
      </c>
    </row>
    <row r="7" customFormat="false" ht="10.5" hidden="false" customHeight="false" outlineLevel="0" collapsed="false">
      <c r="A7" s="0" t="n">
        <v>160</v>
      </c>
      <c r="B7" s="0" t="n">
        <v>16</v>
      </c>
      <c r="C7" s="0" t="n">
        <v>16</v>
      </c>
      <c r="D7" s="0" t="n">
        <v>16</v>
      </c>
      <c r="E7" s="0" t="n">
        <v>28</v>
      </c>
      <c r="F7" s="0" t="n">
        <v>38</v>
      </c>
      <c r="G7" s="0" t="n">
        <v>48</v>
      </c>
      <c r="H7" s="0" t="n">
        <v>58</v>
      </c>
      <c r="I7" s="0" t="n">
        <v>68</v>
      </c>
      <c r="J7" s="0" t="n">
        <v>78</v>
      </c>
      <c r="K7" s="0" t="n">
        <v>88</v>
      </c>
      <c r="L7" s="0" t="n">
        <v>98</v>
      </c>
    </row>
    <row r="8" customFormat="false" ht="10.5" hidden="false" customHeight="false" outlineLevel="0" collapsed="false">
      <c r="A8" s="0" t="n">
        <v>192</v>
      </c>
      <c r="B8" s="0" t="n">
        <v>18</v>
      </c>
      <c r="C8" s="0" t="n">
        <v>19</v>
      </c>
      <c r="D8" s="0" t="n">
        <v>18</v>
      </c>
      <c r="E8" s="0" t="n">
        <v>28</v>
      </c>
      <c r="F8" s="0" t="n">
        <v>38</v>
      </c>
      <c r="G8" s="0" t="n">
        <v>48</v>
      </c>
      <c r="H8" s="0" t="n">
        <v>58</v>
      </c>
      <c r="I8" s="0" t="n">
        <v>68</v>
      </c>
      <c r="J8" s="0" t="n">
        <v>78</v>
      </c>
      <c r="K8" s="0" t="n">
        <v>88</v>
      </c>
      <c r="L8" s="0" t="n">
        <v>98</v>
      </c>
    </row>
    <row r="9" customFormat="false" ht="10.5" hidden="false" customHeight="false" outlineLevel="0" collapsed="false">
      <c r="A9" s="0" t="n">
        <v>224</v>
      </c>
      <c r="B9" s="0" t="n">
        <v>21</v>
      </c>
      <c r="C9" s="0" t="n">
        <v>21</v>
      </c>
      <c r="D9" s="0" t="n">
        <v>21</v>
      </c>
      <c r="E9" s="0" t="n">
        <v>28</v>
      </c>
      <c r="F9" s="0" t="n">
        <v>38</v>
      </c>
      <c r="G9" s="0" t="n">
        <v>48</v>
      </c>
      <c r="H9" s="0" t="n">
        <v>58</v>
      </c>
      <c r="I9" s="0" t="n">
        <v>68</v>
      </c>
      <c r="J9" s="0" t="n">
        <v>78</v>
      </c>
      <c r="K9" s="0" t="n">
        <v>88</v>
      </c>
      <c r="L9" s="0" t="n">
        <v>98</v>
      </c>
    </row>
    <row r="10" customFormat="false" ht="10.5" hidden="false" customHeight="false" outlineLevel="0" collapsed="false">
      <c r="A10" s="0" t="n">
        <v>256</v>
      </c>
      <c r="B10" s="0" t="n">
        <v>24</v>
      </c>
      <c r="C10" s="0" t="n">
        <v>24</v>
      </c>
      <c r="D10" s="0" t="n">
        <v>23</v>
      </c>
      <c r="E10" s="0" t="n">
        <v>28</v>
      </c>
      <c r="F10" s="0" t="n">
        <v>37</v>
      </c>
      <c r="G10" s="0" t="n">
        <v>48</v>
      </c>
      <c r="H10" s="0" t="n">
        <v>58</v>
      </c>
      <c r="I10" s="0" t="n">
        <v>68</v>
      </c>
      <c r="J10" s="0" t="n">
        <v>78</v>
      </c>
      <c r="K10" s="0" t="n">
        <v>88</v>
      </c>
      <c r="L10" s="0" t="n">
        <v>98</v>
      </c>
    </row>
    <row r="11" customFormat="false" ht="10.5" hidden="false" customHeight="false" outlineLevel="0" collapsed="false">
      <c r="A11" s="0" t="n">
        <v>288</v>
      </c>
      <c r="B11" s="0" t="n">
        <v>26</v>
      </c>
      <c r="C11" s="0" t="n">
        <v>26</v>
      </c>
      <c r="D11" s="0" t="n">
        <v>26</v>
      </c>
      <c r="E11" s="0" t="n">
        <v>27</v>
      </c>
      <c r="F11" s="0" t="n">
        <v>38</v>
      </c>
      <c r="G11" s="0" t="n">
        <v>48</v>
      </c>
      <c r="H11" s="0" t="n">
        <v>58</v>
      </c>
      <c r="I11" s="0" t="n">
        <v>68</v>
      </c>
      <c r="J11" s="0" t="n">
        <v>78</v>
      </c>
      <c r="K11" s="0" t="n">
        <v>88</v>
      </c>
      <c r="L11" s="0" t="n">
        <v>98</v>
      </c>
    </row>
    <row r="12" customFormat="false" ht="10.5" hidden="false" customHeight="false" outlineLevel="0" collapsed="false">
      <c r="A12" s="0" t="n">
        <v>320</v>
      </c>
      <c r="B12" s="0" t="n">
        <v>29</v>
      </c>
      <c r="C12" s="0" t="n">
        <v>29</v>
      </c>
      <c r="D12" s="0" t="n">
        <v>29</v>
      </c>
      <c r="E12" s="0" t="n">
        <v>29</v>
      </c>
      <c r="F12" s="0" t="n">
        <v>38</v>
      </c>
      <c r="G12" s="0" t="n">
        <v>48</v>
      </c>
      <c r="H12" s="0" t="n">
        <v>58</v>
      </c>
      <c r="I12" s="0" t="n">
        <v>68</v>
      </c>
      <c r="J12" s="0" t="n">
        <v>78</v>
      </c>
      <c r="K12" s="0" t="n">
        <v>88</v>
      </c>
      <c r="L12" s="0" t="n">
        <v>98</v>
      </c>
    </row>
    <row r="13" customFormat="false" ht="10.5" hidden="false" customHeight="false" outlineLevel="0" collapsed="false">
      <c r="A13" s="0" t="n">
        <v>352</v>
      </c>
      <c r="B13" s="0" t="n">
        <v>31</v>
      </c>
      <c r="C13" s="0" t="n">
        <v>31</v>
      </c>
      <c r="D13" s="0" t="n">
        <v>31</v>
      </c>
      <c r="E13" s="0" t="n">
        <v>31</v>
      </c>
      <c r="F13" s="0" t="n">
        <v>38</v>
      </c>
      <c r="G13" s="0" t="n">
        <v>48</v>
      </c>
      <c r="H13" s="0" t="n">
        <v>58</v>
      </c>
      <c r="I13" s="0" t="n">
        <v>68</v>
      </c>
      <c r="J13" s="0" t="n">
        <v>78</v>
      </c>
      <c r="K13" s="0" t="n">
        <v>88</v>
      </c>
      <c r="L13" s="0" t="n">
        <v>98</v>
      </c>
    </row>
    <row r="14" customFormat="false" ht="10.5" hidden="false" customHeight="false" outlineLevel="0" collapsed="false">
      <c r="A14" s="0" t="n">
        <v>384</v>
      </c>
      <c r="B14" s="0" t="n">
        <v>34</v>
      </c>
      <c r="C14" s="0" t="n">
        <v>34</v>
      </c>
      <c r="D14" s="0" t="n">
        <v>34</v>
      </c>
      <c r="E14" s="0" t="n">
        <v>34</v>
      </c>
      <c r="F14" s="0" t="n">
        <v>38</v>
      </c>
      <c r="G14" s="0" t="n">
        <v>48</v>
      </c>
      <c r="H14" s="0" t="n">
        <v>58</v>
      </c>
      <c r="I14" s="0" t="n">
        <v>68</v>
      </c>
      <c r="J14" s="0" t="n">
        <v>78</v>
      </c>
      <c r="K14" s="0" t="n">
        <v>88</v>
      </c>
      <c r="L14" s="0" t="n">
        <v>98</v>
      </c>
    </row>
    <row r="15" customFormat="false" ht="10.5" hidden="false" customHeight="false" outlineLevel="0" collapsed="false">
      <c r="A15" s="0" t="n">
        <v>416</v>
      </c>
      <c r="B15" s="0" t="n">
        <v>36</v>
      </c>
      <c r="C15" s="0" t="n">
        <v>36</v>
      </c>
      <c r="D15" s="0" t="n">
        <v>36</v>
      </c>
      <c r="E15" s="0" t="n">
        <v>36</v>
      </c>
      <c r="F15" s="0" t="n">
        <v>37</v>
      </c>
      <c r="G15" s="0" t="n">
        <v>48</v>
      </c>
      <c r="H15" s="0" t="n">
        <v>58</v>
      </c>
      <c r="I15" s="0" t="n">
        <v>68</v>
      </c>
      <c r="J15" s="0" t="n">
        <v>78</v>
      </c>
      <c r="K15" s="0" t="n">
        <v>88</v>
      </c>
      <c r="L15" s="0" t="n">
        <v>98</v>
      </c>
    </row>
    <row r="16" customFormat="false" ht="10.5" hidden="false" customHeight="false" outlineLevel="0" collapsed="false">
      <c r="A16" s="0" t="n">
        <v>448</v>
      </c>
      <c r="B16" s="0" t="n">
        <v>39</v>
      </c>
      <c r="C16" s="0" t="n">
        <v>39</v>
      </c>
      <c r="D16" s="0" t="n">
        <v>39</v>
      </c>
      <c r="E16" s="0" t="n">
        <v>39</v>
      </c>
      <c r="F16" s="0" t="n">
        <v>39</v>
      </c>
      <c r="G16" s="0" t="n">
        <v>48</v>
      </c>
      <c r="H16" s="0" t="n">
        <v>58</v>
      </c>
      <c r="I16" s="0" t="n">
        <v>68</v>
      </c>
      <c r="J16" s="0" t="n">
        <v>78</v>
      </c>
      <c r="K16" s="0" t="n">
        <v>88</v>
      </c>
      <c r="L16" s="0" t="n">
        <v>98</v>
      </c>
    </row>
    <row r="17" customFormat="false" ht="10.5" hidden="false" customHeight="false" outlineLevel="0" collapsed="false">
      <c r="A17" s="0" t="n">
        <v>480</v>
      </c>
      <c r="B17" s="0" t="n">
        <v>42</v>
      </c>
      <c r="C17" s="0" t="n">
        <v>41</v>
      </c>
      <c r="D17" s="0" t="n">
        <v>41</v>
      </c>
      <c r="E17" s="0" t="n">
        <v>41</v>
      </c>
      <c r="F17" s="0" t="n">
        <v>41</v>
      </c>
      <c r="G17" s="0" t="n">
        <v>48</v>
      </c>
      <c r="H17" s="0" t="n">
        <v>58</v>
      </c>
      <c r="I17" s="0" t="n">
        <v>68</v>
      </c>
      <c r="J17" s="0" t="n">
        <v>78</v>
      </c>
      <c r="K17" s="0" t="n">
        <v>88</v>
      </c>
      <c r="L17" s="0" t="n">
        <v>98</v>
      </c>
    </row>
    <row r="18" customFormat="false" ht="10.5" hidden="false" customHeight="false" outlineLevel="0" collapsed="false">
      <c r="A18" s="0" t="n">
        <v>512</v>
      </c>
      <c r="B18" s="0" t="n">
        <v>44</v>
      </c>
      <c r="C18" s="0" t="n">
        <v>44</v>
      </c>
      <c r="D18" s="0" t="n">
        <v>44</v>
      </c>
      <c r="E18" s="0" t="n">
        <v>44</v>
      </c>
      <c r="F18" s="0" t="n">
        <v>44</v>
      </c>
      <c r="G18" s="0" t="n">
        <v>48</v>
      </c>
      <c r="H18" s="0" t="n">
        <v>58</v>
      </c>
      <c r="I18" s="0" t="n">
        <v>68</v>
      </c>
      <c r="J18" s="0" t="n">
        <v>78</v>
      </c>
      <c r="K18" s="0" t="n">
        <v>88</v>
      </c>
      <c r="L18" s="0" t="n">
        <v>98</v>
      </c>
    </row>
    <row r="19" customFormat="false" ht="10.5" hidden="false" customHeight="false" outlineLevel="0" collapsed="false">
      <c r="A19" s="0" t="n">
        <v>544</v>
      </c>
      <c r="B19" s="0" t="n">
        <v>47</v>
      </c>
      <c r="C19" s="0" t="n">
        <v>47</v>
      </c>
      <c r="D19" s="0" t="n">
        <v>46</v>
      </c>
      <c r="E19" s="0" t="n">
        <v>46</v>
      </c>
      <c r="F19" s="0" t="n">
        <v>47</v>
      </c>
      <c r="G19" s="0" t="n">
        <v>47</v>
      </c>
      <c r="H19" s="0" t="n">
        <v>58</v>
      </c>
      <c r="I19" s="0" t="n">
        <v>68</v>
      </c>
      <c r="J19" s="0" t="n">
        <v>78</v>
      </c>
      <c r="K19" s="0" t="n">
        <v>88</v>
      </c>
      <c r="L19" s="0" t="n">
        <v>98</v>
      </c>
    </row>
    <row r="20" customFormat="false" ht="10.5" hidden="false" customHeight="false" outlineLevel="0" collapsed="false">
      <c r="A20" s="0" t="n">
        <v>576</v>
      </c>
      <c r="B20" s="0" t="n">
        <v>49</v>
      </c>
      <c r="C20" s="0" t="n">
        <v>49</v>
      </c>
      <c r="D20" s="0" t="n">
        <v>49</v>
      </c>
      <c r="E20" s="0" t="n">
        <v>49</v>
      </c>
      <c r="F20" s="0" t="n">
        <v>49</v>
      </c>
      <c r="G20" s="0" t="n">
        <v>49</v>
      </c>
      <c r="H20" s="0" t="n">
        <v>58</v>
      </c>
      <c r="I20" s="0" t="n">
        <v>68</v>
      </c>
      <c r="J20" s="0" t="n">
        <v>78</v>
      </c>
      <c r="K20" s="0" t="n">
        <v>88</v>
      </c>
      <c r="L20" s="0" t="n">
        <v>98</v>
      </c>
    </row>
    <row r="21" customFormat="false" ht="10.5" hidden="false" customHeight="false" outlineLevel="0" collapsed="false">
      <c r="A21" s="0" t="n">
        <v>608</v>
      </c>
      <c r="B21" s="0" t="n">
        <v>52</v>
      </c>
      <c r="C21" s="0" t="n">
        <v>52</v>
      </c>
      <c r="D21" s="0" t="n">
        <v>52</v>
      </c>
      <c r="E21" s="0" t="n">
        <v>52</v>
      </c>
      <c r="F21" s="0" t="n">
        <v>52</v>
      </c>
      <c r="G21" s="0" t="n">
        <v>52</v>
      </c>
      <c r="H21" s="0" t="n">
        <v>58</v>
      </c>
      <c r="I21" s="0" t="n">
        <v>68</v>
      </c>
      <c r="J21" s="0" t="n">
        <v>78</v>
      </c>
      <c r="K21" s="0" t="n">
        <v>88</v>
      </c>
      <c r="L21" s="0" t="n">
        <v>98</v>
      </c>
    </row>
    <row r="22" customFormat="false" ht="10.5" hidden="false" customHeight="false" outlineLevel="0" collapsed="false">
      <c r="A22" s="0" t="n">
        <v>640</v>
      </c>
      <c r="B22" s="0" t="n">
        <v>54</v>
      </c>
      <c r="C22" s="0" t="n">
        <v>54</v>
      </c>
      <c r="D22" s="0" t="n">
        <v>54</v>
      </c>
      <c r="E22" s="0" t="n">
        <v>54</v>
      </c>
      <c r="F22" s="0" t="n">
        <v>54</v>
      </c>
      <c r="G22" s="0" t="n">
        <v>54</v>
      </c>
      <c r="H22" s="0" t="n">
        <v>58</v>
      </c>
      <c r="I22" s="0" t="n">
        <v>68</v>
      </c>
      <c r="J22" s="0" t="n">
        <v>78</v>
      </c>
      <c r="K22" s="0" t="n">
        <v>88</v>
      </c>
      <c r="L22" s="0" t="n">
        <v>98</v>
      </c>
    </row>
    <row r="23" customFormat="false" ht="10.5" hidden="false" customHeight="false" outlineLevel="0" collapsed="false">
      <c r="A23" s="0" t="n">
        <v>672</v>
      </c>
      <c r="B23" s="0" t="n">
        <v>57</v>
      </c>
      <c r="C23" s="0" t="n">
        <v>57</v>
      </c>
      <c r="D23" s="0" t="n">
        <v>57</v>
      </c>
      <c r="E23" s="0" t="n">
        <v>57</v>
      </c>
      <c r="F23" s="0" t="n">
        <v>57</v>
      </c>
      <c r="G23" s="0" t="n">
        <v>57</v>
      </c>
      <c r="H23" s="0" t="n">
        <v>57</v>
      </c>
      <c r="I23" s="0" t="n">
        <v>68</v>
      </c>
      <c r="J23" s="0" t="n">
        <v>78</v>
      </c>
      <c r="K23" s="0" t="n">
        <v>88</v>
      </c>
      <c r="L23" s="0" t="n">
        <v>98</v>
      </c>
    </row>
    <row r="24" customFormat="false" ht="10.5" hidden="false" customHeight="false" outlineLevel="0" collapsed="false">
      <c r="A24" s="0" t="n">
        <v>704</v>
      </c>
      <c r="B24" s="0" t="n">
        <v>59</v>
      </c>
      <c r="C24" s="0" t="n">
        <v>59</v>
      </c>
      <c r="D24" s="0" t="n">
        <v>59</v>
      </c>
      <c r="E24" s="0" t="n">
        <v>59</v>
      </c>
      <c r="F24" s="0" t="n">
        <v>59</v>
      </c>
      <c r="G24" s="0" t="n">
        <v>59</v>
      </c>
      <c r="H24" s="0" t="n">
        <v>59</v>
      </c>
      <c r="I24" s="0" t="n">
        <v>68</v>
      </c>
      <c r="J24" s="0" t="n">
        <v>78</v>
      </c>
      <c r="K24" s="0" t="n">
        <v>88</v>
      </c>
      <c r="L24" s="0" t="n">
        <v>98</v>
      </c>
    </row>
    <row r="25" customFormat="false" ht="10.5" hidden="false" customHeight="false" outlineLevel="0" collapsed="false">
      <c r="A25" s="0" t="n">
        <v>736</v>
      </c>
      <c r="B25" s="0" t="n">
        <v>62</v>
      </c>
      <c r="C25" s="0" t="n">
        <v>60</v>
      </c>
      <c r="D25" s="0" t="n">
        <v>62</v>
      </c>
      <c r="E25" s="0" t="n">
        <v>62</v>
      </c>
      <c r="F25" s="0" t="n">
        <v>62</v>
      </c>
      <c r="G25" s="0" t="n">
        <v>62</v>
      </c>
      <c r="H25" s="0" t="n">
        <v>62</v>
      </c>
      <c r="I25" s="0" t="n">
        <v>68</v>
      </c>
      <c r="J25" s="0" t="n">
        <v>78</v>
      </c>
      <c r="K25" s="0" t="n">
        <v>88</v>
      </c>
      <c r="L25" s="0" t="n">
        <v>98</v>
      </c>
    </row>
    <row r="26" customFormat="false" ht="10.5" hidden="false" customHeight="false" outlineLevel="0" collapsed="false">
      <c r="A26" s="0" t="n">
        <v>768</v>
      </c>
      <c r="B26" s="0" t="n">
        <v>65</v>
      </c>
      <c r="C26" s="0" t="n">
        <v>64</v>
      </c>
      <c r="D26" s="0" t="n">
        <v>64</v>
      </c>
      <c r="E26" s="0" t="n">
        <v>64</v>
      </c>
      <c r="F26" s="0" t="n">
        <v>64</v>
      </c>
      <c r="G26" s="0" t="n">
        <v>64</v>
      </c>
      <c r="H26" s="0" t="n">
        <v>64</v>
      </c>
      <c r="I26" s="0" t="n">
        <v>68</v>
      </c>
      <c r="J26" s="0" t="n">
        <v>78</v>
      </c>
      <c r="K26" s="0" t="n">
        <v>88</v>
      </c>
      <c r="L26" s="0" t="n">
        <v>98</v>
      </c>
    </row>
    <row r="27" customFormat="false" ht="10.5" hidden="false" customHeight="false" outlineLevel="0" collapsed="false">
      <c r="A27" s="0" t="n">
        <v>800</v>
      </c>
      <c r="B27" s="0" t="n">
        <v>67</v>
      </c>
      <c r="C27" s="0" t="n">
        <v>67</v>
      </c>
      <c r="D27" s="0" t="n">
        <v>67</v>
      </c>
      <c r="E27" s="0" t="n">
        <v>67</v>
      </c>
      <c r="F27" s="0" t="n">
        <v>67</v>
      </c>
      <c r="G27" s="0" t="n">
        <v>67</v>
      </c>
      <c r="H27" s="0" t="n">
        <v>67</v>
      </c>
      <c r="I27" s="0" t="n">
        <v>68</v>
      </c>
      <c r="J27" s="0" t="n">
        <v>78</v>
      </c>
      <c r="K27" s="0" t="n">
        <v>88</v>
      </c>
      <c r="L27" s="0" t="n">
        <v>98</v>
      </c>
    </row>
    <row r="28" customFormat="false" ht="10.5" hidden="false" customHeight="false" outlineLevel="0" collapsed="false">
      <c r="A28" s="0" t="n">
        <v>832</v>
      </c>
      <c r="B28" s="0" t="n">
        <v>70</v>
      </c>
      <c r="C28" s="0" t="n">
        <v>70</v>
      </c>
      <c r="D28" s="0" t="n">
        <v>70</v>
      </c>
      <c r="E28" s="0" t="n">
        <v>70</v>
      </c>
      <c r="F28" s="0" t="n">
        <v>70</v>
      </c>
      <c r="G28" s="0" t="n">
        <v>70</v>
      </c>
      <c r="H28" s="0" t="n">
        <v>70</v>
      </c>
      <c r="I28" s="0" t="n">
        <v>70</v>
      </c>
      <c r="J28" s="0" t="n">
        <v>78</v>
      </c>
      <c r="K28" s="0" t="n">
        <v>88</v>
      </c>
      <c r="L28" s="0" t="n">
        <v>98</v>
      </c>
    </row>
    <row r="29" customFormat="false" ht="10.5" hidden="false" customHeight="false" outlineLevel="0" collapsed="false">
      <c r="A29" s="0" t="n">
        <v>864</v>
      </c>
      <c r="B29" s="0" t="n">
        <v>72</v>
      </c>
      <c r="C29" s="0" t="n">
        <v>72</v>
      </c>
      <c r="D29" s="0" t="n">
        <v>72</v>
      </c>
      <c r="E29" s="0" t="n">
        <v>72</v>
      </c>
      <c r="F29" s="0" t="n">
        <v>72</v>
      </c>
      <c r="G29" s="0" t="n">
        <v>72</v>
      </c>
      <c r="H29" s="0" t="n">
        <v>72</v>
      </c>
      <c r="I29" s="0" t="n">
        <v>72</v>
      </c>
      <c r="J29" s="0" t="n">
        <v>77</v>
      </c>
      <c r="K29" s="0" t="n">
        <v>88</v>
      </c>
      <c r="L29" s="0" t="n">
        <v>98</v>
      </c>
    </row>
    <row r="30" customFormat="false" ht="10.5" hidden="false" customHeight="false" outlineLevel="0" collapsed="false">
      <c r="A30" s="0" t="n">
        <v>896</v>
      </c>
      <c r="B30" s="0" t="n">
        <v>75</v>
      </c>
      <c r="C30" s="0" t="n">
        <v>75</v>
      </c>
      <c r="D30" s="0" t="n">
        <v>75</v>
      </c>
      <c r="E30" s="0" t="n">
        <v>75</v>
      </c>
      <c r="F30" s="0" t="n">
        <v>75</v>
      </c>
      <c r="G30" s="0" t="n">
        <v>75</v>
      </c>
      <c r="H30" s="0" t="n">
        <v>75</v>
      </c>
      <c r="I30" s="0" t="n">
        <v>75</v>
      </c>
      <c r="J30" s="0" t="n">
        <v>78</v>
      </c>
      <c r="K30" s="0" t="n">
        <v>88</v>
      </c>
      <c r="L30" s="0" t="n">
        <v>98</v>
      </c>
    </row>
    <row r="31" customFormat="false" ht="10.5" hidden="false" customHeight="false" outlineLevel="0" collapsed="false">
      <c r="A31" s="0" t="n">
        <v>928</v>
      </c>
      <c r="B31" s="0" t="n">
        <v>77</v>
      </c>
      <c r="C31" s="0" t="n">
        <v>77</v>
      </c>
      <c r="D31" s="0" t="n">
        <v>77</v>
      </c>
      <c r="E31" s="0" t="n">
        <v>77</v>
      </c>
      <c r="F31" s="0" t="n">
        <v>77</v>
      </c>
      <c r="G31" s="0" t="n">
        <v>77</v>
      </c>
      <c r="H31" s="0" t="n">
        <v>77</v>
      </c>
      <c r="I31" s="0" t="n">
        <v>77</v>
      </c>
      <c r="J31" s="0" t="n">
        <v>78</v>
      </c>
      <c r="K31" s="0" t="n">
        <v>88</v>
      </c>
      <c r="L31" s="0" t="n">
        <v>98</v>
      </c>
    </row>
    <row r="32" customFormat="false" ht="10.5" hidden="false" customHeight="false" outlineLevel="0" collapsed="false">
      <c r="A32" s="0" t="n">
        <v>960</v>
      </c>
      <c r="B32" s="0" t="n">
        <v>80</v>
      </c>
      <c r="C32" s="0" t="n">
        <v>80</v>
      </c>
      <c r="D32" s="0" t="n">
        <v>80</v>
      </c>
      <c r="E32" s="0" t="n">
        <v>80</v>
      </c>
      <c r="F32" s="0" t="n">
        <v>80</v>
      </c>
      <c r="G32" s="0" t="n">
        <v>80</v>
      </c>
      <c r="H32" s="0" t="n">
        <v>80</v>
      </c>
      <c r="I32" s="0" t="n">
        <v>80</v>
      </c>
      <c r="J32" s="0" t="n">
        <v>80</v>
      </c>
      <c r="K32" s="0" t="n">
        <v>88</v>
      </c>
      <c r="L32" s="0" t="n">
        <v>98</v>
      </c>
    </row>
    <row r="33" customFormat="false" ht="10.5" hidden="false" customHeight="false" outlineLevel="0" collapsed="false">
      <c r="A33" s="0" t="n">
        <v>992</v>
      </c>
      <c r="B33" s="0" t="n">
        <v>83</v>
      </c>
      <c r="C33" s="0" t="n">
        <v>82</v>
      </c>
      <c r="D33" s="0" t="n">
        <v>82</v>
      </c>
      <c r="E33" s="0" t="n">
        <v>82</v>
      </c>
      <c r="F33" s="0" t="n">
        <v>82</v>
      </c>
      <c r="G33" s="0" t="n">
        <v>82</v>
      </c>
      <c r="H33" s="0" t="n">
        <v>82</v>
      </c>
      <c r="I33" s="0" t="n">
        <v>82</v>
      </c>
      <c r="J33" s="0" t="n">
        <v>83</v>
      </c>
      <c r="K33" s="0" t="n">
        <v>87</v>
      </c>
      <c r="L33" s="0" t="n">
        <v>98</v>
      </c>
    </row>
    <row r="34" customFormat="false" ht="10.5" hidden="false" customHeight="false" outlineLevel="0" collapsed="false">
      <c r="A34" s="0" t="n">
        <v>1024</v>
      </c>
      <c r="B34" s="0" t="n">
        <v>85</v>
      </c>
      <c r="C34" s="0" t="n">
        <v>85</v>
      </c>
      <c r="D34" s="0" t="n">
        <v>85</v>
      </c>
      <c r="E34" s="0" t="n">
        <v>85</v>
      </c>
      <c r="F34" s="0" t="n">
        <v>85</v>
      </c>
      <c r="G34" s="0" t="n">
        <v>85</v>
      </c>
      <c r="H34" s="0" t="n">
        <v>85</v>
      </c>
      <c r="I34" s="0" t="n">
        <v>85</v>
      </c>
      <c r="J34" s="0" t="n">
        <v>85</v>
      </c>
      <c r="K34" s="0" t="n">
        <v>88</v>
      </c>
      <c r="L34" s="0" t="n">
        <v>98</v>
      </c>
    </row>
    <row r="35" customFormat="false" ht="10.5" hidden="false" customHeight="false" outlineLevel="0" collapsed="false">
      <c r="A35" s="0" t="n">
        <v>1056</v>
      </c>
      <c r="B35" s="0" t="n">
        <v>88</v>
      </c>
      <c r="C35" s="0" t="n">
        <v>87</v>
      </c>
      <c r="D35" s="0" t="n">
        <v>87</v>
      </c>
      <c r="E35" s="0" t="n">
        <v>87</v>
      </c>
      <c r="F35" s="0" t="n">
        <v>87</v>
      </c>
      <c r="G35" s="0" t="n">
        <v>87</v>
      </c>
      <c r="H35" s="0" t="n">
        <v>87</v>
      </c>
      <c r="I35" s="0" t="n">
        <v>88</v>
      </c>
      <c r="J35" s="0" t="n">
        <v>88</v>
      </c>
      <c r="K35" s="0" t="n">
        <v>88</v>
      </c>
      <c r="L35" s="0" t="n">
        <v>98</v>
      </c>
    </row>
    <row r="36" customFormat="false" ht="10.5" hidden="false" customHeight="false" outlineLevel="0" collapsed="false">
      <c r="A36" s="0" t="n">
        <v>1088</v>
      </c>
      <c r="B36" s="0" t="n">
        <v>90</v>
      </c>
      <c r="C36" s="0" t="n">
        <v>90</v>
      </c>
      <c r="D36" s="0" t="n">
        <v>90</v>
      </c>
      <c r="E36" s="0" t="n">
        <v>90</v>
      </c>
      <c r="F36" s="0" t="n">
        <v>90</v>
      </c>
      <c r="G36" s="0" t="n">
        <v>90</v>
      </c>
      <c r="H36" s="0" t="n">
        <v>90</v>
      </c>
      <c r="I36" s="0" t="n">
        <v>90</v>
      </c>
      <c r="J36" s="0" t="n">
        <v>90</v>
      </c>
      <c r="K36" s="0" t="n">
        <v>90</v>
      </c>
      <c r="L36" s="0" t="n">
        <v>98</v>
      </c>
    </row>
    <row r="37" customFormat="false" ht="10.5" hidden="false" customHeight="false" outlineLevel="0" collapsed="false">
      <c r="A37" s="0" t="n">
        <v>1120</v>
      </c>
      <c r="B37" s="0" t="n">
        <v>93</v>
      </c>
      <c r="C37" s="0" t="n">
        <v>93</v>
      </c>
      <c r="D37" s="0" t="n">
        <v>93</v>
      </c>
      <c r="E37" s="0" t="n">
        <v>93</v>
      </c>
      <c r="F37" s="0" t="n">
        <v>93</v>
      </c>
      <c r="G37" s="0" t="n">
        <v>93</v>
      </c>
      <c r="H37" s="0" t="n">
        <v>93</v>
      </c>
      <c r="I37" s="0" t="n">
        <v>93</v>
      </c>
      <c r="J37" s="0" t="n">
        <v>93</v>
      </c>
      <c r="K37" s="0" t="n">
        <v>93</v>
      </c>
      <c r="L37" s="0" t="n">
        <v>98</v>
      </c>
    </row>
    <row r="38" customFormat="false" ht="10.5" hidden="false" customHeight="false" outlineLevel="0" collapsed="false">
      <c r="A38" s="0" t="n">
        <v>1152</v>
      </c>
      <c r="B38" s="0" t="n">
        <v>95</v>
      </c>
      <c r="C38" s="0" t="n">
        <v>95</v>
      </c>
      <c r="D38" s="0" t="n">
        <v>95</v>
      </c>
      <c r="E38" s="0" t="n">
        <v>95</v>
      </c>
      <c r="F38" s="0" t="n">
        <v>95</v>
      </c>
      <c r="G38" s="0" t="n">
        <v>95</v>
      </c>
      <c r="H38" s="0" t="n">
        <v>95</v>
      </c>
      <c r="I38" s="0" t="n">
        <v>95</v>
      </c>
      <c r="J38" s="0" t="n">
        <v>95</v>
      </c>
      <c r="K38" s="0" t="n">
        <v>95</v>
      </c>
      <c r="L38" s="0" t="n">
        <v>98</v>
      </c>
    </row>
    <row r="39" customFormat="false" ht="10.5" hidden="false" customHeight="false" outlineLevel="0" collapsed="false">
      <c r="A39" s="0" t="n">
        <v>1184</v>
      </c>
      <c r="B39" s="0" t="n">
        <v>98</v>
      </c>
      <c r="C39" s="0" t="n">
        <v>98</v>
      </c>
      <c r="D39" s="0" t="n">
        <v>98</v>
      </c>
      <c r="E39" s="0" t="n">
        <v>98</v>
      </c>
      <c r="F39" s="0" t="n">
        <v>98</v>
      </c>
      <c r="G39" s="0" t="n">
        <v>98</v>
      </c>
      <c r="H39" s="0" t="n">
        <v>98</v>
      </c>
      <c r="I39" s="0" t="n">
        <v>98</v>
      </c>
      <c r="J39" s="0" t="n">
        <v>98</v>
      </c>
      <c r="K39" s="0" t="n">
        <v>98</v>
      </c>
      <c r="L39" s="0" t="n">
        <v>98</v>
      </c>
    </row>
    <row r="40" customFormat="false" ht="10.5" hidden="false" customHeight="false" outlineLevel="0" collapsed="false">
      <c r="A40" s="0" t="n">
        <v>1216</v>
      </c>
      <c r="B40" s="0" t="n">
        <v>100</v>
      </c>
      <c r="C40" s="0" t="n">
        <v>100</v>
      </c>
      <c r="D40" s="0" t="n">
        <v>100</v>
      </c>
      <c r="E40" s="0" t="n">
        <v>100</v>
      </c>
      <c r="F40" s="0" t="n">
        <v>100</v>
      </c>
      <c r="G40" s="0" t="n">
        <v>100</v>
      </c>
      <c r="H40" s="0" t="n">
        <v>100</v>
      </c>
      <c r="I40" s="0" t="n">
        <v>100</v>
      </c>
      <c r="J40" s="0" t="n">
        <v>100</v>
      </c>
      <c r="K40" s="0" t="n">
        <v>100</v>
      </c>
      <c r="L40" s="0" t="n">
        <v>100</v>
      </c>
    </row>
    <row r="41" customFormat="false" ht="10.5" hidden="false" customHeight="false" outlineLevel="0" collapsed="false">
      <c r="A41" s="0" t="n">
        <v>1248</v>
      </c>
      <c r="B41" s="0" t="n">
        <v>103</v>
      </c>
      <c r="C41" s="0" t="n">
        <v>103</v>
      </c>
      <c r="D41" s="0" t="n">
        <v>103</v>
      </c>
      <c r="E41" s="0" t="n">
        <v>103</v>
      </c>
      <c r="F41" s="0" t="n">
        <v>103</v>
      </c>
      <c r="G41" s="0" t="n">
        <v>103</v>
      </c>
      <c r="H41" s="0" t="n">
        <v>103</v>
      </c>
      <c r="I41" s="0" t="n">
        <v>103</v>
      </c>
      <c r="J41" s="0" t="n">
        <v>103</v>
      </c>
      <c r="K41" s="0" t="n">
        <v>103</v>
      </c>
      <c r="L41" s="0" t="n">
        <v>103</v>
      </c>
    </row>
    <row r="42" customFormat="false" ht="10.5" hidden="false" customHeight="false" outlineLevel="0" collapsed="false">
      <c r="A42" s="0" t="n">
        <v>1280</v>
      </c>
      <c r="B42" s="0" t="n">
        <v>106</v>
      </c>
      <c r="C42" s="0" t="n">
        <v>105</v>
      </c>
      <c r="D42" s="0" t="n">
        <v>105</v>
      </c>
      <c r="E42" s="0" t="n">
        <v>105</v>
      </c>
      <c r="F42" s="0" t="n">
        <v>105</v>
      </c>
      <c r="G42" s="0" t="n">
        <v>105</v>
      </c>
      <c r="H42" s="0" t="n">
        <v>105</v>
      </c>
      <c r="I42" s="0" t="n">
        <v>106</v>
      </c>
      <c r="J42" s="0" t="n">
        <v>106</v>
      </c>
      <c r="K42" s="0" t="n">
        <v>106</v>
      </c>
      <c r="L42" s="0" t="n">
        <v>106</v>
      </c>
    </row>
    <row r="43" customFormat="false" ht="10.5" hidden="false" customHeight="false" outlineLevel="0" collapsed="false">
      <c r="A43" s="0" t="n">
        <v>1312</v>
      </c>
      <c r="B43" s="0" t="n">
        <v>108</v>
      </c>
      <c r="C43" s="0" t="n">
        <v>108</v>
      </c>
      <c r="D43" s="0" t="n">
        <v>108</v>
      </c>
      <c r="E43" s="0" t="n">
        <v>108</v>
      </c>
      <c r="F43" s="0" t="n">
        <v>108</v>
      </c>
      <c r="G43" s="0" t="n">
        <v>108</v>
      </c>
      <c r="H43" s="0" t="n">
        <v>108</v>
      </c>
      <c r="I43" s="0" t="n">
        <v>108</v>
      </c>
      <c r="J43" s="0" t="n">
        <v>108</v>
      </c>
      <c r="K43" s="0" t="n">
        <v>108</v>
      </c>
      <c r="L43" s="0" t="n">
        <v>108</v>
      </c>
    </row>
    <row r="44" customFormat="false" ht="10.5" hidden="false" customHeight="false" outlineLevel="0" collapsed="false">
      <c r="A44" s="0" t="n">
        <v>1344</v>
      </c>
      <c r="B44" s="0" t="n">
        <v>111</v>
      </c>
      <c r="C44" s="0" t="n">
        <v>110</v>
      </c>
      <c r="D44" s="0" t="n">
        <v>111</v>
      </c>
      <c r="E44" s="0" t="n">
        <v>110</v>
      </c>
      <c r="F44" s="0" t="n">
        <v>110</v>
      </c>
      <c r="G44" s="0" t="n">
        <v>110</v>
      </c>
      <c r="H44" s="0" t="n">
        <v>110</v>
      </c>
      <c r="I44" s="0" t="n">
        <v>111</v>
      </c>
      <c r="J44" s="0" t="n">
        <v>111</v>
      </c>
      <c r="K44" s="0" t="n">
        <v>111</v>
      </c>
      <c r="L44" s="0" t="n">
        <v>111</v>
      </c>
    </row>
    <row r="45" customFormat="false" ht="10.5" hidden="false" customHeight="false" outlineLevel="0" collapsed="false">
      <c r="A45" s="0" t="n">
        <v>1376</v>
      </c>
      <c r="B45" s="0" t="n">
        <v>113</v>
      </c>
      <c r="C45" s="0" t="n">
        <v>113</v>
      </c>
      <c r="D45" s="0" t="n">
        <v>113</v>
      </c>
      <c r="E45" s="0" t="n">
        <v>113</v>
      </c>
      <c r="F45" s="0" t="n">
        <v>113</v>
      </c>
      <c r="G45" s="0" t="n">
        <v>113</v>
      </c>
      <c r="H45" s="0" t="n">
        <v>113</v>
      </c>
      <c r="I45" s="0" t="n">
        <v>113</v>
      </c>
      <c r="J45" s="0" t="n">
        <v>113</v>
      </c>
      <c r="K45" s="0" t="n">
        <v>113</v>
      </c>
      <c r="L45" s="0" t="n">
        <v>113</v>
      </c>
    </row>
    <row r="46" customFormat="false" ht="10.5" hidden="false" customHeight="false" outlineLevel="0" collapsed="false">
      <c r="A46" s="0" t="n">
        <v>1408</v>
      </c>
      <c r="B46" s="0" t="n">
        <v>116</v>
      </c>
      <c r="C46" s="0" t="n">
        <v>116</v>
      </c>
      <c r="D46" s="0" t="n">
        <v>116</v>
      </c>
      <c r="E46" s="0" t="n">
        <v>116</v>
      </c>
      <c r="F46" s="0" t="n">
        <v>116</v>
      </c>
      <c r="G46" s="0" t="n">
        <v>116</v>
      </c>
      <c r="H46" s="0" t="n">
        <v>116</v>
      </c>
      <c r="I46" s="0" t="n">
        <v>116</v>
      </c>
      <c r="J46" s="0" t="n">
        <v>116</v>
      </c>
      <c r="K46" s="0" t="n">
        <v>116</v>
      </c>
      <c r="L46" s="0" t="n">
        <v>116</v>
      </c>
    </row>
    <row r="47" customFormat="false" ht="10.5" hidden="false" customHeight="false" outlineLevel="0" collapsed="false">
      <c r="A47" s="0" t="n">
        <v>1440</v>
      </c>
      <c r="B47" s="0" t="n">
        <v>118</v>
      </c>
      <c r="C47" s="0" t="n">
        <v>118</v>
      </c>
      <c r="D47" s="0" t="n">
        <v>118</v>
      </c>
      <c r="E47" s="0" t="n">
        <v>118</v>
      </c>
      <c r="F47" s="0" t="n">
        <v>118</v>
      </c>
      <c r="G47" s="0" t="n">
        <v>118</v>
      </c>
      <c r="H47" s="0" t="n">
        <v>118</v>
      </c>
      <c r="I47" s="0" t="n">
        <v>118</v>
      </c>
      <c r="J47" s="0" t="n">
        <v>118</v>
      </c>
      <c r="K47" s="0" t="n">
        <v>118</v>
      </c>
      <c r="L47" s="0" t="n">
        <v>118</v>
      </c>
    </row>
    <row r="48" customFormat="false" ht="10.5" hidden="false" customHeight="false" outlineLevel="0" collapsed="false">
      <c r="A48" s="0" t="n">
        <v>1472</v>
      </c>
      <c r="B48" s="0" t="n">
        <v>121</v>
      </c>
      <c r="C48" s="0" t="n">
        <v>121</v>
      </c>
      <c r="D48" s="0" t="n">
        <v>121</v>
      </c>
      <c r="E48" s="0" t="n">
        <v>121</v>
      </c>
      <c r="F48" s="0" t="n">
        <v>121</v>
      </c>
      <c r="G48" s="0" t="n">
        <v>121</v>
      </c>
      <c r="H48" s="0" t="n">
        <v>121</v>
      </c>
      <c r="I48" s="0" t="n">
        <v>121</v>
      </c>
      <c r="J48" s="0" t="n">
        <v>121</v>
      </c>
      <c r="K48" s="0" t="n">
        <v>121</v>
      </c>
      <c r="L48" s="0" t="n">
        <v>121</v>
      </c>
    </row>
    <row r="49" customFormat="false" ht="10.5" hidden="false" customHeight="false" outlineLevel="0" collapsed="false">
      <c r="A49" s="0" t="n">
        <v>1504</v>
      </c>
      <c r="B49" s="0" t="n">
        <v>128</v>
      </c>
      <c r="C49" s="0" t="n">
        <v>128</v>
      </c>
      <c r="D49" s="0" t="n">
        <v>128</v>
      </c>
      <c r="E49" s="0" t="n">
        <v>128</v>
      </c>
      <c r="F49" s="0" t="n">
        <v>128</v>
      </c>
      <c r="G49" s="0" t="n">
        <v>128</v>
      </c>
      <c r="H49" s="0" t="n">
        <v>128</v>
      </c>
      <c r="I49" s="0" t="n">
        <v>128</v>
      </c>
      <c r="J49" s="0" t="n">
        <v>128</v>
      </c>
      <c r="K49" s="0" t="n">
        <v>128</v>
      </c>
      <c r="L49" s="0" t="n">
        <v>128</v>
      </c>
    </row>
    <row r="50" customFormat="false" ht="10.5" hidden="false" customHeight="false" outlineLevel="0" collapsed="false">
      <c r="A50" s="0" t="n">
        <v>1536</v>
      </c>
      <c r="B50" s="0" t="n">
        <v>131</v>
      </c>
      <c r="C50" s="0" t="n">
        <v>130</v>
      </c>
      <c r="D50" s="0" t="n">
        <v>130</v>
      </c>
      <c r="E50" s="0" t="n">
        <v>130</v>
      </c>
      <c r="F50" s="0" t="n">
        <v>130</v>
      </c>
      <c r="G50" s="0" t="n">
        <v>130</v>
      </c>
      <c r="H50" s="0" t="n">
        <v>130</v>
      </c>
      <c r="I50" s="0" t="n">
        <v>130</v>
      </c>
      <c r="J50" s="0" t="n">
        <v>130</v>
      </c>
      <c r="K50" s="0" t="n">
        <v>130</v>
      </c>
      <c r="L50" s="0" t="n">
        <v>131</v>
      </c>
    </row>
    <row r="51" customFormat="false" ht="10.5" hidden="false" customHeight="false" outlineLevel="0" collapsed="false">
      <c r="A51" s="0" t="n">
        <v>1568</v>
      </c>
      <c r="B51" s="0" t="n">
        <v>133</v>
      </c>
      <c r="C51" s="0" t="n">
        <v>132</v>
      </c>
      <c r="D51" s="0" t="n">
        <v>132</v>
      </c>
      <c r="E51" s="0" t="n">
        <v>132</v>
      </c>
      <c r="F51" s="0" t="n">
        <v>132</v>
      </c>
      <c r="G51" s="0" t="n">
        <v>132</v>
      </c>
      <c r="H51" s="0" t="n">
        <v>133</v>
      </c>
      <c r="I51" s="0" t="n">
        <v>133</v>
      </c>
      <c r="J51" s="0" t="n">
        <v>133</v>
      </c>
      <c r="K51" s="0" t="n">
        <v>133</v>
      </c>
      <c r="L51" s="0" t="n">
        <v>133</v>
      </c>
    </row>
    <row r="52" customFormat="false" ht="10.5" hidden="false" customHeight="false" outlineLevel="0" collapsed="false">
      <c r="A52" s="0" t="n">
        <v>1600</v>
      </c>
      <c r="B52" s="0" t="n">
        <v>136</v>
      </c>
      <c r="C52" s="0" t="n">
        <v>135</v>
      </c>
      <c r="D52" s="0" t="n">
        <v>135</v>
      </c>
      <c r="E52" s="0" t="n">
        <v>135</v>
      </c>
      <c r="F52" s="0" t="n">
        <v>135</v>
      </c>
      <c r="G52" s="0" t="n">
        <v>135</v>
      </c>
      <c r="H52" s="0" t="n">
        <v>136</v>
      </c>
      <c r="I52" s="0" t="n">
        <v>136</v>
      </c>
      <c r="J52" s="0" t="n">
        <v>136</v>
      </c>
      <c r="K52" s="0" t="n">
        <v>136</v>
      </c>
      <c r="L52" s="0" t="n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41.963</v>
      </c>
      <c r="C3" s="0" t="n">
        <v>22.852</v>
      </c>
      <c r="D3" s="0" t="n">
        <v>11.117</v>
      </c>
      <c r="E3" s="0" t="n">
        <v>8.522</v>
      </c>
      <c r="F3" s="0" t="n">
        <v>6.396</v>
      </c>
      <c r="G3" s="0" t="n">
        <v>5.117</v>
      </c>
      <c r="H3" s="0" t="n">
        <v>4.265</v>
      </c>
      <c r="I3" s="0" t="n">
        <v>3.655</v>
      </c>
      <c r="J3" s="0" t="n">
        <v>3.199</v>
      </c>
      <c r="K3" s="0" t="n">
        <v>2.843</v>
      </c>
      <c r="L3" s="0" t="n">
        <v>2.559</v>
      </c>
    </row>
    <row r="4" customFormat="false" ht="10.5" hidden="false" customHeight="false" outlineLevel="0" collapsed="false">
      <c r="A4" s="0" t="n">
        <v>64</v>
      </c>
      <c r="B4" s="0" t="n">
        <v>84.902</v>
      </c>
      <c r="C4" s="0" t="n">
        <v>43.009</v>
      </c>
      <c r="D4" s="0" t="n">
        <v>22.653</v>
      </c>
      <c r="E4" s="0" t="n">
        <v>17.047</v>
      </c>
      <c r="F4" s="0" t="n">
        <v>12.79</v>
      </c>
      <c r="G4" s="0" t="n">
        <v>10.233</v>
      </c>
      <c r="H4" s="0" t="n">
        <v>8.529</v>
      </c>
      <c r="I4" s="0" t="n">
        <v>7.305</v>
      </c>
      <c r="J4" s="0" t="n">
        <v>6.398</v>
      </c>
      <c r="K4" s="0" t="n">
        <v>5.685</v>
      </c>
      <c r="L4" s="0" t="n">
        <v>5.119</v>
      </c>
    </row>
    <row r="5" customFormat="false" ht="10.5" hidden="false" customHeight="false" outlineLevel="0" collapsed="false">
      <c r="A5" s="0" t="n">
        <v>96</v>
      </c>
      <c r="B5" s="0" t="n">
        <v>144.775</v>
      </c>
      <c r="C5" s="0" t="n">
        <v>63.665</v>
      </c>
      <c r="D5" s="0" t="n">
        <v>31.752</v>
      </c>
      <c r="E5" s="0" t="n">
        <v>25.57</v>
      </c>
      <c r="F5" s="0" t="n">
        <v>7.635</v>
      </c>
      <c r="G5" s="0" t="n">
        <v>15.352</v>
      </c>
      <c r="H5" s="0" t="n">
        <v>12.795</v>
      </c>
      <c r="I5" s="0" t="n">
        <v>10.963</v>
      </c>
      <c r="J5" s="0" t="n">
        <v>9.597</v>
      </c>
      <c r="K5" s="0" t="n">
        <v>8.53</v>
      </c>
      <c r="L5" s="0" t="n">
        <v>7.677</v>
      </c>
    </row>
    <row r="6" customFormat="false" ht="10.5" hidden="false" customHeight="false" outlineLevel="0" collapsed="false">
      <c r="A6" s="0" t="n">
        <v>128</v>
      </c>
      <c r="B6" s="0" t="n">
        <v>199.414</v>
      </c>
      <c r="C6" s="0" t="n">
        <v>80.663</v>
      </c>
      <c r="D6" s="0" t="n">
        <v>43.311</v>
      </c>
      <c r="E6" s="0" t="n">
        <v>34.1</v>
      </c>
      <c r="F6" s="0" t="n">
        <v>25.584</v>
      </c>
      <c r="G6" s="0" t="n">
        <v>20.466</v>
      </c>
      <c r="H6" s="0" t="n">
        <v>17.059</v>
      </c>
      <c r="I6" s="0" t="n">
        <v>14.621</v>
      </c>
      <c r="J6" s="0" t="n">
        <v>12.796</v>
      </c>
      <c r="K6" s="0" t="n">
        <v>11.374</v>
      </c>
      <c r="L6" s="0" t="n">
        <v>10.237</v>
      </c>
    </row>
    <row r="7" customFormat="false" ht="10.5" hidden="false" customHeight="false" outlineLevel="0" collapsed="false">
      <c r="A7" s="0" t="n">
        <v>160</v>
      </c>
      <c r="B7" s="0" t="n">
        <v>259.519</v>
      </c>
      <c r="C7" s="0" t="n">
        <v>103.754</v>
      </c>
      <c r="D7" s="0" t="n">
        <v>58.404</v>
      </c>
      <c r="E7" s="0" t="n">
        <v>42.611</v>
      </c>
      <c r="F7" s="0" t="n">
        <v>31.98</v>
      </c>
      <c r="G7" s="0" t="n">
        <v>25.575</v>
      </c>
      <c r="H7" s="0" t="n">
        <v>21.324</v>
      </c>
      <c r="I7" s="0" t="n">
        <v>18.273</v>
      </c>
      <c r="J7" s="0" t="n">
        <v>15.995</v>
      </c>
      <c r="K7" s="0" t="n">
        <v>14.217</v>
      </c>
      <c r="L7" s="0" t="n">
        <v>12.797</v>
      </c>
    </row>
    <row r="8" customFormat="false" ht="10.5" hidden="false" customHeight="false" outlineLevel="0" collapsed="false">
      <c r="A8" s="0" t="n">
        <v>192</v>
      </c>
      <c r="B8" s="0" t="n">
        <v>315.342</v>
      </c>
      <c r="C8" s="0" t="n">
        <v>127.253</v>
      </c>
      <c r="D8" s="0" t="n">
        <v>73.323</v>
      </c>
      <c r="E8" s="0" t="n">
        <v>51.147</v>
      </c>
      <c r="F8" s="0" t="n">
        <v>38.376</v>
      </c>
      <c r="G8" s="0" t="n">
        <v>30.705</v>
      </c>
      <c r="H8" s="0" t="n">
        <v>25.591</v>
      </c>
      <c r="I8" s="0" t="n">
        <v>21.932</v>
      </c>
      <c r="J8" s="0" t="n">
        <v>19.194</v>
      </c>
      <c r="K8" s="0" t="n">
        <v>17.059</v>
      </c>
      <c r="L8" s="0" t="n">
        <v>15.356</v>
      </c>
    </row>
    <row r="9" customFormat="false" ht="10.5" hidden="false" customHeight="false" outlineLevel="0" collapsed="false">
      <c r="A9" s="0" t="n">
        <v>224</v>
      </c>
      <c r="B9" s="0" t="n">
        <v>376.676</v>
      </c>
      <c r="C9" s="0" t="n">
        <v>168.844</v>
      </c>
      <c r="D9" s="0" t="n">
        <v>81.639</v>
      </c>
      <c r="E9" s="0" t="n">
        <v>59.658</v>
      </c>
      <c r="F9" s="0" t="n">
        <v>44.772</v>
      </c>
      <c r="G9" s="0" t="n">
        <v>35.822</v>
      </c>
      <c r="H9" s="0" t="n">
        <v>29.846</v>
      </c>
      <c r="I9" s="0" t="n">
        <v>25.588</v>
      </c>
      <c r="J9" s="0" t="n">
        <v>22.393</v>
      </c>
      <c r="K9" s="0" t="n">
        <v>19.903</v>
      </c>
      <c r="L9" s="0" t="n">
        <v>17.915</v>
      </c>
    </row>
    <row r="10" customFormat="false" ht="10.5" hidden="false" customHeight="false" outlineLevel="0" collapsed="false">
      <c r="A10" s="0" t="n">
        <v>256</v>
      </c>
      <c r="B10" s="0" t="n">
        <v>429.508</v>
      </c>
      <c r="C10" s="0" t="n">
        <v>175.492</v>
      </c>
      <c r="D10" s="0" t="n">
        <v>92.053</v>
      </c>
      <c r="E10" s="0" t="n">
        <v>68.159</v>
      </c>
      <c r="F10" s="0" t="n">
        <v>51.146</v>
      </c>
      <c r="G10" s="0" t="n">
        <v>40.939</v>
      </c>
      <c r="H10" s="0" t="n">
        <v>34.119</v>
      </c>
      <c r="I10" s="0" t="n">
        <v>29.241</v>
      </c>
      <c r="J10" s="0" t="n">
        <v>25.587</v>
      </c>
      <c r="K10" s="0" t="n">
        <v>22.747</v>
      </c>
      <c r="L10" s="0" t="n">
        <v>20.474</v>
      </c>
    </row>
    <row r="11" customFormat="false" ht="10.5" hidden="false" customHeight="false" outlineLevel="0" collapsed="false">
      <c r="A11" s="0" t="n">
        <v>288</v>
      </c>
      <c r="B11" s="0" t="n">
        <v>478.329</v>
      </c>
      <c r="C11" s="0" t="n">
        <v>202.175</v>
      </c>
      <c r="D11" s="0" t="n">
        <v>103.733</v>
      </c>
      <c r="E11" s="0" t="n">
        <v>76.683</v>
      </c>
      <c r="F11" s="0" t="n">
        <v>57.563</v>
      </c>
      <c r="G11" s="0" t="n">
        <v>46.057</v>
      </c>
      <c r="H11" s="0" t="n">
        <v>31.885</v>
      </c>
      <c r="I11" s="0" t="n">
        <v>32.902</v>
      </c>
      <c r="J11" s="0" t="n">
        <v>28.792</v>
      </c>
      <c r="K11" s="0" t="n">
        <v>25.581</v>
      </c>
      <c r="L11" s="0" t="n">
        <v>22.992</v>
      </c>
    </row>
    <row r="12" customFormat="false" ht="10.5" hidden="false" customHeight="false" outlineLevel="0" collapsed="false">
      <c r="A12" s="0" t="n">
        <v>320</v>
      </c>
      <c r="B12" s="0" t="n">
        <v>535.641</v>
      </c>
      <c r="C12" s="0" t="n">
        <v>228.581</v>
      </c>
      <c r="D12" s="0" t="n">
        <v>125.904</v>
      </c>
      <c r="E12" s="0" t="n">
        <v>83.36</v>
      </c>
      <c r="F12" s="0" t="n">
        <v>63.958</v>
      </c>
      <c r="G12" s="0" t="n">
        <v>51.175</v>
      </c>
      <c r="H12" s="0" t="n">
        <v>42.648</v>
      </c>
      <c r="I12" s="0" t="n">
        <v>36.554</v>
      </c>
      <c r="J12" s="0" t="n">
        <v>31.99</v>
      </c>
      <c r="K12" s="0" t="n">
        <v>28.432</v>
      </c>
      <c r="L12" s="0" t="n">
        <v>25.594</v>
      </c>
    </row>
    <row r="13" customFormat="false" ht="10.5" hidden="false" customHeight="false" outlineLevel="0" collapsed="false">
      <c r="A13" s="0" t="n">
        <v>352</v>
      </c>
      <c r="B13" s="0" t="n">
        <v>592.67</v>
      </c>
      <c r="C13" s="0" t="n">
        <v>253.262</v>
      </c>
      <c r="D13" s="0" t="n">
        <v>138.49</v>
      </c>
      <c r="E13" s="0" t="n">
        <v>87.875</v>
      </c>
      <c r="F13" s="0" t="n">
        <v>70.355</v>
      </c>
      <c r="G13" s="0" t="n">
        <v>56.283</v>
      </c>
      <c r="H13" s="0" t="n">
        <v>46.914</v>
      </c>
      <c r="I13" s="0" t="n">
        <v>40.203</v>
      </c>
      <c r="J13" s="0" t="n">
        <v>35.189</v>
      </c>
      <c r="K13" s="0" t="n">
        <v>31.277</v>
      </c>
      <c r="L13" s="0" t="n">
        <v>28.153</v>
      </c>
    </row>
    <row r="14" customFormat="false" ht="10.5" hidden="false" customHeight="false" outlineLevel="0" collapsed="false">
      <c r="A14" s="0" t="n">
        <v>384</v>
      </c>
      <c r="B14" s="0" t="n">
        <v>642.865</v>
      </c>
      <c r="C14" s="0" t="n">
        <v>279.266</v>
      </c>
      <c r="D14" s="0" t="n">
        <v>151.473</v>
      </c>
      <c r="E14" s="0" t="n">
        <v>97.608</v>
      </c>
      <c r="F14" s="0" t="n">
        <v>76.752</v>
      </c>
      <c r="G14" s="0" t="n">
        <v>61.409</v>
      </c>
      <c r="H14" s="0" t="n">
        <v>51.175</v>
      </c>
      <c r="I14" s="0" t="n">
        <v>43.869</v>
      </c>
      <c r="J14" s="0" t="n">
        <v>38.386</v>
      </c>
      <c r="K14" s="0" t="n">
        <v>34.117</v>
      </c>
      <c r="L14" s="0" t="n">
        <v>30.71</v>
      </c>
    </row>
    <row r="15" customFormat="false" ht="10.5" hidden="false" customHeight="false" outlineLevel="0" collapsed="false">
      <c r="A15" s="0" t="n">
        <v>416</v>
      </c>
      <c r="B15" s="0" t="n">
        <v>687.695</v>
      </c>
      <c r="C15" s="0" t="n">
        <v>302.951</v>
      </c>
      <c r="D15" s="0" t="n">
        <v>163.875</v>
      </c>
      <c r="E15" s="0" t="n">
        <v>103.98</v>
      </c>
      <c r="F15" s="0" t="n">
        <v>83.147</v>
      </c>
      <c r="G15" s="0" t="n">
        <v>66.526</v>
      </c>
      <c r="H15" s="0" t="n">
        <v>55.443</v>
      </c>
      <c r="I15" s="0" t="n">
        <v>47.526</v>
      </c>
      <c r="J15" s="0" t="n">
        <v>41.587</v>
      </c>
      <c r="K15" s="0" t="n">
        <v>36.945</v>
      </c>
      <c r="L15" s="0" t="n">
        <v>33.272</v>
      </c>
    </row>
    <row r="16" customFormat="false" ht="10.5" hidden="false" customHeight="false" outlineLevel="0" collapsed="false">
      <c r="A16" s="0" t="n">
        <v>448</v>
      </c>
      <c r="B16" s="0" t="n">
        <v>754.437</v>
      </c>
      <c r="C16" s="0" t="n">
        <v>327.594</v>
      </c>
      <c r="D16" s="0" t="n">
        <v>177.2</v>
      </c>
      <c r="E16" s="0" t="n">
        <v>110.906</v>
      </c>
      <c r="F16" s="0" t="n">
        <v>59.26</v>
      </c>
      <c r="G16" s="0" t="n">
        <v>71.643</v>
      </c>
      <c r="H16" s="0" t="n">
        <v>59.709</v>
      </c>
      <c r="I16" s="0" t="n">
        <v>51.182</v>
      </c>
      <c r="J16" s="0" t="n">
        <v>44.786</v>
      </c>
      <c r="K16" s="0" t="n">
        <v>39.804</v>
      </c>
      <c r="L16" s="0" t="n">
        <v>35.832</v>
      </c>
    </row>
    <row r="17" customFormat="false" ht="10.5" hidden="false" customHeight="false" outlineLevel="0" collapsed="false">
      <c r="A17" s="0" t="n">
        <v>480</v>
      </c>
      <c r="B17" s="0" t="n">
        <v>799.677</v>
      </c>
      <c r="C17" s="0" t="n">
        <v>351.384</v>
      </c>
      <c r="D17" s="0" t="n">
        <v>189.626</v>
      </c>
      <c r="E17" s="0" t="n">
        <v>121.49</v>
      </c>
      <c r="F17" s="0" t="n">
        <v>95.892</v>
      </c>
      <c r="G17" s="0" t="n">
        <v>76.757</v>
      </c>
      <c r="H17" s="0" t="n">
        <v>63.971</v>
      </c>
      <c r="I17" s="0" t="n">
        <v>54.836</v>
      </c>
      <c r="J17" s="0" t="n">
        <v>47.985</v>
      </c>
      <c r="K17" s="0" t="n">
        <v>42.645</v>
      </c>
      <c r="L17" s="0" t="n">
        <v>38.39</v>
      </c>
    </row>
    <row r="18" customFormat="false" ht="10.5" hidden="false" customHeight="false" outlineLevel="0" collapsed="false">
      <c r="A18" s="0" t="n">
        <v>512</v>
      </c>
      <c r="B18" s="0" t="n">
        <v>847.98</v>
      </c>
      <c r="C18" s="0" t="n">
        <v>377.495</v>
      </c>
      <c r="D18" s="0" t="n">
        <v>189.879</v>
      </c>
      <c r="E18" s="0" t="n">
        <v>128.325</v>
      </c>
      <c r="F18" s="0" t="n">
        <v>102.31</v>
      </c>
      <c r="G18" s="0" t="n">
        <v>81.879</v>
      </c>
      <c r="H18" s="0" t="n">
        <v>68.238</v>
      </c>
      <c r="I18" s="0" t="n">
        <v>58.492</v>
      </c>
      <c r="J18" s="0" t="n">
        <v>51.184</v>
      </c>
      <c r="K18" s="0" t="n">
        <v>45.484</v>
      </c>
      <c r="L18" s="0" t="n">
        <v>40.946</v>
      </c>
    </row>
    <row r="19" customFormat="false" ht="10.5" hidden="false" customHeight="false" outlineLevel="0" collapsed="false">
      <c r="A19" s="0" t="n">
        <v>544</v>
      </c>
      <c r="B19" s="0" t="n">
        <v>900.78</v>
      </c>
      <c r="C19" s="0" t="n">
        <v>402.314</v>
      </c>
      <c r="D19" s="0" t="n">
        <v>202.577</v>
      </c>
      <c r="E19" s="0" t="n">
        <v>136.648</v>
      </c>
      <c r="F19" s="0" t="n">
        <v>108.613</v>
      </c>
      <c r="G19" s="0" t="n">
        <v>86.995</v>
      </c>
      <c r="H19" s="0" t="n">
        <v>72.503</v>
      </c>
      <c r="I19" s="0" t="n">
        <v>62.149</v>
      </c>
      <c r="J19" s="0" t="n">
        <v>54.386</v>
      </c>
      <c r="K19" s="0" t="n">
        <v>48.334</v>
      </c>
      <c r="L19" s="0" t="n">
        <v>43.505</v>
      </c>
    </row>
    <row r="20" customFormat="false" ht="10.5" hidden="false" customHeight="false" outlineLevel="0" collapsed="false">
      <c r="A20" s="0" t="n">
        <v>576</v>
      </c>
      <c r="B20" s="0" t="n">
        <v>903.719</v>
      </c>
      <c r="C20" s="0" t="n">
        <v>429.607</v>
      </c>
      <c r="D20" s="0" t="n">
        <v>217.96</v>
      </c>
      <c r="E20" s="0" t="n">
        <v>146.513</v>
      </c>
      <c r="F20" s="0" t="n">
        <v>115.026</v>
      </c>
      <c r="G20" s="0" t="n">
        <v>92.113</v>
      </c>
      <c r="H20" s="0" t="n">
        <v>76.768</v>
      </c>
      <c r="I20" s="0" t="n">
        <v>65.805</v>
      </c>
      <c r="J20" s="0" t="n">
        <v>57.581</v>
      </c>
      <c r="K20" s="0" t="n">
        <v>51.174</v>
      </c>
      <c r="L20" s="0" t="n">
        <v>46.069</v>
      </c>
    </row>
    <row r="21" customFormat="false" ht="10.5" hidden="false" customHeight="false" outlineLevel="0" collapsed="false">
      <c r="A21" s="0" t="n">
        <v>608</v>
      </c>
      <c r="B21" s="0" t="n">
        <v>101.351</v>
      </c>
      <c r="C21" s="0" t="n">
        <v>99.519</v>
      </c>
      <c r="D21" s="0" t="n">
        <v>103.704</v>
      </c>
      <c r="E21" s="0" t="n">
        <v>98.153</v>
      </c>
      <c r="F21" s="0" t="n">
        <v>103.325</v>
      </c>
      <c r="G21" s="0" t="n">
        <v>97.233</v>
      </c>
      <c r="H21" s="0" t="n">
        <v>81.032</v>
      </c>
      <c r="I21" s="0" t="n">
        <v>69.46</v>
      </c>
      <c r="J21" s="0" t="n">
        <v>60.781</v>
      </c>
      <c r="K21" s="0" t="n">
        <v>54.025</v>
      </c>
      <c r="L21" s="0" t="n">
        <v>48.624</v>
      </c>
    </row>
    <row r="22" customFormat="false" ht="10.5" hidden="false" customHeight="false" outlineLevel="0" collapsed="false">
      <c r="A22" s="0" t="n">
        <v>640</v>
      </c>
      <c r="B22" s="0" t="n">
        <v>101.836</v>
      </c>
      <c r="C22" s="0" t="n">
        <v>99.73</v>
      </c>
      <c r="D22" s="0" t="n">
        <v>105.169</v>
      </c>
      <c r="E22" s="0" t="n">
        <v>102.981</v>
      </c>
      <c r="F22" s="0" t="n">
        <v>100.177</v>
      </c>
      <c r="G22" s="0" t="n">
        <v>102.332</v>
      </c>
      <c r="H22" s="0" t="n">
        <v>85.282</v>
      </c>
      <c r="I22" s="0" t="n">
        <v>73.107</v>
      </c>
      <c r="J22" s="0" t="n">
        <v>63.98</v>
      </c>
      <c r="K22" s="0" t="n">
        <v>56.866</v>
      </c>
      <c r="L22" s="0" t="n">
        <v>51.185</v>
      </c>
    </row>
    <row r="23" customFormat="false" ht="10.5" hidden="false" customHeight="false" outlineLevel="0" collapsed="false">
      <c r="A23" s="0" t="n">
        <v>672</v>
      </c>
      <c r="B23" s="0" t="n">
        <v>102.059</v>
      </c>
      <c r="C23" s="0" t="n">
        <v>99.922</v>
      </c>
      <c r="D23" s="0" t="n">
        <v>98.412</v>
      </c>
      <c r="E23" s="0" t="n">
        <v>105.107</v>
      </c>
      <c r="F23" s="0" t="n">
        <v>103.406</v>
      </c>
      <c r="G23" s="0" t="n">
        <v>99.709</v>
      </c>
      <c r="H23" s="0" t="n">
        <v>89.561</v>
      </c>
      <c r="I23" s="0" t="n">
        <v>76.773</v>
      </c>
      <c r="J23" s="0" t="n">
        <v>67.179</v>
      </c>
      <c r="K23" s="0" t="n">
        <v>59.703</v>
      </c>
      <c r="L23" s="0" t="n">
        <v>53.746</v>
      </c>
    </row>
    <row r="24" customFormat="false" ht="10.5" hidden="false" customHeight="false" outlineLevel="0" collapsed="false">
      <c r="A24" s="0" t="n">
        <v>704</v>
      </c>
      <c r="B24" s="0" t="n">
        <v>102.246</v>
      </c>
      <c r="C24" s="0" t="n">
        <v>101.575</v>
      </c>
      <c r="D24" s="0" t="n">
        <v>98.521</v>
      </c>
      <c r="E24" s="0" t="n">
        <v>98.333</v>
      </c>
      <c r="F24" s="0" t="n">
        <v>99.413</v>
      </c>
      <c r="G24" s="0" t="n">
        <v>104.187</v>
      </c>
      <c r="H24" s="0" t="n">
        <v>93.826</v>
      </c>
      <c r="I24" s="0" t="n">
        <v>80.428</v>
      </c>
      <c r="J24" s="0" t="n">
        <v>70.378</v>
      </c>
      <c r="K24" s="0" t="n">
        <v>62.559</v>
      </c>
      <c r="L24" s="0" t="n">
        <v>56.306</v>
      </c>
    </row>
    <row r="25" customFormat="false" ht="10.5" hidden="false" customHeight="false" outlineLevel="0" collapsed="false">
      <c r="A25" s="0" t="n">
        <v>736</v>
      </c>
      <c r="B25" s="0" t="n">
        <v>102.393</v>
      </c>
      <c r="C25" s="0" t="n">
        <v>101.721</v>
      </c>
      <c r="D25" s="0" t="n">
        <v>101.017</v>
      </c>
      <c r="E25" s="0" t="n">
        <v>103.904</v>
      </c>
      <c r="F25" s="0" t="n">
        <v>102.921</v>
      </c>
      <c r="G25" s="0" t="n">
        <v>100.757</v>
      </c>
      <c r="H25" s="0" t="n">
        <v>98.089</v>
      </c>
      <c r="I25" s="0" t="n">
        <v>84.084</v>
      </c>
      <c r="J25" s="0" t="n">
        <v>73.577</v>
      </c>
      <c r="K25" s="0" t="n">
        <v>65.402</v>
      </c>
      <c r="L25" s="0" t="n">
        <v>58.864</v>
      </c>
    </row>
    <row r="26" customFormat="false" ht="10.5" hidden="false" customHeight="false" outlineLevel="0" collapsed="false">
      <c r="A26" s="0" t="n">
        <v>768</v>
      </c>
      <c r="B26" s="0" t="n">
        <v>104.153</v>
      </c>
      <c r="C26" s="0" t="n">
        <v>101.953</v>
      </c>
      <c r="D26" s="0" t="n">
        <v>101.05</v>
      </c>
      <c r="E26" s="0" t="n">
        <v>97.455</v>
      </c>
      <c r="F26" s="0" t="n">
        <v>99.588</v>
      </c>
      <c r="G26" s="0" t="n">
        <v>97.585</v>
      </c>
      <c r="H26" s="0" t="n">
        <v>102.348</v>
      </c>
      <c r="I26" s="0" t="n">
        <v>87.74</v>
      </c>
      <c r="J26" s="0" t="n">
        <v>76.776</v>
      </c>
      <c r="K26" s="0" t="n">
        <v>68.24</v>
      </c>
      <c r="L26" s="0" t="n">
        <v>61.424</v>
      </c>
    </row>
    <row r="27" customFormat="false" ht="10.5" hidden="false" customHeight="false" outlineLevel="0" collapsed="false">
      <c r="A27" s="0" t="n">
        <v>800</v>
      </c>
      <c r="B27" s="0" t="n">
        <v>104.236</v>
      </c>
      <c r="C27" s="0" t="n">
        <v>102.051</v>
      </c>
      <c r="D27" s="0" t="n">
        <v>102.339</v>
      </c>
      <c r="E27" s="0" t="n">
        <v>98.386</v>
      </c>
      <c r="F27" s="0" t="n">
        <v>74.369</v>
      </c>
      <c r="G27" s="0" t="n">
        <v>100.336</v>
      </c>
      <c r="H27" s="0" t="n">
        <v>99.208</v>
      </c>
      <c r="I27" s="0" t="n">
        <v>91.389</v>
      </c>
      <c r="J27" s="0" t="n">
        <v>79.975</v>
      </c>
      <c r="K27" s="0" t="n">
        <v>71.086</v>
      </c>
      <c r="L27" s="0" t="n">
        <v>63.984</v>
      </c>
    </row>
    <row r="28" customFormat="false" ht="10.5" hidden="false" customHeight="false" outlineLevel="0" collapsed="false">
      <c r="A28" s="0" t="n">
        <v>832</v>
      </c>
      <c r="B28" s="0" t="n">
        <v>102.7</v>
      </c>
      <c r="C28" s="0" t="n">
        <v>102.366</v>
      </c>
      <c r="D28" s="0" t="n">
        <v>101.704</v>
      </c>
      <c r="E28" s="0" t="n">
        <v>100.192</v>
      </c>
      <c r="F28" s="0" t="n">
        <v>102.35</v>
      </c>
      <c r="G28" s="0" t="n">
        <v>103.522</v>
      </c>
      <c r="H28" s="0" t="n">
        <v>99.096</v>
      </c>
      <c r="I28" s="0" t="n">
        <v>95.052</v>
      </c>
      <c r="J28" s="0" t="n">
        <v>83.174</v>
      </c>
      <c r="K28" s="0" t="n">
        <v>73.93</v>
      </c>
      <c r="L28" s="0" t="n">
        <v>66.543</v>
      </c>
    </row>
    <row r="29" customFormat="false" ht="10.5" hidden="false" customHeight="false" outlineLevel="0" collapsed="false">
      <c r="A29" s="0" t="n">
        <v>864</v>
      </c>
      <c r="B29" s="0" t="n">
        <v>102.734</v>
      </c>
      <c r="C29" s="0" t="n">
        <v>102.416</v>
      </c>
      <c r="D29" s="0" t="n">
        <v>101.75</v>
      </c>
      <c r="E29" s="0" t="n">
        <v>101.176</v>
      </c>
      <c r="F29" s="0" t="n">
        <v>103.29</v>
      </c>
      <c r="G29" s="0" t="n">
        <v>99.701</v>
      </c>
      <c r="H29" s="0" t="n">
        <v>102.066</v>
      </c>
      <c r="I29" s="0" t="n">
        <v>98.708</v>
      </c>
      <c r="J29" s="0" t="n">
        <v>86.373</v>
      </c>
      <c r="K29" s="0" t="n">
        <v>76.78</v>
      </c>
      <c r="L29" s="0" t="n">
        <v>69.103</v>
      </c>
    </row>
    <row r="30" customFormat="false" ht="10.5" hidden="false" customHeight="false" outlineLevel="0" collapsed="false">
      <c r="A30" s="0" t="n">
        <v>896</v>
      </c>
      <c r="B30" s="0" t="n">
        <v>102.769</v>
      </c>
      <c r="C30" s="0" t="n">
        <v>102.47</v>
      </c>
      <c r="D30" s="0" t="n">
        <v>103.132</v>
      </c>
      <c r="E30" s="0" t="n">
        <v>99.266</v>
      </c>
      <c r="F30" s="0" t="n">
        <v>104.329</v>
      </c>
      <c r="G30" s="0" t="n">
        <v>57.699</v>
      </c>
      <c r="H30" s="0" t="n">
        <v>100.132</v>
      </c>
      <c r="I30" s="0" t="n">
        <v>102.361</v>
      </c>
      <c r="J30" s="0" t="n">
        <v>89.572</v>
      </c>
      <c r="K30" s="0" t="n">
        <v>79.622</v>
      </c>
      <c r="L30" s="0" t="n">
        <v>71.662</v>
      </c>
    </row>
    <row r="31" customFormat="false" ht="10.5" hidden="false" customHeight="false" outlineLevel="0" collapsed="false">
      <c r="A31" s="0" t="n">
        <v>928</v>
      </c>
      <c r="B31" s="0" t="n">
        <v>102.885</v>
      </c>
      <c r="C31" s="0" t="n">
        <v>102.49</v>
      </c>
      <c r="D31" s="0" t="n">
        <v>103.249</v>
      </c>
      <c r="E31" s="0" t="n">
        <v>100.304</v>
      </c>
      <c r="F31" s="0" t="n">
        <v>99.139</v>
      </c>
      <c r="G31" s="0" t="n">
        <v>104.369</v>
      </c>
      <c r="H31" s="0" t="n">
        <v>102.804</v>
      </c>
      <c r="I31" s="0" t="n">
        <v>100.38</v>
      </c>
      <c r="J31" s="0" t="n">
        <v>92.771</v>
      </c>
      <c r="K31" s="0" t="n">
        <v>82.458</v>
      </c>
      <c r="L31" s="0" t="n">
        <v>74.218</v>
      </c>
    </row>
    <row r="32" customFormat="false" ht="10.5" hidden="false" customHeight="false" outlineLevel="0" collapsed="false">
      <c r="A32" s="0" t="n">
        <v>960</v>
      </c>
      <c r="B32" s="0" t="n">
        <v>104.619</v>
      </c>
      <c r="C32" s="0" t="n">
        <v>102.51</v>
      </c>
      <c r="D32" s="0" t="n">
        <v>100.687</v>
      </c>
      <c r="E32" s="0" t="n">
        <v>100.316</v>
      </c>
      <c r="F32" s="0" t="n">
        <v>100.001</v>
      </c>
      <c r="G32" s="0" t="n">
        <v>102.467</v>
      </c>
      <c r="H32" s="0" t="n">
        <v>99.806</v>
      </c>
      <c r="I32" s="0" t="n">
        <v>103.645</v>
      </c>
      <c r="J32" s="0" t="n">
        <v>95.969</v>
      </c>
      <c r="K32" s="0" t="n">
        <v>85.309</v>
      </c>
      <c r="L32" s="0" t="n">
        <v>60.132</v>
      </c>
    </row>
    <row r="33" customFormat="false" ht="10.5" hidden="false" customHeight="false" outlineLevel="0" collapsed="false">
      <c r="A33" s="0" t="n">
        <v>992</v>
      </c>
      <c r="B33" s="0" t="n">
        <v>104.614</v>
      </c>
      <c r="C33" s="0" t="n">
        <v>102.513</v>
      </c>
      <c r="D33" s="0" t="n">
        <v>100.685</v>
      </c>
      <c r="E33" s="0" t="n">
        <v>101.399</v>
      </c>
      <c r="F33" s="0" t="n">
        <v>100.912</v>
      </c>
      <c r="G33" s="0" t="n">
        <v>103.41</v>
      </c>
      <c r="H33" s="0" t="n">
        <v>102.931</v>
      </c>
      <c r="I33" s="0" t="n">
        <v>101.383</v>
      </c>
      <c r="J33" s="0" t="n">
        <v>99.169</v>
      </c>
      <c r="K33" s="0" t="n">
        <v>88.149</v>
      </c>
      <c r="L33" s="0" t="n">
        <v>79.34</v>
      </c>
    </row>
    <row r="34" customFormat="false" ht="10.5" hidden="false" customHeight="false" outlineLevel="0" collapsed="false">
      <c r="A34" s="0" t="n">
        <v>1024</v>
      </c>
      <c r="B34" s="0" t="n">
        <v>104.476</v>
      </c>
      <c r="C34" s="0" t="n">
        <v>104.003</v>
      </c>
      <c r="D34" s="0" t="n">
        <v>101.938</v>
      </c>
      <c r="E34" s="0" t="n">
        <v>101.365</v>
      </c>
      <c r="F34" s="0" t="n">
        <v>100.925</v>
      </c>
      <c r="G34" s="0" t="n">
        <v>102.73</v>
      </c>
      <c r="H34" s="0" t="n">
        <v>99.869</v>
      </c>
      <c r="I34" s="0" t="n">
        <v>98.667</v>
      </c>
      <c r="J34" s="0" t="n">
        <v>102.368</v>
      </c>
      <c r="K34" s="0" t="n">
        <v>90.997</v>
      </c>
      <c r="L34" s="0" t="n">
        <v>81.896</v>
      </c>
    </row>
    <row r="35" customFormat="false" ht="10.5" hidden="false" customHeight="false" outlineLevel="0" collapsed="false">
      <c r="A35" s="0" t="n">
        <v>1056</v>
      </c>
      <c r="B35" s="0" t="n">
        <v>104.45</v>
      </c>
      <c r="C35" s="0" t="n">
        <v>104.092</v>
      </c>
      <c r="D35" s="0" t="n">
        <v>101.909</v>
      </c>
      <c r="E35" s="0" t="n">
        <v>102.463</v>
      </c>
      <c r="F35" s="0" t="n">
        <v>101.887</v>
      </c>
      <c r="G35" s="0" t="n">
        <v>98.245</v>
      </c>
      <c r="H35" s="0" t="n">
        <v>98.216</v>
      </c>
      <c r="I35" s="0" t="n">
        <v>101.226</v>
      </c>
      <c r="J35" s="0" t="n">
        <v>100.21</v>
      </c>
      <c r="K35" s="0" t="n">
        <v>93.84</v>
      </c>
      <c r="L35" s="0" t="n">
        <v>84.459</v>
      </c>
    </row>
    <row r="36" customFormat="false" ht="10.5" hidden="false" customHeight="false" outlineLevel="0" collapsed="false">
      <c r="A36" s="0" t="n">
        <v>1088</v>
      </c>
      <c r="B36" s="0" t="n">
        <v>104.386</v>
      </c>
      <c r="C36" s="0" t="n">
        <v>97.979</v>
      </c>
      <c r="D36" s="0" t="n">
        <v>101.876</v>
      </c>
      <c r="E36" s="0" t="n">
        <v>102.467</v>
      </c>
      <c r="F36" s="0" t="n">
        <v>101.947</v>
      </c>
      <c r="G36" s="0" t="n">
        <v>98.927</v>
      </c>
      <c r="H36" s="0" t="n">
        <v>98.728</v>
      </c>
      <c r="I36" s="0" t="n">
        <v>98.149</v>
      </c>
      <c r="J36" s="0" t="n">
        <v>102.917</v>
      </c>
      <c r="K36" s="0" t="n">
        <v>96.684</v>
      </c>
      <c r="L36" s="0" t="n">
        <v>87.018</v>
      </c>
    </row>
    <row r="37" customFormat="false" ht="10.5" hidden="false" customHeight="false" outlineLevel="0" collapsed="false">
      <c r="A37" s="0" t="n">
        <v>1120</v>
      </c>
      <c r="B37" s="0" t="n">
        <v>104.328</v>
      </c>
      <c r="C37" s="0" t="n">
        <v>97.936</v>
      </c>
      <c r="D37" s="0" t="n">
        <v>101.853</v>
      </c>
      <c r="E37" s="0" t="n">
        <v>102.546</v>
      </c>
      <c r="F37" s="0" t="n">
        <v>103.009</v>
      </c>
      <c r="G37" s="0" t="n">
        <v>99.702</v>
      </c>
      <c r="H37" s="0" t="n">
        <v>99.38</v>
      </c>
      <c r="I37" s="0" t="n">
        <v>100.767</v>
      </c>
      <c r="J37" s="0" t="n">
        <v>100.449</v>
      </c>
      <c r="K37" s="0" t="n">
        <v>99.419</v>
      </c>
      <c r="L37" s="0" t="n">
        <v>89.566</v>
      </c>
    </row>
    <row r="38" customFormat="false" ht="10.5" hidden="false" customHeight="false" outlineLevel="0" collapsed="false">
      <c r="A38" s="0" t="n">
        <v>1152</v>
      </c>
      <c r="B38" s="0" t="n">
        <v>104.26</v>
      </c>
      <c r="C38" s="0" t="n">
        <v>97.884</v>
      </c>
      <c r="D38" s="0" t="n">
        <v>103.233</v>
      </c>
      <c r="E38" s="0" t="n">
        <v>97.887</v>
      </c>
      <c r="F38" s="0" t="n">
        <v>103.049</v>
      </c>
      <c r="G38" s="0" t="n">
        <v>99.7</v>
      </c>
      <c r="H38" s="0" t="n">
        <v>98.124</v>
      </c>
      <c r="I38" s="0" t="n">
        <v>102.896</v>
      </c>
      <c r="J38" s="0" t="n">
        <v>102.956</v>
      </c>
      <c r="K38" s="0" t="n">
        <v>101.709</v>
      </c>
      <c r="L38" s="0" t="n">
        <v>92.136</v>
      </c>
    </row>
    <row r="39" customFormat="false" ht="10.5" hidden="false" customHeight="false" outlineLevel="0" collapsed="false">
      <c r="A39" s="0" t="n">
        <v>1184</v>
      </c>
      <c r="B39" s="0" t="n">
        <v>102.616</v>
      </c>
      <c r="C39" s="0" t="n">
        <v>102.575</v>
      </c>
      <c r="D39" s="0" t="n">
        <v>102.109</v>
      </c>
      <c r="E39" s="0" t="n">
        <v>100.728</v>
      </c>
      <c r="F39" s="0" t="n">
        <v>101.641</v>
      </c>
      <c r="G39" s="0" t="n">
        <v>99.677</v>
      </c>
      <c r="H39" s="0" t="n">
        <v>102.477</v>
      </c>
      <c r="I39" s="0" t="n">
        <v>101.213</v>
      </c>
      <c r="J39" s="0" t="n">
        <v>102.07</v>
      </c>
      <c r="K39" s="0" t="n">
        <v>101.038</v>
      </c>
      <c r="L39" s="0" t="n">
        <v>94.692</v>
      </c>
    </row>
    <row r="40" customFormat="false" ht="10.5" hidden="false" customHeight="false" outlineLevel="0" collapsed="false">
      <c r="A40" s="0" t="n">
        <v>1216</v>
      </c>
      <c r="B40" s="0" t="n">
        <v>102.531</v>
      </c>
      <c r="C40" s="0" t="n">
        <v>102.511</v>
      </c>
      <c r="D40" s="0" t="n">
        <v>102.066</v>
      </c>
      <c r="E40" s="0" t="n">
        <v>100.674</v>
      </c>
      <c r="F40" s="0" t="n">
        <v>101.609</v>
      </c>
      <c r="G40" s="0" t="n">
        <v>99.615</v>
      </c>
      <c r="H40" s="0" t="n">
        <v>99.656</v>
      </c>
      <c r="I40" s="0" t="n">
        <v>101.674</v>
      </c>
      <c r="J40" s="0" t="n">
        <v>100.722</v>
      </c>
      <c r="K40" s="0" t="n">
        <v>99.915</v>
      </c>
      <c r="L40" s="0" t="n">
        <v>94.948</v>
      </c>
    </row>
    <row r="41" customFormat="false" ht="10.5" hidden="false" customHeight="false" outlineLevel="0" collapsed="false">
      <c r="A41" s="0" t="n">
        <v>1248</v>
      </c>
      <c r="B41" s="0" t="n">
        <v>102.675</v>
      </c>
      <c r="C41" s="0" t="n">
        <v>102.434</v>
      </c>
      <c r="D41" s="0" t="n">
        <v>102.096</v>
      </c>
      <c r="E41" s="0" t="n">
        <v>100.606</v>
      </c>
      <c r="F41" s="0" t="n">
        <v>83.853</v>
      </c>
      <c r="G41" s="0" t="n">
        <v>100.429</v>
      </c>
      <c r="H41" s="0" t="n">
        <v>100.313</v>
      </c>
      <c r="I41" s="0" t="n">
        <v>102.414</v>
      </c>
      <c r="J41" s="0" t="n">
        <v>102.004</v>
      </c>
      <c r="K41" s="0" t="n">
        <v>102.542</v>
      </c>
      <c r="L41" s="0" t="n">
        <v>99.667</v>
      </c>
    </row>
    <row r="42" customFormat="false" ht="10.5" hidden="false" customHeight="false" outlineLevel="0" collapsed="false">
      <c r="A42" s="0" t="n">
        <v>1280</v>
      </c>
      <c r="B42" s="0" t="n">
        <v>99.345</v>
      </c>
      <c r="C42" s="0" t="n">
        <v>99.25</v>
      </c>
      <c r="D42" s="0" t="n">
        <v>102.027</v>
      </c>
      <c r="E42" s="0" t="n">
        <v>100.536</v>
      </c>
      <c r="F42" s="0" t="n">
        <v>101.506</v>
      </c>
      <c r="G42" s="0" t="n">
        <v>100.35</v>
      </c>
      <c r="H42" s="0" t="n">
        <v>100.254</v>
      </c>
      <c r="I42" s="0" t="n">
        <v>99.541</v>
      </c>
      <c r="J42" s="0" t="n">
        <v>100.788</v>
      </c>
      <c r="K42" s="0" t="n">
        <v>101.025</v>
      </c>
      <c r="L42" s="0" t="n">
        <v>101.737</v>
      </c>
    </row>
    <row r="43" customFormat="false" ht="10.5" hidden="false" customHeight="false" outlineLevel="0" collapsed="false">
      <c r="A43" s="0" t="n">
        <v>1312</v>
      </c>
      <c r="B43" s="0" t="n">
        <v>99.26</v>
      </c>
      <c r="C43" s="0" t="n">
        <v>99.161</v>
      </c>
      <c r="D43" s="0" t="n">
        <v>101.947</v>
      </c>
      <c r="E43" s="0" t="n">
        <v>101.711</v>
      </c>
      <c r="F43" s="0" t="n">
        <v>102.628</v>
      </c>
      <c r="G43" s="0" t="n">
        <v>100.287</v>
      </c>
      <c r="H43" s="0" t="n">
        <v>100.953</v>
      </c>
      <c r="I43" s="0" t="n">
        <v>100.075</v>
      </c>
      <c r="J43" s="0" t="n">
        <v>101.745</v>
      </c>
      <c r="K43" s="0" t="n">
        <v>99.373</v>
      </c>
      <c r="L43" s="0" t="n">
        <v>100.989</v>
      </c>
    </row>
    <row r="44" customFormat="false" ht="10.5" hidden="false" customHeight="false" outlineLevel="0" collapsed="false">
      <c r="A44" s="0" t="n">
        <v>1344</v>
      </c>
      <c r="B44" s="0" t="n">
        <v>99.168</v>
      </c>
      <c r="C44" s="0" t="n">
        <v>99.068</v>
      </c>
      <c r="D44" s="0" t="n">
        <v>99.071</v>
      </c>
      <c r="E44" s="0" t="n">
        <v>101.631</v>
      </c>
      <c r="F44" s="0" t="n">
        <v>102.579</v>
      </c>
      <c r="G44" s="0" t="n">
        <v>101.173</v>
      </c>
      <c r="H44" s="0" t="n">
        <v>100.927</v>
      </c>
      <c r="I44" s="0" t="n">
        <v>100.696</v>
      </c>
      <c r="J44" s="0" t="n">
        <v>101.296</v>
      </c>
      <c r="K44" s="0" t="n">
        <v>102.374</v>
      </c>
      <c r="L44" s="0" t="n">
        <v>100.004</v>
      </c>
    </row>
    <row r="45" customFormat="false" ht="10.5" hidden="false" customHeight="false" outlineLevel="0" collapsed="false">
      <c r="A45" s="0" t="n">
        <v>1376</v>
      </c>
      <c r="B45" s="0" t="n">
        <v>99.07</v>
      </c>
      <c r="C45" s="0" t="n">
        <v>99.065</v>
      </c>
      <c r="D45" s="0" t="n">
        <v>98.974</v>
      </c>
      <c r="E45" s="0" t="n">
        <v>101.547</v>
      </c>
      <c r="F45" s="0" t="n">
        <v>102.576</v>
      </c>
      <c r="G45" s="0" t="n">
        <v>101.112</v>
      </c>
      <c r="H45" s="0" t="n">
        <v>101.711</v>
      </c>
      <c r="I45" s="0" t="n">
        <v>101.314</v>
      </c>
      <c r="J45" s="0" t="n">
        <v>101.826</v>
      </c>
      <c r="K45" s="0" t="n">
        <v>99.973</v>
      </c>
      <c r="L45" s="0" t="n">
        <v>101.783</v>
      </c>
    </row>
    <row r="46" customFormat="false" ht="10.5" hidden="false" customHeight="false" outlineLevel="0" collapsed="false">
      <c r="A46" s="0" t="n">
        <v>1408</v>
      </c>
      <c r="B46" s="0" t="n">
        <v>98.977</v>
      </c>
      <c r="C46" s="0" t="n">
        <v>98.972</v>
      </c>
      <c r="D46" s="0" t="n">
        <v>103.149</v>
      </c>
      <c r="E46" s="0" t="n">
        <v>101.486</v>
      </c>
      <c r="F46" s="0" t="n">
        <v>102.551</v>
      </c>
      <c r="G46" s="0" t="n">
        <v>102.083</v>
      </c>
      <c r="H46" s="0" t="n">
        <v>101.749</v>
      </c>
      <c r="I46" s="0" t="n">
        <v>99.984</v>
      </c>
      <c r="J46" s="0" t="n">
        <v>102.478</v>
      </c>
      <c r="K46" s="0" t="n">
        <v>102.468</v>
      </c>
      <c r="L46" s="0" t="n">
        <v>100.709</v>
      </c>
    </row>
    <row r="47" customFormat="false" ht="10.5" hidden="false" customHeight="false" outlineLevel="0" collapsed="false">
      <c r="A47" s="0" t="n">
        <v>1440</v>
      </c>
      <c r="B47" s="0" t="n">
        <v>100.433</v>
      </c>
      <c r="C47" s="0" t="n">
        <v>98.868</v>
      </c>
      <c r="D47" s="0" t="n">
        <v>103.047</v>
      </c>
      <c r="E47" s="0" t="n">
        <v>101.473</v>
      </c>
      <c r="F47" s="0" t="n">
        <v>101.316</v>
      </c>
      <c r="G47" s="0" t="n">
        <v>102.017</v>
      </c>
      <c r="H47" s="0" t="n">
        <v>100.015</v>
      </c>
      <c r="I47" s="0" t="n">
        <v>100.613</v>
      </c>
      <c r="J47" s="0" t="n">
        <v>99.702</v>
      </c>
      <c r="K47" s="0" t="n">
        <v>101.265</v>
      </c>
      <c r="L47" s="0" t="n">
        <v>102.422</v>
      </c>
    </row>
    <row r="48" customFormat="false" ht="10.5" hidden="false" customHeight="false" outlineLevel="0" collapsed="false">
      <c r="A48" s="0" t="n">
        <v>1472</v>
      </c>
      <c r="B48" s="0" t="n">
        <v>100.326</v>
      </c>
      <c r="C48" s="0" t="n">
        <v>100.289</v>
      </c>
      <c r="D48" s="0" t="n">
        <v>102.961</v>
      </c>
      <c r="E48" s="0" t="n">
        <v>98.862</v>
      </c>
      <c r="F48" s="0" t="n">
        <v>101.255</v>
      </c>
      <c r="G48" s="0" t="n">
        <v>101.991</v>
      </c>
      <c r="H48" s="0" t="n">
        <v>100.841</v>
      </c>
      <c r="I48" s="0" t="n">
        <v>100.61</v>
      </c>
      <c r="J48" s="0" t="n">
        <v>100.353</v>
      </c>
      <c r="K48" s="0" t="n">
        <v>101.861</v>
      </c>
      <c r="L48" s="0" t="n">
        <v>101.317</v>
      </c>
    </row>
    <row r="49" customFormat="false" ht="10.5" hidden="false" customHeight="false" outlineLevel="0" collapsed="false">
      <c r="A49" s="0" t="n">
        <v>1504</v>
      </c>
      <c r="B49" s="0" t="n">
        <v>95.398</v>
      </c>
      <c r="C49" s="0" t="n">
        <v>95.632</v>
      </c>
      <c r="D49" s="0" t="n">
        <v>95.603</v>
      </c>
      <c r="E49" s="0" t="n">
        <v>95.631</v>
      </c>
      <c r="F49" s="0" t="n">
        <v>97.906</v>
      </c>
      <c r="G49" s="0" t="n">
        <v>98.637</v>
      </c>
      <c r="H49" s="0" t="n">
        <v>97.761</v>
      </c>
      <c r="I49" s="0" t="n">
        <v>98.188</v>
      </c>
      <c r="J49" s="0" t="n">
        <v>96.795</v>
      </c>
      <c r="K49" s="0" t="n">
        <v>97.372</v>
      </c>
      <c r="L49" s="0" t="n">
        <v>65.2</v>
      </c>
    </row>
    <row r="50" customFormat="false" ht="10.5" hidden="false" customHeight="false" outlineLevel="0" collapsed="false">
      <c r="A50" s="0" t="n">
        <v>1536</v>
      </c>
      <c r="B50" s="0" t="n">
        <v>96.078</v>
      </c>
      <c r="C50" s="0" t="n">
        <v>96.053</v>
      </c>
      <c r="D50" s="0" t="n">
        <v>95.318</v>
      </c>
      <c r="E50" s="0" t="n">
        <v>95.368</v>
      </c>
      <c r="F50" s="0" t="n">
        <v>98.183</v>
      </c>
      <c r="G50" s="0" t="n">
        <v>95.392</v>
      </c>
      <c r="H50" s="0" t="n">
        <v>97.972</v>
      </c>
      <c r="I50" s="0" t="n">
        <v>95.421</v>
      </c>
      <c r="J50" s="0" t="n">
        <v>96.952</v>
      </c>
      <c r="K50" s="0" t="n">
        <v>97.58</v>
      </c>
      <c r="L50" s="0" t="n">
        <v>96.706</v>
      </c>
    </row>
    <row r="51" customFormat="false" ht="10.5" hidden="false" customHeight="false" outlineLevel="0" collapsed="false">
      <c r="A51" s="0" t="n">
        <v>1568</v>
      </c>
      <c r="B51" s="0" t="n">
        <v>96.512</v>
      </c>
      <c r="C51" s="0" t="n">
        <v>96.474</v>
      </c>
      <c r="D51" s="0" t="n">
        <v>95.709</v>
      </c>
      <c r="E51" s="0" t="n">
        <v>95.722</v>
      </c>
      <c r="F51" s="0" t="n">
        <v>98.553</v>
      </c>
      <c r="G51" s="0" t="n">
        <v>95.701</v>
      </c>
      <c r="H51" s="0" t="n">
        <v>98.391</v>
      </c>
      <c r="I51" s="0" t="n">
        <v>95.668</v>
      </c>
      <c r="J51" s="0" t="n">
        <v>97.475</v>
      </c>
      <c r="K51" s="0" t="n">
        <v>96.885</v>
      </c>
      <c r="L51" s="0" t="n">
        <v>98.423</v>
      </c>
    </row>
    <row r="52" customFormat="false" ht="10.5" hidden="false" customHeight="false" outlineLevel="0" collapsed="false">
      <c r="A52" s="0" t="n">
        <v>1600</v>
      </c>
      <c r="B52" s="0" t="n">
        <v>96.167</v>
      </c>
      <c r="C52" s="0" t="n">
        <v>96.063</v>
      </c>
      <c r="D52" s="0" t="n">
        <v>96.085</v>
      </c>
      <c r="E52" s="0" t="n">
        <v>96.001</v>
      </c>
      <c r="F52" s="0" t="n">
        <v>95.435</v>
      </c>
      <c r="G52" s="0" t="n">
        <v>95.974</v>
      </c>
      <c r="H52" s="0" t="n">
        <v>98.578</v>
      </c>
      <c r="I52" s="0" t="n">
        <v>95.831</v>
      </c>
      <c r="J52" s="0" t="n">
        <v>97.43</v>
      </c>
      <c r="K52" s="0" t="n">
        <v>97.009</v>
      </c>
      <c r="L52" s="0" t="n">
        <v>96.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6" activeCellId="0" sqref="O56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13</v>
      </c>
      <c r="C3" s="0" t="n">
        <v>18</v>
      </c>
      <c r="D3" s="0" t="n">
        <v>21</v>
      </c>
      <c r="E3" s="0" t="n">
        <v>28</v>
      </c>
      <c r="F3" s="0" t="n">
        <v>39</v>
      </c>
      <c r="G3" s="0" t="n">
        <v>49</v>
      </c>
      <c r="H3" s="0" t="n">
        <v>58</v>
      </c>
      <c r="I3" s="0" t="n">
        <v>68</v>
      </c>
      <c r="J3" s="0" t="n">
        <v>78</v>
      </c>
      <c r="K3" s="0" t="n">
        <v>88</v>
      </c>
      <c r="L3" s="0" t="n">
        <v>98</v>
      </c>
    </row>
    <row r="4" customFormat="false" ht="10.5" hidden="false" customHeight="false" outlineLevel="0" collapsed="false">
      <c r="A4" s="0" t="n">
        <v>64</v>
      </c>
      <c r="B4" s="0" t="n">
        <v>19</v>
      </c>
      <c r="C4" s="0" t="n">
        <v>11</v>
      </c>
      <c r="D4" s="0" t="n">
        <v>21</v>
      </c>
      <c r="E4" s="0" t="n">
        <v>28</v>
      </c>
      <c r="F4" s="0" t="n">
        <v>39</v>
      </c>
      <c r="G4" s="0" t="n">
        <v>49</v>
      </c>
      <c r="H4" s="0" t="n">
        <v>58</v>
      </c>
      <c r="I4" s="0" t="n">
        <v>68</v>
      </c>
      <c r="J4" s="0" t="n">
        <v>78</v>
      </c>
      <c r="K4" s="0" t="n">
        <v>88</v>
      </c>
      <c r="L4" s="0" t="n">
        <v>98</v>
      </c>
    </row>
    <row r="5" customFormat="false" ht="10.5" hidden="false" customHeight="false" outlineLevel="0" collapsed="false">
      <c r="A5" s="0" t="n">
        <v>96</v>
      </c>
      <c r="B5" s="0" t="n">
        <v>13</v>
      </c>
      <c r="C5" s="0" t="n">
        <v>14</v>
      </c>
      <c r="D5" s="0" t="n">
        <v>23</v>
      </c>
      <c r="E5" s="0" t="n">
        <v>28</v>
      </c>
      <c r="F5" s="0" t="n">
        <v>39</v>
      </c>
      <c r="G5" s="0" t="n">
        <v>49</v>
      </c>
      <c r="H5" s="0" t="n">
        <v>58</v>
      </c>
      <c r="I5" s="0" t="n">
        <v>68</v>
      </c>
      <c r="J5" s="0" t="n">
        <v>78</v>
      </c>
      <c r="K5" s="0" t="n">
        <v>88</v>
      </c>
      <c r="L5" s="0" t="n">
        <v>98</v>
      </c>
    </row>
    <row r="6" customFormat="false" ht="10.5" hidden="false" customHeight="false" outlineLevel="0" collapsed="false">
      <c r="A6" s="0" t="n">
        <v>128</v>
      </c>
      <c r="B6" s="0" t="n">
        <v>14</v>
      </c>
      <c r="C6" s="0" t="n">
        <v>14</v>
      </c>
      <c r="D6" s="0" t="n">
        <v>23</v>
      </c>
      <c r="E6" s="0" t="n">
        <v>28</v>
      </c>
      <c r="F6" s="0" t="n">
        <v>39</v>
      </c>
      <c r="G6" s="0" t="n">
        <v>49</v>
      </c>
      <c r="H6" s="0" t="n">
        <v>59</v>
      </c>
      <c r="I6" s="0" t="n">
        <v>68</v>
      </c>
      <c r="J6" s="0" t="n">
        <v>78</v>
      </c>
      <c r="K6" s="0" t="n">
        <v>88</v>
      </c>
      <c r="L6" s="0" t="n">
        <v>98</v>
      </c>
    </row>
    <row r="7" customFormat="false" ht="10.5" hidden="false" customHeight="false" outlineLevel="0" collapsed="false">
      <c r="A7" s="0" t="n">
        <v>160</v>
      </c>
      <c r="B7" s="0" t="n">
        <v>16</v>
      </c>
      <c r="C7" s="0" t="n">
        <v>16</v>
      </c>
      <c r="D7" s="0" t="n">
        <v>23</v>
      </c>
      <c r="E7" s="0" t="n">
        <v>29</v>
      </c>
      <c r="F7" s="0" t="n">
        <v>39</v>
      </c>
      <c r="G7" s="0" t="n">
        <v>49</v>
      </c>
      <c r="H7" s="0" t="n">
        <v>59</v>
      </c>
      <c r="I7" s="0" t="n">
        <v>68</v>
      </c>
      <c r="J7" s="0" t="n">
        <v>78</v>
      </c>
      <c r="K7" s="0" t="n">
        <v>88</v>
      </c>
      <c r="L7" s="0" t="n">
        <v>98</v>
      </c>
    </row>
    <row r="8" customFormat="false" ht="10.5" hidden="false" customHeight="false" outlineLevel="0" collapsed="false">
      <c r="A8" s="0" t="n">
        <v>192</v>
      </c>
      <c r="B8" s="0" t="n">
        <v>19</v>
      </c>
      <c r="C8" s="0" t="n">
        <v>19</v>
      </c>
      <c r="D8" s="0" t="n">
        <v>19</v>
      </c>
      <c r="E8" s="0" t="n">
        <v>29</v>
      </c>
      <c r="F8" s="0" t="n">
        <v>39</v>
      </c>
      <c r="G8" s="0" t="n">
        <v>49</v>
      </c>
      <c r="H8" s="0" t="n">
        <v>59</v>
      </c>
      <c r="I8" s="0" t="n">
        <v>68</v>
      </c>
      <c r="J8" s="0" t="n">
        <v>78</v>
      </c>
      <c r="K8" s="0" t="n">
        <v>88</v>
      </c>
      <c r="L8" s="0" t="n">
        <v>98</v>
      </c>
    </row>
    <row r="9" customFormat="false" ht="10.5" hidden="false" customHeight="false" outlineLevel="0" collapsed="false">
      <c r="A9" s="0" t="n">
        <v>224</v>
      </c>
      <c r="B9" s="0" t="n">
        <v>22</v>
      </c>
      <c r="C9" s="0" t="n">
        <v>22</v>
      </c>
      <c r="D9" s="0" t="n">
        <v>22</v>
      </c>
      <c r="E9" s="0" t="n">
        <v>29</v>
      </c>
      <c r="F9" s="0" t="n">
        <v>39</v>
      </c>
      <c r="G9" s="0" t="n">
        <v>49</v>
      </c>
      <c r="H9" s="0" t="n">
        <v>59</v>
      </c>
      <c r="I9" s="0" t="n">
        <v>68</v>
      </c>
      <c r="J9" s="0" t="n">
        <v>78</v>
      </c>
      <c r="K9" s="0" t="n">
        <v>88</v>
      </c>
      <c r="L9" s="0" t="n">
        <v>98</v>
      </c>
    </row>
    <row r="10" customFormat="false" ht="10.5" hidden="false" customHeight="false" outlineLevel="0" collapsed="false">
      <c r="A10" s="0" t="n">
        <v>256</v>
      </c>
      <c r="B10" s="0" t="n">
        <v>24</v>
      </c>
      <c r="C10" s="0" t="n">
        <v>24</v>
      </c>
      <c r="D10" s="0" t="n">
        <v>24</v>
      </c>
      <c r="E10" s="0" t="n">
        <v>29</v>
      </c>
      <c r="F10" s="0" t="n">
        <v>39</v>
      </c>
      <c r="G10" s="0" t="n">
        <v>49</v>
      </c>
      <c r="H10" s="0" t="n">
        <v>59</v>
      </c>
      <c r="I10" s="0" t="n">
        <v>68</v>
      </c>
      <c r="J10" s="0" t="n">
        <v>78</v>
      </c>
      <c r="K10" s="0" t="n">
        <v>88</v>
      </c>
      <c r="L10" s="0" t="n">
        <v>98</v>
      </c>
    </row>
    <row r="11" customFormat="false" ht="10.5" hidden="false" customHeight="false" outlineLevel="0" collapsed="false">
      <c r="A11" s="0" t="n">
        <v>288</v>
      </c>
      <c r="B11" s="0" t="n">
        <v>27</v>
      </c>
      <c r="C11" s="0" t="n">
        <v>27</v>
      </c>
      <c r="D11" s="0" t="n">
        <v>27</v>
      </c>
      <c r="E11" s="0" t="n">
        <v>29</v>
      </c>
      <c r="F11" s="0" t="n">
        <v>39</v>
      </c>
      <c r="G11" s="0" t="n">
        <v>49</v>
      </c>
      <c r="H11" s="0" t="n">
        <v>59</v>
      </c>
      <c r="I11" s="0" t="n">
        <v>68</v>
      </c>
      <c r="J11" s="0" t="n">
        <v>78</v>
      </c>
      <c r="K11" s="0" t="n">
        <v>88</v>
      </c>
      <c r="L11" s="0" t="n">
        <v>99</v>
      </c>
    </row>
    <row r="12" customFormat="false" ht="10.5" hidden="false" customHeight="false" outlineLevel="0" collapsed="false">
      <c r="A12" s="0" t="n">
        <v>320</v>
      </c>
      <c r="B12" s="0" t="n">
        <v>29</v>
      </c>
      <c r="C12" s="0" t="n">
        <v>29</v>
      </c>
      <c r="D12" s="0" t="n">
        <v>29</v>
      </c>
      <c r="E12" s="0" t="n">
        <v>29</v>
      </c>
      <c r="F12" s="0" t="n">
        <v>39</v>
      </c>
      <c r="G12" s="0" t="n">
        <v>49</v>
      </c>
      <c r="H12" s="0" t="n">
        <v>59</v>
      </c>
      <c r="I12" s="0" t="n">
        <v>68</v>
      </c>
      <c r="J12" s="0" t="n">
        <v>78</v>
      </c>
      <c r="K12" s="0" t="n">
        <v>88</v>
      </c>
      <c r="L12" s="0" t="n">
        <v>98</v>
      </c>
    </row>
    <row r="13" customFormat="false" ht="10.5" hidden="false" customHeight="false" outlineLevel="0" collapsed="false">
      <c r="A13" s="0" t="n">
        <v>352</v>
      </c>
      <c r="B13" s="0" t="n">
        <v>32</v>
      </c>
      <c r="C13" s="0" t="n">
        <v>32</v>
      </c>
      <c r="D13" s="0" t="n">
        <v>32</v>
      </c>
      <c r="E13" s="0" t="n">
        <v>32</v>
      </c>
      <c r="F13" s="0" t="n">
        <v>39</v>
      </c>
      <c r="G13" s="0" t="n">
        <v>49</v>
      </c>
      <c r="H13" s="0" t="n">
        <v>59</v>
      </c>
      <c r="I13" s="0" t="n">
        <v>68</v>
      </c>
      <c r="J13" s="0" t="n">
        <v>78</v>
      </c>
      <c r="K13" s="0" t="n">
        <v>88</v>
      </c>
      <c r="L13" s="0" t="n">
        <v>98</v>
      </c>
    </row>
    <row r="14" customFormat="false" ht="10.5" hidden="false" customHeight="false" outlineLevel="0" collapsed="false">
      <c r="A14" s="0" t="n">
        <v>384</v>
      </c>
      <c r="B14" s="0" t="n">
        <v>34</v>
      </c>
      <c r="C14" s="0" t="n">
        <v>34</v>
      </c>
      <c r="D14" s="0" t="n">
        <v>34</v>
      </c>
      <c r="E14" s="0" t="n">
        <v>34</v>
      </c>
      <c r="F14" s="0" t="n">
        <v>39</v>
      </c>
      <c r="G14" s="0" t="n">
        <v>49</v>
      </c>
      <c r="H14" s="0" t="n">
        <v>59</v>
      </c>
      <c r="I14" s="0" t="n">
        <v>68</v>
      </c>
      <c r="J14" s="0" t="n">
        <v>78</v>
      </c>
      <c r="K14" s="0" t="n">
        <v>88</v>
      </c>
      <c r="L14" s="0" t="n">
        <v>98</v>
      </c>
    </row>
    <row r="15" customFormat="false" ht="10.5" hidden="false" customHeight="false" outlineLevel="0" collapsed="false">
      <c r="A15" s="0" t="n">
        <v>416</v>
      </c>
      <c r="B15" s="0" t="n">
        <v>37</v>
      </c>
      <c r="C15" s="0" t="n">
        <v>37</v>
      </c>
      <c r="D15" s="0" t="n">
        <v>37</v>
      </c>
      <c r="E15" s="0" t="n">
        <v>37</v>
      </c>
      <c r="F15" s="0" t="n">
        <v>39</v>
      </c>
      <c r="G15" s="0" t="n">
        <v>49</v>
      </c>
      <c r="H15" s="0" t="n">
        <v>59</v>
      </c>
      <c r="I15" s="0" t="n">
        <v>68</v>
      </c>
      <c r="J15" s="0" t="n">
        <v>78</v>
      </c>
      <c r="K15" s="0" t="n">
        <v>88</v>
      </c>
      <c r="L15" s="0" t="n">
        <v>98</v>
      </c>
    </row>
    <row r="16" customFormat="false" ht="10.5" hidden="false" customHeight="false" outlineLevel="0" collapsed="false">
      <c r="A16" s="0" t="n">
        <v>448</v>
      </c>
      <c r="B16" s="0" t="n">
        <v>39</v>
      </c>
      <c r="C16" s="0" t="n">
        <v>39</v>
      </c>
      <c r="D16" s="0" t="n">
        <v>40</v>
      </c>
      <c r="E16" s="0" t="n">
        <v>40</v>
      </c>
      <c r="F16" s="0" t="n">
        <v>40</v>
      </c>
      <c r="G16" s="0" t="n">
        <v>49</v>
      </c>
      <c r="H16" s="0" t="n">
        <v>59</v>
      </c>
      <c r="I16" s="0" t="n">
        <v>68</v>
      </c>
      <c r="J16" s="0" t="n">
        <v>78</v>
      </c>
      <c r="K16" s="0" t="n">
        <v>88</v>
      </c>
      <c r="L16" s="0" t="n">
        <v>98</v>
      </c>
    </row>
    <row r="17" customFormat="false" ht="10.5" hidden="false" customHeight="false" outlineLevel="0" collapsed="false">
      <c r="A17" s="0" t="n">
        <v>480</v>
      </c>
      <c r="B17" s="0" t="n">
        <v>42</v>
      </c>
      <c r="C17" s="0" t="n">
        <v>42</v>
      </c>
      <c r="D17" s="0" t="n">
        <v>42</v>
      </c>
      <c r="E17" s="0" t="n">
        <v>42</v>
      </c>
      <c r="F17" s="0" t="n">
        <v>42</v>
      </c>
      <c r="G17" s="0" t="n">
        <v>49</v>
      </c>
      <c r="H17" s="0" t="n">
        <v>59</v>
      </c>
      <c r="I17" s="0" t="n">
        <v>68</v>
      </c>
      <c r="J17" s="0" t="n">
        <v>78</v>
      </c>
      <c r="K17" s="0" t="n">
        <v>88</v>
      </c>
      <c r="L17" s="0" t="n">
        <v>98</v>
      </c>
    </row>
    <row r="18" customFormat="false" ht="10.5" hidden="false" customHeight="false" outlineLevel="0" collapsed="false">
      <c r="A18" s="0" t="n">
        <v>512</v>
      </c>
      <c r="B18" s="0" t="n">
        <v>45</v>
      </c>
      <c r="C18" s="0" t="n">
        <v>45</v>
      </c>
      <c r="D18" s="0" t="n">
        <v>45</v>
      </c>
      <c r="E18" s="0" t="n">
        <v>45</v>
      </c>
      <c r="F18" s="0" t="n">
        <v>45</v>
      </c>
      <c r="G18" s="0" t="n">
        <v>49</v>
      </c>
      <c r="H18" s="0" t="n">
        <v>59</v>
      </c>
      <c r="I18" s="0" t="n">
        <v>68</v>
      </c>
      <c r="J18" s="0" t="n">
        <v>78</v>
      </c>
      <c r="K18" s="0" t="n">
        <v>88</v>
      </c>
      <c r="L18" s="0" t="n">
        <v>98</v>
      </c>
    </row>
    <row r="19" customFormat="false" ht="10.5" hidden="false" customHeight="false" outlineLevel="0" collapsed="false">
      <c r="A19" s="0" t="n">
        <v>544</v>
      </c>
      <c r="B19" s="0" t="n">
        <v>47</v>
      </c>
      <c r="C19" s="0" t="n">
        <v>47</v>
      </c>
      <c r="D19" s="0" t="n">
        <v>47</v>
      </c>
      <c r="E19" s="0" t="n">
        <v>47</v>
      </c>
      <c r="F19" s="0" t="n">
        <v>47</v>
      </c>
      <c r="G19" s="0" t="n">
        <v>49</v>
      </c>
      <c r="H19" s="0" t="n">
        <v>59</v>
      </c>
      <c r="I19" s="0" t="n">
        <v>68</v>
      </c>
      <c r="J19" s="0" t="n">
        <v>78</v>
      </c>
      <c r="K19" s="0" t="n">
        <v>88</v>
      </c>
      <c r="L19" s="0" t="n">
        <v>98</v>
      </c>
    </row>
    <row r="20" customFormat="false" ht="10.5" hidden="false" customHeight="false" outlineLevel="0" collapsed="false">
      <c r="A20" s="0" t="n">
        <v>576</v>
      </c>
      <c r="B20" s="0" t="n">
        <v>50</v>
      </c>
      <c r="C20" s="0" t="n">
        <v>50</v>
      </c>
      <c r="D20" s="0" t="n">
        <v>50</v>
      </c>
      <c r="E20" s="0" t="n">
        <v>50</v>
      </c>
      <c r="F20" s="0" t="n">
        <v>50</v>
      </c>
      <c r="G20" s="0" t="n">
        <v>50</v>
      </c>
      <c r="H20" s="0" t="n">
        <v>59</v>
      </c>
      <c r="I20" s="0" t="n">
        <v>68</v>
      </c>
      <c r="J20" s="0" t="n">
        <v>78</v>
      </c>
      <c r="K20" s="0" t="n">
        <v>88</v>
      </c>
      <c r="L20" s="0" t="n">
        <v>98</v>
      </c>
    </row>
    <row r="21" customFormat="false" ht="10.5" hidden="false" customHeight="false" outlineLevel="0" collapsed="false">
      <c r="A21" s="0" t="n">
        <v>608</v>
      </c>
      <c r="B21" s="0" t="n">
        <v>52</v>
      </c>
      <c r="C21" s="0" t="n">
        <v>52</v>
      </c>
      <c r="D21" s="0" t="n">
        <v>52</v>
      </c>
      <c r="E21" s="0" t="n">
        <v>52</v>
      </c>
      <c r="F21" s="0" t="n">
        <v>52</v>
      </c>
      <c r="G21" s="0" t="n">
        <v>52</v>
      </c>
      <c r="H21" s="0" t="n">
        <v>59</v>
      </c>
      <c r="I21" s="0" t="n">
        <v>68</v>
      </c>
      <c r="J21" s="0" t="n">
        <v>78</v>
      </c>
      <c r="K21" s="0" t="n">
        <v>88</v>
      </c>
      <c r="L21" s="0" t="n">
        <v>98</v>
      </c>
    </row>
    <row r="22" customFormat="false" ht="10.5" hidden="false" customHeight="false" outlineLevel="0" collapsed="false">
      <c r="A22" s="0" t="n">
        <v>640</v>
      </c>
      <c r="B22" s="0" t="n">
        <v>55</v>
      </c>
      <c r="C22" s="0" t="n">
        <v>55</v>
      </c>
      <c r="D22" s="0" t="n">
        <v>55</v>
      </c>
      <c r="E22" s="0" t="n">
        <v>55</v>
      </c>
      <c r="F22" s="0" t="n">
        <v>55</v>
      </c>
      <c r="G22" s="0" t="n">
        <v>55</v>
      </c>
      <c r="H22" s="0" t="n">
        <v>59</v>
      </c>
      <c r="I22" s="0" t="n">
        <v>68</v>
      </c>
      <c r="J22" s="0" t="n">
        <v>78</v>
      </c>
      <c r="K22" s="0" t="n">
        <v>88</v>
      </c>
      <c r="L22" s="0" t="n">
        <v>98</v>
      </c>
    </row>
    <row r="23" customFormat="false" ht="10.5" hidden="false" customHeight="false" outlineLevel="0" collapsed="false">
      <c r="A23" s="0" t="n">
        <v>672</v>
      </c>
      <c r="B23" s="0" t="n">
        <v>57</v>
      </c>
      <c r="C23" s="0" t="n">
        <v>57</v>
      </c>
      <c r="D23" s="0" t="n">
        <v>58</v>
      </c>
      <c r="E23" s="0" t="n">
        <v>58</v>
      </c>
      <c r="F23" s="0" t="n">
        <v>58</v>
      </c>
      <c r="G23" s="0" t="n">
        <v>58</v>
      </c>
      <c r="H23" s="0" t="n">
        <v>58</v>
      </c>
      <c r="I23" s="0" t="n">
        <v>68</v>
      </c>
      <c r="J23" s="0" t="n">
        <v>78</v>
      </c>
      <c r="K23" s="0" t="n">
        <v>88</v>
      </c>
      <c r="L23" s="0" t="n">
        <v>98</v>
      </c>
    </row>
    <row r="24" customFormat="false" ht="10.5" hidden="false" customHeight="false" outlineLevel="0" collapsed="false">
      <c r="A24" s="0" t="n">
        <v>704</v>
      </c>
      <c r="B24" s="0" t="n">
        <v>60</v>
      </c>
      <c r="C24" s="0" t="n">
        <v>60</v>
      </c>
      <c r="D24" s="0" t="n">
        <v>60</v>
      </c>
      <c r="E24" s="0" t="n">
        <v>60</v>
      </c>
      <c r="F24" s="0" t="n">
        <v>60</v>
      </c>
      <c r="G24" s="0" t="n">
        <v>60</v>
      </c>
      <c r="H24" s="0" t="n">
        <v>60</v>
      </c>
      <c r="I24" s="0" t="n">
        <v>68</v>
      </c>
      <c r="J24" s="0" t="n">
        <v>78</v>
      </c>
      <c r="K24" s="0" t="n">
        <v>88</v>
      </c>
      <c r="L24" s="0" t="n">
        <v>98</v>
      </c>
    </row>
    <row r="25" customFormat="false" ht="10.5" hidden="false" customHeight="false" outlineLevel="0" collapsed="false">
      <c r="A25" s="0" t="n">
        <v>736</v>
      </c>
      <c r="B25" s="0" t="n">
        <v>62</v>
      </c>
      <c r="C25" s="0" t="n">
        <v>62</v>
      </c>
      <c r="D25" s="0" t="n">
        <v>63</v>
      </c>
      <c r="E25" s="0" t="n">
        <v>63</v>
      </c>
      <c r="F25" s="0" t="n">
        <v>63</v>
      </c>
      <c r="G25" s="0" t="n">
        <v>63</v>
      </c>
      <c r="H25" s="0" t="n">
        <v>63</v>
      </c>
      <c r="I25" s="0" t="n">
        <v>69</v>
      </c>
      <c r="J25" s="0" t="n">
        <v>78</v>
      </c>
      <c r="K25" s="0" t="n">
        <v>88</v>
      </c>
      <c r="L25" s="0" t="n">
        <v>98</v>
      </c>
    </row>
    <row r="26" customFormat="false" ht="10.5" hidden="false" customHeight="false" outlineLevel="0" collapsed="false">
      <c r="A26" s="0" t="n">
        <v>768</v>
      </c>
      <c r="B26" s="0" t="n">
        <v>65</v>
      </c>
      <c r="C26" s="0" t="n">
        <v>65</v>
      </c>
      <c r="D26" s="0" t="n">
        <v>65</v>
      </c>
      <c r="E26" s="0" t="n">
        <v>65</v>
      </c>
      <c r="F26" s="0" t="n">
        <v>65</v>
      </c>
      <c r="G26" s="0" t="n">
        <v>65</v>
      </c>
      <c r="H26" s="0" t="n">
        <v>65</v>
      </c>
      <c r="I26" s="0" t="n">
        <v>68</v>
      </c>
      <c r="J26" s="0" t="n">
        <v>78</v>
      </c>
      <c r="K26" s="0" t="n">
        <v>88</v>
      </c>
      <c r="L26" s="0" t="n">
        <v>98</v>
      </c>
    </row>
    <row r="27" customFormat="false" ht="10.5" hidden="false" customHeight="false" outlineLevel="0" collapsed="false">
      <c r="A27" s="0" t="n">
        <v>800</v>
      </c>
      <c r="B27" s="0" t="n">
        <v>68</v>
      </c>
      <c r="C27" s="0" t="n">
        <v>68</v>
      </c>
      <c r="D27" s="0" t="n">
        <v>68</v>
      </c>
      <c r="E27" s="0" t="n">
        <v>68</v>
      </c>
      <c r="F27" s="0" t="n">
        <v>68</v>
      </c>
      <c r="G27" s="0" t="n">
        <v>68</v>
      </c>
      <c r="H27" s="0" t="n">
        <v>68</v>
      </c>
      <c r="I27" s="0" t="n">
        <v>68</v>
      </c>
      <c r="J27" s="0" t="n">
        <v>78</v>
      </c>
      <c r="K27" s="0" t="n">
        <v>88</v>
      </c>
      <c r="L27" s="0" t="n">
        <v>98</v>
      </c>
    </row>
    <row r="28" customFormat="false" ht="10.5" hidden="false" customHeight="false" outlineLevel="0" collapsed="false">
      <c r="A28" s="0" t="n">
        <v>832</v>
      </c>
      <c r="B28" s="0" t="n">
        <v>70</v>
      </c>
      <c r="C28" s="0" t="n">
        <v>70</v>
      </c>
      <c r="D28" s="0" t="n">
        <v>70</v>
      </c>
      <c r="E28" s="0" t="n">
        <v>70</v>
      </c>
      <c r="F28" s="0" t="n">
        <v>70</v>
      </c>
      <c r="G28" s="0" t="n">
        <v>70</v>
      </c>
      <c r="H28" s="0" t="n">
        <v>70</v>
      </c>
      <c r="I28" s="0" t="n">
        <v>70</v>
      </c>
      <c r="J28" s="0" t="n">
        <v>78</v>
      </c>
      <c r="K28" s="0" t="n">
        <v>88</v>
      </c>
      <c r="L28" s="0" t="n">
        <v>98</v>
      </c>
    </row>
    <row r="29" customFormat="false" ht="10.5" hidden="false" customHeight="false" outlineLevel="0" collapsed="false">
      <c r="A29" s="0" t="n">
        <v>864</v>
      </c>
      <c r="B29" s="0" t="n">
        <v>73</v>
      </c>
      <c r="C29" s="0" t="n">
        <v>73</v>
      </c>
      <c r="D29" s="0" t="n">
        <v>73</v>
      </c>
      <c r="E29" s="0" t="n">
        <v>73</v>
      </c>
      <c r="F29" s="0" t="n">
        <v>73</v>
      </c>
      <c r="G29" s="0" t="n">
        <v>73</v>
      </c>
      <c r="H29" s="0" t="n">
        <v>73</v>
      </c>
      <c r="I29" s="0" t="n">
        <v>73</v>
      </c>
      <c r="J29" s="0" t="n">
        <v>79</v>
      </c>
      <c r="K29" s="0" t="n">
        <v>88</v>
      </c>
      <c r="L29" s="0" t="n">
        <v>99</v>
      </c>
    </row>
    <row r="30" customFormat="false" ht="10.5" hidden="false" customHeight="false" outlineLevel="0" collapsed="false">
      <c r="A30" s="0" t="n">
        <v>896</v>
      </c>
      <c r="B30" s="0" t="n">
        <v>75</v>
      </c>
      <c r="C30" s="0" t="n">
        <v>75</v>
      </c>
      <c r="D30" s="0" t="n">
        <v>75</v>
      </c>
      <c r="E30" s="0" t="n">
        <v>76</v>
      </c>
      <c r="F30" s="0" t="n">
        <v>75</v>
      </c>
      <c r="G30" s="0" t="n">
        <v>76</v>
      </c>
      <c r="H30" s="0" t="n">
        <v>76</v>
      </c>
      <c r="I30" s="0" t="n">
        <v>75</v>
      </c>
      <c r="J30" s="0" t="n">
        <v>78</v>
      </c>
      <c r="K30" s="0" t="n">
        <v>88</v>
      </c>
      <c r="L30" s="0" t="n">
        <v>99</v>
      </c>
    </row>
    <row r="31" customFormat="false" ht="10.5" hidden="false" customHeight="false" outlineLevel="0" collapsed="false">
      <c r="A31" s="0" t="n">
        <v>928</v>
      </c>
      <c r="B31" s="0" t="n">
        <v>78</v>
      </c>
      <c r="C31" s="0" t="n">
        <v>78</v>
      </c>
      <c r="D31" s="0" t="n">
        <v>78</v>
      </c>
      <c r="E31" s="0" t="n">
        <v>78</v>
      </c>
      <c r="F31" s="0" t="n">
        <v>78</v>
      </c>
      <c r="G31" s="0" t="n">
        <v>78</v>
      </c>
      <c r="H31" s="0" t="n">
        <v>78</v>
      </c>
      <c r="I31" s="0" t="n">
        <v>78</v>
      </c>
      <c r="J31" s="0" t="n">
        <v>78</v>
      </c>
      <c r="K31" s="0" t="n">
        <v>88</v>
      </c>
      <c r="L31" s="0" t="n">
        <v>98</v>
      </c>
    </row>
    <row r="32" customFormat="false" ht="10.5" hidden="false" customHeight="false" outlineLevel="0" collapsed="false">
      <c r="A32" s="0" t="n">
        <v>960</v>
      </c>
      <c r="B32" s="0" t="n">
        <v>80</v>
      </c>
      <c r="C32" s="0" t="n">
        <v>81</v>
      </c>
      <c r="D32" s="0" t="n">
        <v>81</v>
      </c>
      <c r="E32" s="0" t="n">
        <v>81</v>
      </c>
      <c r="F32" s="0" t="n">
        <v>81</v>
      </c>
      <c r="G32" s="0" t="n">
        <v>81</v>
      </c>
      <c r="H32" s="0" t="n">
        <v>81</v>
      </c>
      <c r="I32" s="0" t="n">
        <v>80</v>
      </c>
      <c r="J32" s="0" t="n">
        <v>80</v>
      </c>
      <c r="K32" s="0" t="n">
        <v>88</v>
      </c>
      <c r="L32" s="0" t="n">
        <v>98</v>
      </c>
    </row>
    <row r="33" customFormat="false" ht="10.5" hidden="false" customHeight="false" outlineLevel="0" collapsed="false">
      <c r="A33" s="0" t="n">
        <v>992</v>
      </c>
      <c r="B33" s="0" t="n">
        <v>83</v>
      </c>
      <c r="C33" s="0" t="n">
        <v>83</v>
      </c>
      <c r="D33" s="0" t="n">
        <v>83</v>
      </c>
      <c r="E33" s="0" t="n">
        <v>83</v>
      </c>
      <c r="F33" s="0" t="n">
        <v>83</v>
      </c>
      <c r="G33" s="0" t="n">
        <v>83</v>
      </c>
      <c r="H33" s="0" t="n">
        <v>83</v>
      </c>
      <c r="I33" s="0" t="n">
        <v>83</v>
      </c>
      <c r="J33" s="0" t="n">
        <v>83</v>
      </c>
      <c r="K33" s="0" t="n">
        <v>89</v>
      </c>
      <c r="L33" s="0" t="n">
        <v>98</v>
      </c>
    </row>
    <row r="34" customFormat="false" ht="10.5" hidden="false" customHeight="false" outlineLevel="0" collapsed="false">
      <c r="A34" s="0" t="n">
        <v>1024</v>
      </c>
      <c r="B34" s="0" t="n">
        <v>86</v>
      </c>
      <c r="C34" s="0" t="n">
        <v>86</v>
      </c>
      <c r="D34" s="0" t="n">
        <v>86</v>
      </c>
      <c r="E34" s="0" t="n">
        <v>86</v>
      </c>
      <c r="F34" s="0" t="n">
        <v>86</v>
      </c>
      <c r="G34" s="0" t="n">
        <v>86</v>
      </c>
      <c r="H34" s="0" t="n">
        <v>86</v>
      </c>
      <c r="I34" s="0" t="n">
        <v>86</v>
      </c>
      <c r="J34" s="0" t="n">
        <v>86</v>
      </c>
      <c r="K34" s="0" t="n">
        <v>88</v>
      </c>
      <c r="L34" s="0" t="n">
        <v>98</v>
      </c>
    </row>
    <row r="35" customFormat="false" ht="10.5" hidden="false" customHeight="false" outlineLevel="0" collapsed="false">
      <c r="A35" s="0" t="n">
        <v>1056</v>
      </c>
      <c r="B35" s="0" t="n">
        <v>88</v>
      </c>
      <c r="C35" s="0" t="n">
        <v>88</v>
      </c>
      <c r="D35" s="0" t="n">
        <v>88</v>
      </c>
      <c r="E35" s="0" t="n">
        <v>88</v>
      </c>
      <c r="F35" s="0" t="n">
        <v>88</v>
      </c>
      <c r="G35" s="0" t="n">
        <v>88</v>
      </c>
      <c r="H35" s="0" t="n">
        <v>88</v>
      </c>
      <c r="I35" s="0" t="n">
        <v>88</v>
      </c>
      <c r="J35" s="0" t="n">
        <v>88</v>
      </c>
      <c r="K35" s="0" t="n">
        <v>88</v>
      </c>
      <c r="L35" s="0" t="n">
        <v>98</v>
      </c>
    </row>
    <row r="36" customFormat="false" ht="10.5" hidden="false" customHeight="false" outlineLevel="0" collapsed="false">
      <c r="A36" s="0" t="n">
        <v>1088</v>
      </c>
      <c r="B36" s="0" t="n">
        <v>91</v>
      </c>
      <c r="C36" s="0" t="n">
        <v>91</v>
      </c>
      <c r="D36" s="0" t="n">
        <v>91</v>
      </c>
      <c r="E36" s="0" t="n">
        <v>91</v>
      </c>
      <c r="F36" s="0" t="n">
        <v>91</v>
      </c>
      <c r="G36" s="0" t="n">
        <v>91</v>
      </c>
      <c r="H36" s="0" t="n">
        <v>91</v>
      </c>
      <c r="I36" s="0" t="n">
        <v>91</v>
      </c>
      <c r="J36" s="0" t="n">
        <v>91</v>
      </c>
      <c r="K36" s="0" t="n">
        <v>91</v>
      </c>
      <c r="L36" s="0" t="n">
        <v>98</v>
      </c>
    </row>
    <row r="37" customFormat="false" ht="10.5" hidden="false" customHeight="false" outlineLevel="0" collapsed="false">
      <c r="A37" s="0" t="n">
        <v>1120</v>
      </c>
      <c r="B37" s="0" t="n">
        <v>93</v>
      </c>
      <c r="C37" s="0" t="n">
        <v>93</v>
      </c>
      <c r="D37" s="0" t="n">
        <v>93</v>
      </c>
      <c r="E37" s="0" t="n">
        <v>93</v>
      </c>
      <c r="F37" s="0" t="n">
        <v>93</v>
      </c>
      <c r="G37" s="0" t="n">
        <v>93</v>
      </c>
      <c r="H37" s="0" t="n">
        <v>93</v>
      </c>
      <c r="I37" s="0" t="n">
        <v>93</v>
      </c>
      <c r="J37" s="0" t="n">
        <v>93</v>
      </c>
      <c r="K37" s="0" t="n">
        <v>93</v>
      </c>
      <c r="L37" s="0" t="n">
        <v>99</v>
      </c>
    </row>
    <row r="38" customFormat="false" ht="10.5" hidden="false" customHeight="false" outlineLevel="0" collapsed="false">
      <c r="A38" s="0" t="n">
        <v>1152</v>
      </c>
      <c r="B38" s="0" t="n">
        <v>96</v>
      </c>
      <c r="C38" s="0" t="n">
        <v>96</v>
      </c>
      <c r="D38" s="0" t="n">
        <v>96</v>
      </c>
      <c r="E38" s="0" t="n">
        <v>96</v>
      </c>
      <c r="F38" s="0" t="n">
        <v>96</v>
      </c>
      <c r="G38" s="0" t="n">
        <v>96</v>
      </c>
      <c r="H38" s="0" t="n">
        <v>96</v>
      </c>
      <c r="I38" s="0" t="n">
        <v>96</v>
      </c>
      <c r="J38" s="0" t="n">
        <v>96</v>
      </c>
      <c r="K38" s="0" t="n">
        <v>96</v>
      </c>
      <c r="L38" s="0" t="n">
        <v>98</v>
      </c>
    </row>
    <row r="39" customFormat="false" ht="10.5" hidden="false" customHeight="false" outlineLevel="0" collapsed="false">
      <c r="A39" s="0" t="n">
        <v>1184</v>
      </c>
      <c r="B39" s="0" t="n">
        <v>98</v>
      </c>
      <c r="C39" s="0" t="n">
        <v>99</v>
      </c>
      <c r="D39" s="0" t="n">
        <v>99</v>
      </c>
      <c r="E39" s="0" t="n">
        <v>99</v>
      </c>
      <c r="F39" s="0" t="n">
        <v>99</v>
      </c>
      <c r="G39" s="0" t="n">
        <v>99</v>
      </c>
      <c r="H39" s="0" t="n">
        <v>99</v>
      </c>
      <c r="I39" s="0" t="n">
        <v>98</v>
      </c>
      <c r="J39" s="0" t="n">
        <v>98</v>
      </c>
      <c r="K39" s="0" t="n">
        <v>98</v>
      </c>
      <c r="L39" s="0" t="n">
        <v>98</v>
      </c>
    </row>
    <row r="40" customFormat="false" ht="10.5" hidden="false" customHeight="false" outlineLevel="0" collapsed="false">
      <c r="A40" s="0" t="n">
        <v>1216</v>
      </c>
      <c r="B40" s="0" t="n">
        <v>101</v>
      </c>
      <c r="C40" s="0" t="n">
        <v>101</v>
      </c>
      <c r="D40" s="0" t="n">
        <v>101</v>
      </c>
      <c r="E40" s="0" t="n">
        <v>101</v>
      </c>
      <c r="F40" s="0" t="n">
        <v>101</v>
      </c>
      <c r="G40" s="0" t="n">
        <v>101</v>
      </c>
      <c r="H40" s="0" t="n">
        <v>101</v>
      </c>
      <c r="I40" s="0" t="n">
        <v>101</v>
      </c>
      <c r="J40" s="0" t="n">
        <v>101</v>
      </c>
      <c r="K40" s="0" t="n">
        <v>101</v>
      </c>
      <c r="L40" s="0" t="n">
        <v>101</v>
      </c>
    </row>
    <row r="41" customFormat="false" ht="10.5" hidden="false" customHeight="false" outlineLevel="0" collapsed="false">
      <c r="A41" s="0" t="n">
        <v>1248</v>
      </c>
      <c r="B41" s="0" t="n">
        <v>104</v>
      </c>
      <c r="C41" s="0" t="n">
        <v>104</v>
      </c>
      <c r="D41" s="0" t="n">
        <v>104</v>
      </c>
      <c r="E41" s="0" t="n">
        <v>104</v>
      </c>
      <c r="F41" s="0" t="n">
        <v>104</v>
      </c>
      <c r="G41" s="0" t="n">
        <v>104</v>
      </c>
      <c r="H41" s="0" t="n">
        <v>104</v>
      </c>
      <c r="I41" s="0" t="n">
        <v>104</v>
      </c>
      <c r="J41" s="0" t="n">
        <v>104</v>
      </c>
      <c r="K41" s="0" t="n">
        <v>104</v>
      </c>
      <c r="L41" s="0" t="n">
        <v>104</v>
      </c>
    </row>
    <row r="42" customFormat="false" ht="10.5" hidden="false" customHeight="false" outlineLevel="0" collapsed="false">
      <c r="A42" s="0" t="n">
        <v>1280</v>
      </c>
      <c r="B42" s="0" t="n">
        <v>106</v>
      </c>
      <c r="C42" s="0" t="n">
        <v>106</v>
      </c>
      <c r="D42" s="0" t="n">
        <v>106</v>
      </c>
      <c r="E42" s="0" t="n">
        <v>106</v>
      </c>
      <c r="F42" s="0" t="n">
        <v>106</v>
      </c>
      <c r="G42" s="0" t="n">
        <v>106</v>
      </c>
      <c r="H42" s="0" t="n">
        <v>106</v>
      </c>
      <c r="I42" s="0" t="n">
        <v>106</v>
      </c>
      <c r="J42" s="0" t="n">
        <v>106</v>
      </c>
      <c r="K42" s="0" t="n">
        <v>106</v>
      </c>
      <c r="L42" s="0" t="n">
        <v>106</v>
      </c>
    </row>
    <row r="43" customFormat="false" ht="10.5" hidden="false" customHeight="false" outlineLevel="0" collapsed="false">
      <c r="A43" s="0" t="n">
        <v>1312</v>
      </c>
      <c r="B43" s="0" t="n">
        <v>109</v>
      </c>
      <c r="C43" s="0" t="n">
        <v>109</v>
      </c>
      <c r="D43" s="0" t="n">
        <v>109</v>
      </c>
      <c r="E43" s="0" t="n">
        <v>109</v>
      </c>
      <c r="F43" s="0" t="n">
        <v>109</v>
      </c>
      <c r="G43" s="0" t="n">
        <v>109</v>
      </c>
      <c r="H43" s="0" t="n">
        <v>109</v>
      </c>
      <c r="I43" s="0" t="n">
        <v>109</v>
      </c>
      <c r="J43" s="0" t="n">
        <v>109</v>
      </c>
      <c r="K43" s="0" t="n">
        <v>109</v>
      </c>
      <c r="L43" s="0" t="n">
        <v>109</v>
      </c>
    </row>
    <row r="44" customFormat="false" ht="10.5" hidden="false" customHeight="false" outlineLevel="0" collapsed="false">
      <c r="A44" s="0" t="n">
        <v>1344</v>
      </c>
      <c r="B44" s="0" t="n">
        <v>111</v>
      </c>
      <c r="C44" s="0" t="n">
        <v>111</v>
      </c>
      <c r="D44" s="0" t="n">
        <v>111</v>
      </c>
      <c r="E44" s="0" t="n">
        <v>111</v>
      </c>
      <c r="F44" s="0" t="n">
        <v>111</v>
      </c>
      <c r="G44" s="0" t="n">
        <v>111</v>
      </c>
      <c r="H44" s="0" t="n">
        <v>111</v>
      </c>
      <c r="I44" s="0" t="n">
        <v>111</v>
      </c>
      <c r="J44" s="0" t="n">
        <v>111</v>
      </c>
      <c r="K44" s="0" t="n">
        <v>111</v>
      </c>
      <c r="L44" s="0" t="n">
        <v>111</v>
      </c>
    </row>
    <row r="45" customFormat="false" ht="10.5" hidden="false" customHeight="false" outlineLevel="0" collapsed="false">
      <c r="A45" s="0" t="n">
        <v>1376</v>
      </c>
      <c r="B45" s="0" t="n">
        <v>114</v>
      </c>
      <c r="C45" s="0" t="n">
        <v>114</v>
      </c>
      <c r="D45" s="0" t="n">
        <v>114</v>
      </c>
      <c r="E45" s="0" t="n">
        <v>114</v>
      </c>
      <c r="F45" s="0" t="n">
        <v>114</v>
      </c>
      <c r="G45" s="0" t="n">
        <v>114</v>
      </c>
      <c r="H45" s="0" t="n">
        <v>114</v>
      </c>
      <c r="I45" s="0" t="n">
        <v>114</v>
      </c>
      <c r="J45" s="0" t="n">
        <v>114</v>
      </c>
      <c r="K45" s="0" t="n">
        <v>114</v>
      </c>
      <c r="L45" s="0" t="n">
        <v>114</v>
      </c>
    </row>
    <row r="46" customFormat="false" ht="10.5" hidden="false" customHeight="false" outlineLevel="0" collapsed="false">
      <c r="A46" s="0" t="n">
        <v>1408</v>
      </c>
      <c r="B46" s="0" t="n">
        <v>116</v>
      </c>
      <c r="C46" s="0" t="n">
        <v>116</v>
      </c>
      <c r="D46" s="0" t="n">
        <v>117</v>
      </c>
      <c r="E46" s="0" t="n">
        <v>117</v>
      </c>
      <c r="F46" s="0" t="n">
        <v>116</v>
      </c>
      <c r="G46" s="0" t="n">
        <v>117</v>
      </c>
      <c r="H46" s="0" t="n">
        <v>117</v>
      </c>
      <c r="I46" s="0" t="n">
        <v>116</v>
      </c>
      <c r="J46" s="0" t="n">
        <v>116</v>
      </c>
      <c r="K46" s="0" t="n">
        <v>116</v>
      </c>
      <c r="L46" s="0" t="n">
        <v>116</v>
      </c>
    </row>
    <row r="47" customFormat="false" ht="10.5" hidden="false" customHeight="false" outlineLevel="0" collapsed="false">
      <c r="A47" s="0" t="n">
        <v>1440</v>
      </c>
      <c r="B47" s="0" t="n">
        <v>119</v>
      </c>
      <c r="C47" s="0" t="n">
        <v>119</v>
      </c>
      <c r="D47" s="0" t="n">
        <v>119</v>
      </c>
      <c r="E47" s="0" t="n">
        <v>119</v>
      </c>
      <c r="F47" s="0" t="n">
        <v>119</v>
      </c>
      <c r="G47" s="0" t="n">
        <v>119</v>
      </c>
      <c r="H47" s="0" t="n">
        <v>119</v>
      </c>
      <c r="I47" s="0" t="n">
        <v>119</v>
      </c>
      <c r="J47" s="0" t="n">
        <v>119</v>
      </c>
      <c r="K47" s="0" t="n">
        <v>119</v>
      </c>
      <c r="L47" s="0" t="n">
        <v>119</v>
      </c>
    </row>
    <row r="48" customFormat="false" ht="10.5" hidden="false" customHeight="false" outlineLevel="0" collapsed="false">
      <c r="A48" s="0" t="n">
        <v>1472</v>
      </c>
      <c r="B48" s="0" t="n">
        <v>121</v>
      </c>
      <c r="C48" s="0" t="n">
        <v>122</v>
      </c>
      <c r="D48" s="0" t="n">
        <v>122</v>
      </c>
      <c r="E48" s="0" t="n">
        <v>122</v>
      </c>
      <c r="F48" s="0" t="n">
        <v>122</v>
      </c>
      <c r="G48" s="0" t="n">
        <v>122</v>
      </c>
      <c r="H48" s="0" t="n">
        <v>122</v>
      </c>
      <c r="I48" s="0" t="n">
        <v>121</v>
      </c>
      <c r="J48" s="0" t="n">
        <v>121</v>
      </c>
      <c r="K48" s="0" t="n">
        <v>121</v>
      </c>
      <c r="L48" s="0" t="n">
        <v>121</v>
      </c>
    </row>
    <row r="49" customFormat="false" ht="10.5" hidden="false" customHeight="false" outlineLevel="0" collapsed="false">
      <c r="A49" s="0" t="n">
        <v>1504</v>
      </c>
      <c r="B49" s="0" t="n">
        <v>129</v>
      </c>
      <c r="C49" s="0" t="n">
        <v>129</v>
      </c>
      <c r="D49" s="0" t="n">
        <v>129</v>
      </c>
      <c r="E49" s="0" t="n">
        <v>129</v>
      </c>
      <c r="F49" s="0" t="n">
        <v>129</v>
      </c>
      <c r="G49" s="0" t="n">
        <v>129</v>
      </c>
      <c r="H49" s="0" t="n">
        <v>129</v>
      </c>
      <c r="I49" s="0" t="n">
        <v>129</v>
      </c>
      <c r="J49" s="0" t="n">
        <v>129</v>
      </c>
      <c r="K49" s="0" t="n">
        <v>129</v>
      </c>
      <c r="L49" s="0" t="n">
        <v>129</v>
      </c>
    </row>
    <row r="50" customFormat="false" ht="10.5" hidden="false" customHeight="false" outlineLevel="0" collapsed="false">
      <c r="A50" s="0" t="n">
        <v>1536</v>
      </c>
      <c r="B50" s="0" t="n">
        <v>131</v>
      </c>
      <c r="C50" s="0" t="n">
        <v>132</v>
      </c>
      <c r="D50" s="0" t="n">
        <v>132</v>
      </c>
      <c r="E50" s="0" t="n">
        <v>132</v>
      </c>
      <c r="F50" s="0" t="n">
        <v>132</v>
      </c>
      <c r="G50" s="0" t="n">
        <v>132</v>
      </c>
      <c r="H50" s="0" t="n">
        <v>132</v>
      </c>
      <c r="I50" s="0" t="n">
        <v>132</v>
      </c>
      <c r="J50" s="0" t="n">
        <v>131</v>
      </c>
      <c r="K50" s="0" t="n">
        <v>132</v>
      </c>
      <c r="L50" s="0" t="n">
        <v>131</v>
      </c>
    </row>
    <row r="51" customFormat="false" ht="10.5" hidden="false" customHeight="false" outlineLevel="0" collapsed="false">
      <c r="A51" s="0" t="n">
        <v>1568</v>
      </c>
      <c r="B51" s="0" t="n">
        <v>134</v>
      </c>
      <c r="C51" s="0" t="n">
        <v>134</v>
      </c>
      <c r="D51" s="0" t="n">
        <v>134</v>
      </c>
      <c r="E51" s="0" t="n">
        <v>134</v>
      </c>
      <c r="F51" s="0" t="n">
        <v>134</v>
      </c>
      <c r="G51" s="0" t="n">
        <v>134</v>
      </c>
      <c r="H51" s="0" t="n">
        <v>134</v>
      </c>
      <c r="I51" s="0" t="n">
        <v>134</v>
      </c>
      <c r="J51" s="0" t="n">
        <v>134</v>
      </c>
      <c r="K51" s="0" t="n">
        <v>134</v>
      </c>
      <c r="L51" s="0" t="n">
        <v>134</v>
      </c>
    </row>
    <row r="52" customFormat="false" ht="10.5" hidden="false" customHeight="false" outlineLevel="0" collapsed="false">
      <c r="A52" s="0" t="n">
        <v>1600</v>
      </c>
      <c r="B52" s="0" t="n">
        <v>137</v>
      </c>
      <c r="C52" s="0" t="n">
        <v>137</v>
      </c>
      <c r="D52" s="0" t="n">
        <v>137</v>
      </c>
      <c r="E52" s="0" t="n">
        <v>137</v>
      </c>
      <c r="F52" s="0" t="n">
        <v>137</v>
      </c>
      <c r="G52" s="0" t="n">
        <v>137</v>
      </c>
      <c r="H52" s="0" t="n">
        <v>137</v>
      </c>
      <c r="I52" s="0" t="n">
        <v>137</v>
      </c>
      <c r="J52" s="0" t="n">
        <v>137</v>
      </c>
      <c r="K52" s="0" t="n">
        <v>137</v>
      </c>
      <c r="L52" s="0" t="n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8991</v>
      </c>
      <c r="C3" s="0" t="n">
        <v>11453</v>
      </c>
      <c r="D3" s="0" t="n">
        <v>22993</v>
      </c>
      <c r="E3" s="0" t="n">
        <v>29995</v>
      </c>
      <c r="F3" s="0" t="n">
        <v>39970</v>
      </c>
      <c r="G3" s="0" t="n">
        <v>49954</v>
      </c>
      <c r="H3" s="0" t="n">
        <v>59941</v>
      </c>
      <c r="I3" s="0" t="n">
        <v>69938</v>
      </c>
      <c r="J3" s="0" t="n">
        <v>79916</v>
      </c>
      <c r="K3" s="0" t="n">
        <v>89917</v>
      </c>
      <c r="L3" s="0" t="n">
        <v>99896</v>
      </c>
    </row>
    <row r="4" customFormat="false" ht="10.5" hidden="false" customHeight="false" outlineLevel="0" collapsed="false">
      <c r="A4" s="0" t="n">
        <v>64</v>
      </c>
      <c r="B4" s="0" t="n">
        <v>8950</v>
      </c>
      <c r="C4" s="0" t="n">
        <v>11894</v>
      </c>
      <c r="D4" s="0" t="n">
        <v>22568</v>
      </c>
      <c r="E4" s="0" t="n">
        <v>29990</v>
      </c>
      <c r="F4" s="0" t="n">
        <v>39972</v>
      </c>
      <c r="G4" s="0" t="n">
        <v>49965</v>
      </c>
      <c r="H4" s="0" t="n">
        <v>59948</v>
      </c>
      <c r="I4" s="0" t="n">
        <v>69995</v>
      </c>
      <c r="J4" s="0" t="n">
        <v>79917</v>
      </c>
      <c r="K4" s="0" t="n">
        <v>89944</v>
      </c>
      <c r="L4" s="0" t="n">
        <v>99891</v>
      </c>
    </row>
    <row r="5" customFormat="false" ht="10.5" hidden="false" customHeight="false" outlineLevel="0" collapsed="false">
      <c r="A5" s="0" t="n">
        <v>96</v>
      </c>
      <c r="B5" s="0" t="n">
        <v>7448</v>
      </c>
      <c r="C5" s="0" t="n">
        <v>12978</v>
      </c>
      <c r="D5" s="0" t="n">
        <v>24153</v>
      </c>
      <c r="E5" s="0" t="n">
        <v>29992</v>
      </c>
      <c r="F5" s="0" t="n">
        <v>100511</v>
      </c>
      <c r="G5" s="0" t="n">
        <v>49955</v>
      </c>
      <c r="H5" s="0" t="n">
        <v>59941</v>
      </c>
      <c r="I5" s="0" t="n">
        <v>69953</v>
      </c>
      <c r="J5" s="0" t="n">
        <v>79915</v>
      </c>
      <c r="K5" s="0" t="n">
        <v>89910</v>
      </c>
      <c r="L5" s="0" t="n">
        <v>99904</v>
      </c>
    </row>
    <row r="6" customFormat="false" ht="10.5" hidden="false" customHeight="false" outlineLevel="0" collapsed="false">
      <c r="A6" s="0" t="n">
        <v>128</v>
      </c>
      <c r="B6" s="0" t="n">
        <v>7607</v>
      </c>
      <c r="C6" s="0" t="n">
        <v>15123</v>
      </c>
      <c r="D6" s="0" t="n">
        <v>23608</v>
      </c>
      <c r="E6" s="0" t="n">
        <v>29985</v>
      </c>
      <c r="F6" s="0" t="n">
        <v>39966</v>
      </c>
      <c r="G6" s="0" t="n">
        <v>49966</v>
      </c>
      <c r="H6" s="0" t="n">
        <v>59945</v>
      </c>
      <c r="I6" s="0" t="n">
        <v>69939</v>
      </c>
      <c r="J6" s="0" t="n">
        <v>79915</v>
      </c>
      <c r="K6" s="0" t="n">
        <v>89906</v>
      </c>
      <c r="L6" s="0" t="n">
        <v>99896</v>
      </c>
    </row>
    <row r="7" customFormat="false" ht="10.5" hidden="false" customHeight="false" outlineLevel="0" collapsed="false">
      <c r="A7" s="0" t="n">
        <v>160</v>
      </c>
      <c r="B7" s="0" t="n">
        <v>7810</v>
      </c>
      <c r="C7" s="0" t="n">
        <v>15185</v>
      </c>
      <c r="D7" s="0" t="n">
        <v>21888</v>
      </c>
      <c r="E7" s="0" t="n">
        <v>29996</v>
      </c>
      <c r="F7" s="0" t="n">
        <v>39970</v>
      </c>
      <c r="G7" s="0" t="n">
        <v>49980</v>
      </c>
      <c r="H7" s="0" t="n">
        <v>59941</v>
      </c>
      <c r="I7" s="0" t="n">
        <v>69953</v>
      </c>
      <c r="J7" s="0" t="n">
        <v>79916</v>
      </c>
      <c r="K7" s="0" t="n">
        <v>89910</v>
      </c>
      <c r="L7" s="0" t="n">
        <v>99890</v>
      </c>
    </row>
    <row r="8" customFormat="false" ht="10.5" hidden="false" customHeight="false" outlineLevel="0" collapsed="false">
      <c r="A8" s="0" t="n">
        <v>192</v>
      </c>
      <c r="B8" s="0" t="n">
        <v>8127</v>
      </c>
      <c r="C8" s="0" t="n">
        <v>15344</v>
      </c>
      <c r="D8" s="0" t="n">
        <v>21172</v>
      </c>
      <c r="E8" s="0" t="n">
        <v>29987</v>
      </c>
      <c r="F8" s="0" t="n">
        <v>39969</v>
      </c>
      <c r="G8" s="0" t="n">
        <v>49955</v>
      </c>
      <c r="H8" s="0" t="n">
        <v>59939</v>
      </c>
      <c r="I8" s="0" t="n">
        <v>69938</v>
      </c>
      <c r="J8" s="0" t="n">
        <v>79916</v>
      </c>
      <c r="K8" s="0" t="n">
        <v>89918</v>
      </c>
      <c r="L8" s="0" t="n">
        <v>99890</v>
      </c>
    </row>
    <row r="9" customFormat="false" ht="10.5" hidden="false" customHeight="false" outlineLevel="0" collapsed="false">
      <c r="A9" s="0" t="n">
        <v>224</v>
      </c>
      <c r="B9" s="0" t="n">
        <v>8505</v>
      </c>
      <c r="C9" s="0" t="n">
        <v>14337</v>
      </c>
      <c r="D9" s="0" t="n">
        <v>23215</v>
      </c>
      <c r="E9" s="0" t="n">
        <v>29996</v>
      </c>
      <c r="F9" s="0" t="n">
        <v>39969</v>
      </c>
      <c r="G9" s="0" t="n">
        <v>49957</v>
      </c>
      <c r="H9" s="0" t="n">
        <v>59958</v>
      </c>
      <c r="I9" s="0" t="n">
        <v>69935</v>
      </c>
      <c r="J9" s="0" t="n">
        <v>79917</v>
      </c>
      <c r="K9" s="0" t="n">
        <v>89916</v>
      </c>
      <c r="L9" s="0" t="n">
        <v>99893</v>
      </c>
    </row>
    <row r="10" customFormat="false" ht="10.5" hidden="false" customHeight="false" outlineLevel="0" collapsed="false">
      <c r="A10" s="0" t="n">
        <v>256</v>
      </c>
      <c r="B10" s="0" t="n">
        <v>9004</v>
      </c>
      <c r="C10" s="0" t="n">
        <v>15580</v>
      </c>
      <c r="D10" s="0" t="n">
        <v>25773</v>
      </c>
      <c r="E10" s="0" t="n">
        <v>30004</v>
      </c>
      <c r="F10" s="0" t="n">
        <v>39986</v>
      </c>
      <c r="G10" s="0" t="n">
        <v>49955</v>
      </c>
      <c r="H10" s="0" t="n">
        <v>59942</v>
      </c>
      <c r="I10" s="0" t="n">
        <v>69941</v>
      </c>
      <c r="J10" s="0" t="n">
        <v>79921</v>
      </c>
      <c r="K10" s="0" t="n">
        <v>89913</v>
      </c>
      <c r="L10" s="0" t="n">
        <v>99893</v>
      </c>
    </row>
    <row r="11" customFormat="false" ht="10.5" hidden="false" customHeight="false" outlineLevel="0" collapsed="false">
      <c r="A11" s="0" t="n">
        <v>288</v>
      </c>
      <c r="B11" s="0" t="n">
        <v>9328</v>
      </c>
      <c r="C11" s="0" t="n">
        <v>15710</v>
      </c>
      <c r="D11" s="0" t="n">
        <v>26488</v>
      </c>
      <c r="E11" s="0" t="n">
        <v>30004</v>
      </c>
      <c r="F11" s="0" t="n">
        <v>39969</v>
      </c>
      <c r="G11" s="0" t="n">
        <v>49954</v>
      </c>
      <c r="H11" s="0" t="n">
        <v>72174</v>
      </c>
      <c r="I11" s="0" t="n">
        <v>69929</v>
      </c>
      <c r="J11" s="0" t="n">
        <v>79913</v>
      </c>
      <c r="K11" s="0" t="n">
        <v>89946</v>
      </c>
      <c r="L11" s="0" t="n">
        <v>100075</v>
      </c>
    </row>
    <row r="12" customFormat="false" ht="10.5" hidden="false" customHeight="false" outlineLevel="0" collapsed="false">
      <c r="A12" s="0" t="n">
        <v>320</v>
      </c>
      <c r="B12" s="0" t="n">
        <v>9677</v>
      </c>
      <c r="C12" s="0" t="n">
        <v>16016</v>
      </c>
      <c r="D12" s="0" t="n">
        <v>24999</v>
      </c>
      <c r="E12" s="0" t="n">
        <v>30886</v>
      </c>
      <c r="F12" s="0" t="n">
        <v>39973</v>
      </c>
      <c r="G12" s="0" t="n">
        <v>49953</v>
      </c>
      <c r="H12" s="0" t="n">
        <v>59943</v>
      </c>
      <c r="I12" s="0" t="n">
        <v>69939</v>
      </c>
      <c r="J12" s="0" t="n">
        <v>79915</v>
      </c>
      <c r="K12" s="0" t="n">
        <v>89918</v>
      </c>
      <c r="L12" s="0" t="n">
        <v>99891</v>
      </c>
    </row>
    <row r="13" customFormat="false" ht="10.5" hidden="false" customHeight="false" outlineLevel="0" collapsed="false">
      <c r="A13" s="0" t="n">
        <v>352</v>
      </c>
      <c r="B13" s="0" t="n">
        <v>9943</v>
      </c>
      <c r="C13" s="0" t="n">
        <v>16370</v>
      </c>
      <c r="D13" s="0" t="n">
        <v>25297</v>
      </c>
      <c r="E13" s="0" t="n">
        <v>33442</v>
      </c>
      <c r="F13" s="0" t="n">
        <v>39969</v>
      </c>
      <c r="G13" s="0" t="n">
        <v>49966</v>
      </c>
      <c r="H13" s="0" t="n">
        <v>59942</v>
      </c>
      <c r="I13" s="0" t="n">
        <v>69949</v>
      </c>
      <c r="J13" s="0" t="n">
        <v>79916</v>
      </c>
      <c r="K13" s="0" t="n">
        <v>89914</v>
      </c>
      <c r="L13" s="0" t="n">
        <v>99888</v>
      </c>
    </row>
    <row r="14" customFormat="false" ht="10.5" hidden="false" customHeight="false" outlineLevel="0" collapsed="false">
      <c r="A14" s="0" t="n">
        <v>384</v>
      </c>
      <c r="B14" s="0" t="n">
        <v>10486</v>
      </c>
      <c r="C14" s="0" t="n">
        <v>16468</v>
      </c>
      <c r="D14" s="0" t="n">
        <v>25655</v>
      </c>
      <c r="E14" s="0" t="n">
        <v>36001</v>
      </c>
      <c r="F14" s="0" t="n">
        <v>39968</v>
      </c>
      <c r="G14" s="0" t="n">
        <v>49955</v>
      </c>
      <c r="H14" s="0" t="n">
        <v>59946</v>
      </c>
      <c r="I14" s="0" t="n">
        <v>69932</v>
      </c>
      <c r="J14" s="0" t="n">
        <v>79921</v>
      </c>
      <c r="K14" s="0" t="n">
        <v>89921</v>
      </c>
      <c r="L14" s="0" t="n">
        <v>99904</v>
      </c>
    </row>
    <row r="15" customFormat="false" ht="10.5" hidden="false" customHeight="false" outlineLevel="0" collapsed="false">
      <c r="A15" s="0" t="n">
        <v>416</v>
      </c>
      <c r="B15" s="0" t="n">
        <v>11038</v>
      </c>
      <c r="C15" s="0" t="n">
        <v>17020</v>
      </c>
      <c r="D15" s="0" t="n">
        <v>26285</v>
      </c>
      <c r="E15" s="0" t="n">
        <v>37785</v>
      </c>
      <c r="F15" s="0" t="n">
        <v>39967</v>
      </c>
      <c r="G15" s="0" t="n">
        <v>49956</v>
      </c>
      <c r="H15" s="0" t="n">
        <v>59942</v>
      </c>
      <c r="I15" s="0" t="n">
        <v>69927</v>
      </c>
      <c r="J15" s="0" t="n">
        <v>79916</v>
      </c>
      <c r="K15" s="0" t="n">
        <v>89956</v>
      </c>
      <c r="L15" s="0" t="n">
        <v>99890</v>
      </c>
    </row>
    <row r="16" customFormat="false" ht="10.5" hidden="false" customHeight="false" outlineLevel="0" collapsed="false">
      <c r="A16" s="0" t="n">
        <v>448</v>
      </c>
      <c r="B16" s="0" t="n">
        <v>10905</v>
      </c>
      <c r="C16" s="0" t="n">
        <v>17491</v>
      </c>
      <c r="D16" s="0" t="n">
        <v>26628</v>
      </c>
      <c r="E16" s="0" t="n">
        <v>38480</v>
      </c>
      <c r="F16" s="0" t="n">
        <v>61093</v>
      </c>
      <c r="G16" s="0" t="n">
        <v>49956</v>
      </c>
      <c r="H16" s="0" t="n">
        <v>59943</v>
      </c>
      <c r="I16" s="0" t="n">
        <v>69928</v>
      </c>
      <c r="J16" s="0" t="n">
        <v>79916</v>
      </c>
      <c r="K16" s="0" t="n">
        <v>89917</v>
      </c>
      <c r="L16" s="0" t="n">
        <v>99886</v>
      </c>
    </row>
    <row r="17" customFormat="false" ht="10.5" hidden="false" customHeight="false" outlineLevel="0" collapsed="false">
      <c r="A17" s="0" t="n">
        <v>480</v>
      </c>
      <c r="B17" s="0" t="n">
        <v>11585</v>
      </c>
      <c r="C17" s="0" t="n">
        <v>17880</v>
      </c>
      <c r="D17" s="0" t="n">
        <v>27060</v>
      </c>
      <c r="E17" s="0" t="n">
        <v>38119</v>
      </c>
      <c r="F17" s="0" t="n">
        <v>43673</v>
      </c>
      <c r="G17" s="0" t="n">
        <v>49957</v>
      </c>
      <c r="H17" s="0" t="n">
        <v>59943</v>
      </c>
      <c r="I17" s="0" t="n">
        <v>69929</v>
      </c>
      <c r="J17" s="0" t="n">
        <v>79917</v>
      </c>
      <c r="K17" s="0" t="n">
        <v>89922</v>
      </c>
      <c r="L17" s="0" t="n">
        <v>99890</v>
      </c>
    </row>
    <row r="18" customFormat="false" ht="10.5" hidden="false" customHeight="false" outlineLevel="0" collapsed="false">
      <c r="A18" s="0" t="n">
        <v>512</v>
      </c>
      <c r="B18" s="0" t="n">
        <v>12263</v>
      </c>
      <c r="C18" s="0" t="n">
        <v>18094</v>
      </c>
      <c r="D18" s="0" t="n">
        <v>28551</v>
      </c>
      <c r="E18" s="0" t="n">
        <v>38778</v>
      </c>
      <c r="F18" s="0" t="n">
        <v>46229</v>
      </c>
      <c r="G18" s="0" t="n">
        <v>49955</v>
      </c>
      <c r="H18" s="0" t="n">
        <v>59940</v>
      </c>
      <c r="I18" s="0" t="n">
        <v>69929</v>
      </c>
      <c r="J18" s="0" t="n">
        <v>79916</v>
      </c>
      <c r="K18" s="0" t="n">
        <v>89933</v>
      </c>
      <c r="L18" s="0" t="n">
        <v>99900</v>
      </c>
    </row>
    <row r="19" customFormat="false" ht="10.5" hidden="false" customHeight="false" outlineLevel="0" collapsed="false">
      <c r="A19" s="0" t="n">
        <v>544</v>
      </c>
      <c r="B19" s="0" t="n">
        <v>12161</v>
      </c>
      <c r="C19" s="0" t="n">
        <v>18411</v>
      </c>
      <c r="D19" s="0" t="n">
        <v>28812</v>
      </c>
      <c r="E19" s="0" t="n">
        <v>39262</v>
      </c>
      <c r="F19" s="0" t="n">
        <v>47371</v>
      </c>
      <c r="G19" s="0" t="n">
        <v>49954</v>
      </c>
      <c r="H19" s="0" t="n">
        <v>59940</v>
      </c>
      <c r="I19" s="0" t="n">
        <v>69928</v>
      </c>
      <c r="J19" s="0" t="n">
        <v>79910</v>
      </c>
      <c r="K19" s="0" t="n">
        <v>89916</v>
      </c>
      <c r="L19" s="0" t="n">
        <v>99899</v>
      </c>
    </row>
    <row r="20" customFormat="false" ht="10.5" hidden="false" customHeight="false" outlineLevel="0" collapsed="false">
      <c r="A20" s="0" t="n">
        <v>576</v>
      </c>
      <c r="B20" s="0" t="n">
        <v>12798</v>
      </c>
      <c r="C20" s="0" t="n">
        <v>18554</v>
      </c>
      <c r="D20" s="0" t="n">
        <v>28988</v>
      </c>
      <c r="E20" s="0" t="n">
        <v>39111</v>
      </c>
      <c r="F20" s="0" t="n">
        <v>47641</v>
      </c>
      <c r="G20" s="0" t="n">
        <v>51345</v>
      </c>
      <c r="H20" s="0" t="n">
        <v>59942</v>
      </c>
      <c r="I20" s="0" t="n">
        <v>69930</v>
      </c>
      <c r="J20" s="0" t="n">
        <v>79918</v>
      </c>
      <c r="K20" s="0" t="n">
        <v>89923</v>
      </c>
      <c r="L20" s="0" t="n">
        <v>99889</v>
      </c>
    </row>
    <row r="21" customFormat="false" ht="10.5" hidden="false" customHeight="false" outlineLevel="0" collapsed="false">
      <c r="A21" s="0" t="n">
        <v>608</v>
      </c>
      <c r="B21" s="0" t="n">
        <v>53901</v>
      </c>
      <c r="C21" s="0" t="n">
        <v>53903</v>
      </c>
      <c r="D21" s="0" t="n">
        <v>53902</v>
      </c>
      <c r="E21" s="0" t="n">
        <v>53914</v>
      </c>
      <c r="F21" s="0" t="n">
        <v>53900</v>
      </c>
      <c r="G21" s="0" t="n">
        <v>53901</v>
      </c>
      <c r="H21" s="0" t="n">
        <v>59942</v>
      </c>
      <c r="I21" s="0" t="n">
        <v>69931</v>
      </c>
      <c r="J21" s="0" t="n">
        <v>79917</v>
      </c>
      <c r="K21" s="0" t="n">
        <v>89907</v>
      </c>
      <c r="L21" s="0" t="n">
        <v>99895</v>
      </c>
    </row>
    <row r="22" customFormat="false" ht="10.5" hidden="false" customHeight="false" outlineLevel="0" collapsed="false">
      <c r="A22" s="0" t="n">
        <v>640</v>
      </c>
      <c r="B22" s="0" t="n">
        <v>56457</v>
      </c>
      <c r="C22" s="0" t="n">
        <v>56460</v>
      </c>
      <c r="D22" s="0" t="n">
        <v>56459</v>
      </c>
      <c r="E22" s="0" t="n">
        <v>56460</v>
      </c>
      <c r="F22" s="0" t="n">
        <v>56458</v>
      </c>
      <c r="G22" s="0" t="n">
        <v>56458</v>
      </c>
      <c r="H22" s="0" t="n">
        <v>59953</v>
      </c>
      <c r="I22" s="0" t="n">
        <v>69938</v>
      </c>
      <c r="J22" s="0" t="n">
        <v>79915</v>
      </c>
      <c r="K22" s="0" t="n">
        <v>89915</v>
      </c>
      <c r="L22" s="0" t="n">
        <v>99891</v>
      </c>
    </row>
    <row r="23" customFormat="false" ht="10.5" hidden="false" customHeight="false" outlineLevel="0" collapsed="false">
      <c r="A23" s="0" t="n">
        <v>672</v>
      </c>
      <c r="B23" s="0" t="n">
        <v>59016</v>
      </c>
      <c r="C23" s="0" t="n">
        <v>59017</v>
      </c>
      <c r="D23" s="0" t="n">
        <v>59015</v>
      </c>
      <c r="E23" s="0" t="n">
        <v>59015</v>
      </c>
      <c r="F23" s="0" t="n">
        <v>59019</v>
      </c>
      <c r="G23" s="0" t="n">
        <v>59016</v>
      </c>
      <c r="H23" s="0" t="n">
        <v>59941</v>
      </c>
      <c r="I23" s="0" t="n">
        <v>69928</v>
      </c>
      <c r="J23" s="0" t="n">
        <v>79916</v>
      </c>
      <c r="K23" s="0" t="n">
        <v>89923</v>
      </c>
      <c r="L23" s="0" t="n">
        <v>99890</v>
      </c>
    </row>
    <row r="24" customFormat="false" ht="10.5" hidden="false" customHeight="false" outlineLevel="0" collapsed="false">
      <c r="A24" s="0" t="n">
        <v>704</v>
      </c>
      <c r="B24" s="0" t="n">
        <v>61573</v>
      </c>
      <c r="C24" s="0" t="n">
        <v>61574</v>
      </c>
      <c r="D24" s="0" t="n">
        <v>61574</v>
      </c>
      <c r="E24" s="0" t="n">
        <v>61572</v>
      </c>
      <c r="F24" s="0" t="n">
        <v>61570</v>
      </c>
      <c r="G24" s="0" t="n">
        <v>61572</v>
      </c>
      <c r="H24" s="0" t="n">
        <v>61573</v>
      </c>
      <c r="I24" s="0" t="n">
        <v>69929</v>
      </c>
      <c r="J24" s="0" t="n">
        <v>79916</v>
      </c>
      <c r="K24" s="0" t="n">
        <v>89905</v>
      </c>
      <c r="L24" s="0" t="n">
        <v>99891</v>
      </c>
    </row>
    <row r="25" customFormat="false" ht="10.5" hidden="false" customHeight="false" outlineLevel="0" collapsed="false">
      <c r="A25" s="0" t="n">
        <v>736</v>
      </c>
      <c r="B25" s="0" t="n">
        <v>64131</v>
      </c>
      <c r="C25" s="0" t="n">
        <v>64132</v>
      </c>
      <c r="D25" s="0" t="n">
        <v>64130</v>
      </c>
      <c r="E25" s="0" t="n">
        <v>64129</v>
      </c>
      <c r="F25" s="0" t="n">
        <v>64129</v>
      </c>
      <c r="G25" s="0" t="n">
        <v>64131</v>
      </c>
      <c r="H25" s="0" t="n">
        <v>64130</v>
      </c>
      <c r="I25" s="0" t="n">
        <v>69928</v>
      </c>
      <c r="J25" s="0" t="n">
        <v>79917</v>
      </c>
      <c r="K25" s="0" t="n">
        <v>89905</v>
      </c>
      <c r="L25" s="0" t="n">
        <v>99891</v>
      </c>
    </row>
    <row r="26" customFormat="false" ht="10.5" hidden="false" customHeight="false" outlineLevel="0" collapsed="false">
      <c r="A26" s="0" t="n">
        <v>768</v>
      </c>
      <c r="B26" s="0" t="n">
        <v>66688</v>
      </c>
      <c r="C26" s="0" t="n">
        <v>66687</v>
      </c>
      <c r="D26" s="0" t="n">
        <v>66688</v>
      </c>
      <c r="E26" s="0" t="n">
        <v>66686</v>
      </c>
      <c r="F26" s="0" t="n">
        <v>66687</v>
      </c>
      <c r="G26" s="0" t="n">
        <v>66688</v>
      </c>
      <c r="H26" s="0" t="n">
        <v>66687</v>
      </c>
      <c r="I26" s="0" t="n">
        <v>69928</v>
      </c>
      <c r="J26" s="0" t="n">
        <v>79915</v>
      </c>
      <c r="K26" s="0" t="n">
        <v>89910</v>
      </c>
      <c r="L26" s="0" t="n">
        <v>99889</v>
      </c>
    </row>
    <row r="27" customFormat="false" ht="10.5" hidden="false" customHeight="false" outlineLevel="0" collapsed="false">
      <c r="A27" s="0" t="n">
        <v>800</v>
      </c>
      <c r="B27" s="0" t="n">
        <v>69245</v>
      </c>
      <c r="C27" s="0" t="n">
        <v>69244</v>
      </c>
      <c r="D27" s="0" t="n">
        <v>69244</v>
      </c>
      <c r="E27" s="0" t="n">
        <v>69245</v>
      </c>
      <c r="F27" s="0" t="n">
        <v>92025</v>
      </c>
      <c r="G27" s="0" t="n">
        <v>69246</v>
      </c>
      <c r="H27" s="0" t="n">
        <v>69246</v>
      </c>
      <c r="I27" s="0" t="n">
        <v>69933</v>
      </c>
      <c r="J27" s="0" t="n">
        <v>79917</v>
      </c>
      <c r="K27" s="0" t="n">
        <v>89908</v>
      </c>
      <c r="L27" s="0" t="n">
        <v>99888</v>
      </c>
    </row>
    <row r="28" customFormat="false" ht="10.5" hidden="false" customHeight="false" outlineLevel="0" collapsed="false">
      <c r="A28" s="0" t="n">
        <v>832</v>
      </c>
      <c r="B28" s="0" t="n">
        <v>71803</v>
      </c>
      <c r="C28" s="0" t="n">
        <v>71803</v>
      </c>
      <c r="D28" s="0" t="n">
        <v>71800</v>
      </c>
      <c r="E28" s="0" t="n">
        <v>71800</v>
      </c>
      <c r="F28" s="0" t="n">
        <v>71801</v>
      </c>
      <c r="G28" s="0" t="n">
        <v>71802</v>
      </c>
      <c r="H28" s="0" t="n">
        <v>71800</v>
      </c>
      <c r="I28" s="0" t="n">
        <v>71802</v>
      </c>
      <c r="J28" s="0" t="n">
        <v>79921</v>
      </c>
      <c r="K28" s="0" t="n">
        <v>89911</v>
      </c>
      <c r="L28" s="0" t="n">
        <v>99889</v>
      </c>
    </row>
    <row r="29" customFormat="false" ht="10.5" hidden="false" customHeight="false" outlineLevel="0" collapsed="false">
      <c r="A29" s="0" t="n">
        <v>864</v>
      </c>
      <c r="B29" s="0" t="n">
        <v>74360</v>
      </c>
      <c r="C29" s="0" t="n">
        <v>74359</v>
      </c>
      <c r="D29" s="0" t="n">
        <v>74361</v>
      </c>
      <c r="E29" s="0" t="n">
        <v>74360</v>
      </c>
      <c r="F29" s="0" t="n">
        <v>74359</v>
      </c>
      <c r="G29" s="0" t="n">
        <v>74357</v>
      </c>
      <c r="H29" s="0" t="n">
        <v>74360</v>
      </c>
      <c r="I29" s="0" t="n">
        <v>74360</v>
      </c>
      <c r="J29" s="0" t="n">
        <v>79914</v>
      </c>
      <c r="K29" s="0" t="n">
        <v>89900</v>
      </c>
      <c r="L29" s="0" t="n">
        <v>99888</v>
      </c>
    </row>
    <row r="30" customFormat="false" ht="10.5" hidden="false" customHeight="false" outlineLevel="0" collapsed="false">
      <c r="A30" s="0" t="n">
        <v>896</v>
      </c>
      <c r="B30" s="0" t="n">
        <v>76917</v>
      </c>
      <c r="C30" s="0" t="n">
        <v>76917</v>
      </c>
      <c r="D30" s="0" t="n">
        <v>76918</v>
      </c>
      <c r="E30" s="0" t="n">
        <v>76917</v>
      </c>
      <c r="F30" s="0" t="n">
        <v>76915</v>
      </c>
      <c r="G30" s="0" t="n">
        <v>130556</v>
      </c>
      <c r="H30" s="0" t="n">
        <v>76915</v>
      </c>
      <c r="I30" s="0" t="n">
        <v>76916</v>
      </c>
      <c r="J30" s="0" t="n">
        <v>79912</v>
      </c>
      <c r="K30" s="0" t="n">
        <v>89905</v>
      </c>
      <c r="L30" s="0" t="n">
        <v>99889</v>
      </c>
    </row>
    <row r="31" customFormat="false" ht="10.5" hidden="false" customHeight="false" outlineLevel="0" collapsed="false">
      <c r="A31" s="0" t="n">
        <v>928</v>
      </c>
      <c r="B31" s="0" t="n">
        <v>79474</v>
      </c>
      <c r="C31" s="0" t="n">
        <v>79474</v>
      </c>
      <c r="D31" s="0" t="n">
        <v>79472</v>
      </c>
      <c r="E31" s="0" t="n">
        <v>79473</v>
      </c>
      <c r="F31" s="0" t="n">
        <v>79473</v>
      </c>
      <c r="G31" s="0" t="n">
        <v>79474</v>
      </c>
      <c r="H31" s="0" t="n">
        <v>79472</v>
      </c>
      <c r="I31" s="0" t="n">
        <v>79474</v>
      </c>
      <c r="J31" s="0" t="n">
        <v>79917</v>
      </c>
      <c r="K31" s="0" t="n">
        <v>89911</v>
      </c>
      <c r="L31" s="0" t="n">
        <v>99894</v>
      </c>
    </row>
    <row r="32" customFormat="false" ht="10.5" hidden="false" customHeight="false" outlineLevel="0" collapsed="false">
      <c r="A32" s="0" t="n">
        <v>960</v>
      </c>
      <c r="B32" s="0" t="n">
        <v>82030</v>
      </c>
      <c r="C32" s="0" t="n">
        <v>82031</v>
      </c>
      <c r="D32" s="0" t="n">
        <v>82029</v>
      </c>
      <c r="E32" s="0" t="n">
        <v>82029</v>
      </c>
      <c r="F32" s="0" t="n">
        <v>82031</v>
      </c>
      <c r="G32" s="0" t="n">
        <v>82030</v>
      </c>
      <c r="H32" s="0" t="n">
        <v>82040</v>
      </c>
      <c r="I32" s="0" t="n">
        <v>82032</v>
      </c>
      <c r="J32" s="0" t="n">
        <v>82030</v>
      </c>
      <c r="K32" s="0" t="n">
        <v>89905</v>
      </c>
      <c r="L32" s="0" t="n">
        <v>127574</v>
      </c>
    </row>
    <row r="33" customFormat="false" ht="10.5" hidden="false" customHeight="false" outlineLevel="0" collapsed="false">
      <c r="A33" s="0" t="n">
        <v>992</v>
      </c>
      <c r="B33" s="0" t="n">
        <v>84589</v>
      </c>
      <c r="C33" s="0" t="n">
        <v>84587</v>
      </c>
      <c r="D33" s="0" t="n">
        <v>84590</v>
      </c>
      <c r="E33" s="0" t="n">
        <v>84589</v>
      </c>
      <c r="F33" s="0" t="n">
        <v>84588</v>
      </c>
      <c r="G33" s="0" t="n">
        <v>84589</v>
      </c>
      <c r="H33" s="0" t="n">
        <v>84590</v>
      </c>
      <c r="I33" s="0" t="n">
        <v>84587</v>
      </c>
      <c r="J33" s="0" t="n">
        <v>84590</v>
      </c>
      <c r="K33" s="0" t="n">
        <v>89907</v>
      </c>
      <c r="L33" s="0" t="n">
        <v>99892</v>
      </c>
    </row>
    <row r="34" customFormat="false" ht="10.5" hidden="false" customHeight="false" outlineLevel="0" collapsed="false">
      <c r="A34" s="0" t="n">
        <v>1024</v>
      </c>
      <c r="B34" s="0" t="n">
        <v>87147</v>
      </c>
      <c r="C34" s="0" t="n">
        <v>87146</v>
      </c>
      <c r="D34" s="0" t="n">
        <v>87146</v>
      </c>
      <c r="E34" s="0" t="n">
        <v>87145</v>
      </c>
      <c r="F34" s="0" t="n">
        <v>87144</v>
      </c>
      <c r="G34" s="0" t="n">
        <v>87144</v>
      </c>
      <c r="H34" s="0" t="n">
        <v>87146</v>
      </c>
      <c r="I34" s="0" t="n">
        <v>87146</v>
      </c>
      <c r="J34" s="0" t="n">
        <v>87147</v>
      </c>
      <c r="K34" s="0" t="n">
        <v>89901</v>
      </c>
      <c r="L34" s="0" t="n">
        <v>99894</v>
      </c>
    </row>
    <row r="35" customFormat="false" ht="10.5" hidden="false" customHeight="false" outlineLevel="0" collapsed="false">
      <c r="A35" s="0" t="n">
        <v>1056</v>
      </c>
      <c r="B35" s="0" t="n">
        <v>89703</v>
      </c>
      <c r="C35" s="0" t="n">
        <v>89702</v>
      </c>
      <c r="D35" s="0" t="n">
        <v>89702</v>
      </c>
      <c r="E35" s="0" t="n">
        <v>89727</v>
      </c>
      <c r="F35" s="0" t="n">
        <v>89702</v>
      </c>
      <c r="G35" s="0" t="n">
        <v>89703</v>
      </c>
      <c r="H35" s="0" t="n">
        <v>89703</v>
      </c>
      <c r="I35" s="0" t="n">
        <v>89703</v>
      </c>
      <c r="J35" s="0" t="n">
        <v>89702</v>
      </c>
      <c r="K35" s="0" t="n">
        <v>89909</v>
      </c>
      <c r="L35" s="0" t="n">
        <v>99890</v>
      </c>
    </row>
    <row r="36" customFormat="false" ht="10.5" hidden="false" customHeight="false" outlineLevel="0" collapsed="false">
      <c r="A36" s="0" t="n">
        <v>1088</v>
      </c>
      <c r="B36" s="0" t="n">
        <v>92259</v>
      </c>
      <c r="C36" s="0" t="n">
        <v>92258</v>
      </c>
      <c r="D36" s="0" t="n">
        <v>92261</v>
      </c>
      <c r="E36" s="0" t="n">
        <v>92259</v>
      </c>
      <c r="F36" s="0" t="n">
        <v>92258</v>
      </c>
      <c r="G36" s="0" t="n">
        <v>92261</v>
      </c>
      <c r="H36" s="0" t="n">
        <v>92258</v>
      </c>
      <c r="I36" s="0" t="n">
        <v>92259</v>
      </c>
      <c r="J36" s="0" t="n">
        <v>92260</v>
      </c>
      <c r="K36" s="0" t="n">
        <v>92260</v>
      </c>
      <c r="L36" s="0" t="n">
        <v>99890</v>
      </c>
    </row>
    <row r="37" customFormat="false" ht="10.5" hidden="false" customHeight="false" outlineLevel="0" collapsed="false">
      <c r="A37" s="0" t="n">
        <v>1120</v>
      </c>
      <c r="B37" s="0" t="n">
        <v>94818</v>
      </c>
      <c r="C37" s="0" t="n">
        <v>94817</v>
      </c>
      <c r="D37" s="0" t="n">
        <v>94822</v>
      </c>
      <c r="E37" s="0" t="n">
        <v>94816</v>
      </c>
      <c r="F37" s="0" t="n">
        <v>94816</v>
      </c>
      <c r="G37" s="0" t="n">
        <v>94817</v>
      </c>
      <c r="H37" s="0" t="n">
        <v>94818</v>
      </c>
      <c r="I37" s="0" t="n">
        <v>94819</v>
      </c>
      <c r="J37" s="0" t="n">
        <v>94817</v>
      </c>
      <c r="K37" s="0" t="n">
        <v>94817</v>
      </c>
      <c r="L37" s="0" t="n">
        <v>99904</v>
      </c>
    </row>
    <row r="38" customFormat="false" ht="10.5" hidden="false" customHeight="false" outlineLevel="0" collapsed="false">
      <c r="A38" s="0" t="n">
        <v>1152</v>
      </c>
      <c r="B38" s="0" t="n">
        <v>97376</v>
      </c>
      <c r="C38" s="0" t="n">
        <v>97375</v>
      </c>
      <c r="D38" s="0" t="n">
        <v>97373</v>
      </c>
      <c r="E38" s="0" t="n">
        <v>97374</v>
      </c>
      <c r="F38" s="0" t="n">
        <v>97375</v>
      </c>
      <c r="G38" s="0" t="n">
        <v>97375</v>
      </c>
      <c r="H38" s="0" t="n">
        <v>97375</v>
      </c>
      <c r="I38" s="0" t="n">
        <v>97375</v>
      </c>
      <c r="J38" s="0" t="n">
        <v>97375</v>
      </c>
      <c r="K38" s="0" t="n">
        <v>97375</v>
      </c>
      <c r="L38" s="0" t="n">
        <v>99890</v>
      </c>
    </row>
    <row r="39" customFormat="false" ht="10.5" hidden="false" customHeight="false" outlineLevel="0" collapsed="false">
      <c r="A39" s="0" t="n">
        <v>1184</v>
      </c>
      <c r="B39" s="0" t="n">
        <v>99932</v>
      </c>
      <c r="C39" s="0" t="n">
        <v>99934</v>
      </c>
      <c r="D39" s="0" t="n">
        <v>99932</v>
      </c>
      <c r="E39" s="0" t="n">
        <v>99932</v>
      </c>
      <c r="F39" s="0" t="n">
        <v>99931</v>
      </c>
      <c r="G39" s="0" t="n">
        <v>99933</v>
      </c>
      <c r="H39" s="0" t="n">
        <v>99930</v>
      </c>
      <c r="I39" s="0" t="n">
        <v>99932</v>
      </c>
      <c r="J39" s="0" t="n">
        <v>99929</v>
      </c>
      <c r="K39" s="0" t="n">
        <v>99932</v>
      </c>
      <c r="L39" s="0" t="n">
        <v>99932</v>
      </c>
    </row>
    <row r="40" customFormat="false" ht="10.5" hidden="false" customHeight="false" outlineLevel="0" collapsed="false">
      <c r="A40" s="0" t="n">
        <v>1216</v>
      </c>
      <c r="B40" s="0" t="n">
        <v>102488</v>
      </c>
      <c r="C40" s="0" t="n">
        <v>102489</v>
      </c>
      <c r="D40" s="0" t="n">
        <v>102489</v>
      </c>
      <c r="E40" s="0" t="n">
        <v>102487</v>
      </c>
      <c r="F40" s="0" t="n">
        <v>102489</v>
      </c>
      <c r="G40" s="0" t="n">
        <v>102488</v>
      </c>
      <c r="H40" s="0" t="n">
        <v>102490</v>
      </c>
      <c r="I40" s="0" t="n">
        <v>102489</v>
      </c>
      <c r="J40" s="0" t="n">
        <v>102490</v>
      </c>
      <c r="K40" s="0" t="n">
        <v>102489</v>
      </c>
      <c r="L40" s="0" t="n">
        <v>102488</v>
      </c>
    </row>
    <row r="41" customFormat="false" ht="10.5" hidden="false" customHeight="false" outlineLevel="0" collapsed="false">
      <c r="A41" s="0" t="n">
        <v>1248</v>
      </c>
      <c r="B41" s="0" t="n">
        <v>105046</v>
      </c>
      <c r="C41" s="0" t="n">
        <v>105047</v>
      </c>
      <c r="D41" s="0" t="n">
        <v>105044</v>
      </c>
      <c r="E41" s="0" t="n">
        <v>105047</v>
      </c>
      <c r="F41" s="0" t="n">
        <v>125803</v>
      </c>
      <c r="G41" s="0" t="n">
        <v>105047</v>
      </c>
      <c r="H41" s="0" t="n">
        <v>105047</v>
      </c>
      <c r="I41" s="0" t="n">
        <v>105046</v>
      </c>
      <c r="J41" s="0" t="n">
        <v>105047</v>
      </c>
      <c r="K41" s="0" t="n">
        <v>105046</v>
      </c>
      <c r="L41" s="0" t="n">
        <v>105045</v>
      </c>
    </row>
    <row r="42" customFormat="false" ht="10.5" hidden="false" customHeight="false" outlineLevel="0" collapsed="false">
      <c r="A42" s="0" t="n">
        <v>1280</v>
      </c>
      <c r="B42" s="0" t="n">
        <v>107604</v>
      </c>
      <c r="C42" s="0" t="n">
        <v>107605</v>
      </c>
      <c r="D42" s="0" t="n">
        <v>107604</v>
      </c>
      <c r="E42" s="0" t="n">
        <v>107604</v>
      </c>
      <c r="F42" s="0" t="n">
        <v>107604</v>
      </c>
      <c r="G42" s="0" t="n">
        <v>107604</v>
      </c>
      <c r="H42" s="0" t="n">
        <v>107603</v>
      </c>
      <c r="I42" s="0" t="n">
        <v>107601</v>
      </c>
      <c r="J42" s="0" t="n">
        <v>107603</v>
      </c>
      <c r="K42" s="0" t="n">
        <v>107603</v>
      </c>
      <c r="L42" s="0" t="n">
        <v>107604</v>
      </c>
    </row>
    <row r="43" customFormat="false" ht="10.5" hidden="false" customHeight="false" outlineLevel="0" collapsed="false">
      <c r="A43" s="0" t="n">
        <v>1312</v>
      </c>
      <c r="B43" s="0" t="n">
        <v>110162</v>
      </c>
      <c r="C43" s="0" t="n">
        <v>110160</v>
      </c>
      <c r="D43" s="0" t="n">
        <v>110160</v>
      </c>
      <c r="E43" s="0" t="n">
        <v>110159</v>
      </c>
      <c r="F43" s="0" t="n">
        <v>110159</v>
      </c>
      <c r="G43" s="0" t="n">
        <v>110165</v>
      </c>
      <c r="H43" s="0" t="n">
        <v>110161</v>
      </c>
      <c r="I43" s="0" t="n">
        <v>110160</v>
      </c>
      <c r="J43" s="0" t="n">
        <v>110161</v>
      </c>
      <c r="K43" s="0" t="n">
        <v>110161</v>
      </c>
      <c r="L43" s="0" t="n">
        <v>110161</v>
      </c>
    </row>
    <row r="44" customFormat="false" ht="10.5" hidden="false" customHeight="false" outlineLevel="0" collapsed="false">
      <c r="A44" s="0" t="n">
        <v>1344</v>
      </c>
      <c r="B44" s="0" t="n">
        <v>112719</v>
      </c>
      <c r="C44" s="0" t="n">
        <v>112717</v>
      </c>
      <c r="D44" s="0" t="n">
        <v>112718</v>
      </c>
      <c r="E44" s="0" t="n">
        <v>112719</v>
      </c>
      <c r="F44" s="0" t="n">
        <v>112715</v>
      </c>
      <c r="G44" s="0" t="n">
        <v>112717</v>
      </c>
      <c r="H44" s="0" t="n">
        <v>112718</v>
      </c>
      <c r="I44" s="0" t="n">
        <v>112716</v>
      </c>
      <c r="J44" s="0" t="n">
        <v>112717</v>
      </c>
      <c r="K44" s="0" t="n">
        <v>112717</v>
      </c>
      <c r="L44" s="0" t="n">
        <v>112718</v>
      </c>
    </row>
    <row r="45" customFormat="false" ht="10.5" hidden="false" customHeight="false" outlineLevel="0" collapsed="false">
      <c r="A45" s="0" t="n">
        <v>1376</v>
      </c>
      <c r="B45" s="0" t="n">
        <v>115277</v>
      </c>
      <c r="C45" s="0" t="n">
        <v>115276</v>
      </c>
      <c r="D45" s="0" t="n">
        <v>115274</v>
      </c>
      <c r="E45" s="0" t="n">
        <v>115277</v>
      </c>
      <c r="F45" s="0" t="n">
        <v>115275</v>
      </c>
      <c r="G45" s="0" t="n">
        <v>115277</v>
      </c>
      <c r="H45" s="0" t="n">
        <v>115274</v>
      </c>
      <c r="I45" s="0" t="n">
        <v>115277</v>
      </c>
      <c r="J45" s="0" t="n">
        <v>115274</v>
      </c>
      <c r="K45" s="0" t="n">
        <v>115275</v>
      </c>
      <c r="L45" s="0" t="n">
        <v>115275</v>
      </c>
    </row>
    <row r="46" customFormat="false" ht="10.5" hidden="false" customHeight="false" outlineLevel="0" collapsed="false">
      <c r="A46" s="0" t="n">
        <v>1408</v>
      </c>
      <c r="B46" s="0" t="n">
        <v>117834</v>
      </c>
      <c r="C46" s="0" t="n">
        <v>117837</v>
      </c>
      <c r="D46" s="0" t="n">
        <v>117854</v>
      </c>
      <c r="E46" s="0" t="n">
        <v>117832</v>
      </c>
      <c r="F46" s="0" t="n">
        <v>117833</v>
      </c>
      <c r="G46" s="0" t="n">
        <v>117833</v>
      </c>
      <c r="H46" s="0" t="n">
        <v>117833</v>
      </c>
      <c r="I46" s="0" t="n">
        <v>117832</v>
      </c>
      <c r="J46" s="0" t="n">
        <v>117832</v>
      </c>
      <c r="K46" s="0" t="n">
        <v>117832</v>
      </c>
      <c r="L46" s="0" t="n">
        <v>117833</v>
      </c>
    </row>
    <row r="47" customFormat="false" ht="10.5" hidden="false" customHeight="false" outlineLevel="0" collapsed="false">
      <c r="A47" s="0" t="n">
        <v>1440</v>
      </c>
      <c r="B47" s="0" t="n">
        <v>120390</v>
      </c>
      <c r="C47" s="0" t="n">
        <v>120389</v>
      </c>
      <c r="D47" s="0" t="n">
        <v>120390</v>
      </c>
      <c r="E47" s="0" t="n">
        <v>120390</v>
      </c>
      <c r="F47" s="0" t="n">
        <v>120388</v>
      </c>
      <c r="G47" s="0" t="n">
        <v>120390</v>
      </c>
      <c r="H47" s="0" t="n">
        <v>120390</v>
      </c>
      <c r="I47" s="0" t="n">
        <v>120389</v>
      </c>
      <c r="J47" s="0" t="n">
        <v>120389</v>
      </c>
      <c r="K47" s="0" t="n">
        <v>120390</v>
      </c>
      <c r="L47" s="0" t="n">
        <v>120390</v>
      </c>
    </row>
    <row r="48" customFormat="false" ht="10.5" hidden="false" customHeight="false" outlineLevel="0" collapsed="false">
      <c r="A48" s="0" t="n">
        <v>1472</v>
      </c>
      <c r="B48" s="0" t="n">
        <v>122954</v>
      </c>
      <c r="C48" s="0" t="n">
        <v>122946</v>
      </c>
      <c r="D48" s="0" t="n">
        <v>122947</v>
      </c>
      <c r="E48" s="0" t="n">
        <v>122947</v>
      </c>
      <c r="F48" s="0" t="n">
        <v>122947</v>
      </c>
      <c r="G48" s="0" t="n">
        <v>122946</v>
      </c>
      <c r="H48" s="0" t="n">
        <v>122948</v>
      </c>
      <c r="I48" s="0" t="n">
        <v>122947</v>
      </c>
      <c r="J48" s="0" t="n">
        <v>122946</v>
      </c>
      <c r="K48" s="0" t="n">
        <v>122948</v>
      </c>
      <c r="L48" s="0" t="n">
        <v>122947</v>
      </c>
    </row>
    <row r="49" customFormat="false" ht="10.5" hidden="false" customHeight="false" outlineLevel="0" collapsed="false">
      <c r="A49" s="0" t="n">
        <v>1504</v>
      </c>
      <c r="B49" s="0" t="n">
        <v>130171</v>
      </c>
      <c r="C49" s="0" t="n">
        <v>130170</v>
      </c>
      <c r="D49" s="0" t="n">
        <v>130168</v>
      </c>
      <c r="E49" s="0" t="n">
        <v>130168</v>
      </c>
      <c r="F49" s="0" t="n">
        <v>130170</v>
      </c>
      <c r="G49" s="0" t="n">
        <v>130169</v>
      </c>
      <c r="H49" s="0" t="n">
        <v>130164</v>
      </c>
      <c r="I49" s="0" t="n">
        <v>130171</v>
      </c>
      <c r="J49" s="0" t="n">
        <v>130168</v>
      </c>
      <c r="K49" s="0" t="n">
        <v>130168</v>
      </c>
      <c r="L49" s="0" t="n">
        <v>188626</v>
      </c>
    </row>
    <row r="50" customFormat="false" ht="10.5" hidden="false" customHeight="false" outlineLevel="0" collapsed="false">
      <c r="A50" s="0" t="n">
        <v>1536</v>
      </c>
      <c r="B50" s="0" t="n">
        <v>132729</v>
      </c>
      <c r="C50" s="0" t="n">
        <v>132730</v>
      </c>
      <c r="D50" s="0" t="n">
        <v>132727</v>
      </c>
      <c r="E50" s="0" t="n">
        <v>132728</v>
      </c>
      <c r="F50" s="0" t="n">
        <v>132731</v>
      </c>
      <c r="G50" s="0" t="n">
        <v>132728</v>
      </c>
      <c r="H50" s="0" t="n">
        <v>132727</v>
      </c>
      <c r="I50" s="0" t="n">
        <v>132728</v>
      </c>
      <c r="J50" s="0" t="n">
        <v>132728</v>
      </c>
      <c r="K50" s="0" t="n">
        <v>132730</v>
      </c>
      <c r="L50" s="0" t="n">
        <v>132728</v>
      </c>
    </row>
    <row r="51" customFormat="false" ht="10.5" hidden="false" customHeight="false" outlineLevel="0" collapsed="false">
      <c r="A51" s="0" t="n">
        <v>1568</v>
      </c>
      <c r="B51" s="0" t="n">
        <v>135287</v>
      </c>
      <c r="C51" s="0" t="n">
        <v>135287</v>
      </c>
      <c r="D51" s="0" t="n">
        <v>135292</v>
      </c>
      <c r="E51" s="0" t="n">
        <v>135285</v>
      </c>
      <c r="F51" s="0" t="n">
        <v>135292</v>
      </c>
      <c r="G51" s="0" t="n">
        <v>135294</v>
      </c>
      <c r="H51" s="0" t="n">
        <v>135287</v>
      </c>
      <c r="I51" s="0" t="n">
        <v>135284</v>
      </c>
      <c r="J51" s="0" t="n">
        <v>135285</v>
      </c>
      <c r="K51" s="0" t="n">
        <v>135285</v>
      </c>
      <c r="L51" s="0" t="n">
        <v>135285</v>
      </c>
    </row>
    <row r="52" customFormat="false" ht="10.5" hidden="false" customHeight="false" outlineLevel="0" collapsed="false">
      <c r="A52" s="0" t="n">
        <v>1600</v>
      </c>
      <c r="B52" s="0" t="n">
        <v>137843</v>
      </c>
      <c r="C52" s="0" t="n">
        <v>137849</v>
      </c>
      <c r="D52" s="0" t="n">
        <v>137850</v>
      </c>
      <c r="E52" s="0" t="n">
        <v>137854</v>
      </c>
      <c r="F52" s="0" t="n">
        <v>137848</v>
      </c>
      <c r="G52" s="0" t="n">
        <v>137848</v>
      </c>
      <c r="H52" s="0" t="n">
        <v>137842</v>
      </c>
      <c r="I52" s="0" t="n">
        <v>137842</v>
      </c>
      <c r="J52" s="0" t="n">
        <v>137843</v>
      </c>
      <c r="K52" s="0" t="n">
        <v>137842</v>
      </c>
      <c r="L52" s="0" t="n">
        <v>137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7" activeCellId="0" sqref="R57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22.494</v>
      </c>
      <c r="C3" s="0" t="n">
        <v>22.352</v>
      </c>
      <c r="D3" s="0" t="n">
        <v>11.134</v>
      </c>
      <c r="E3" s="0" t="n">
        <v>8.535</v>
      </c>
      <c r="F3" s="0" t="n">
        <v>6.405</v>
      </c>
      <c r="G3" s="0" t="n">
        <v>5.125</v>
      </c>
      <c r="H3" s="0" t="n">
        <v>4.271</v>
      </c>
      <c r="I3" s="0" t="n">
        <v>3.66</v>
      </c>
      <c r="J3" s="0" t="n">
        <v>3.203</v>
      </c>
      <c r="K3" s="0" t="n">
        <v>2.847</v>
      </c>
      <c r="L3" s="0" t="n">
        <v>2.563</v>
      </c>
    </row>
    <row r="4" customFormat="false" ht="10.5" hidden="false" customHeight="false" outlineLevel="0" collapsed="false">
      <c r="A4" s="0" t="n">
        <v>64</v>
      </c>
      <c r="B4" s="0" t="n">
        <v>42.562</v>
      </c>
      <c r="C4" s="0" t="n">
        <v>43.047</v>
      </c>
      <c r="D4" s="0" t="n">
        <v>22.687</v>
      </c>
      <c r="E4" s="0" t="n">
        <v>17.072</v>
      </c>
      <c r="F4" s="0" t="n">
        <v>12.809</v>
      </c>
      <c r="G4" s="0" t="n">
        <v>10.247</v>
      </c>
      <c r="H4" s="0" t="n">
        <v>8.541</v>
      </c>
      <c r="I4" s="0" t="n">
        <v>7.315</v>
      </c>
      <c r="J4" s="0" t="n">
        <v>6.407</v>
      </c>
      <c r="K4" s="0" t="n">
        <v>5.692</v>
      </c>
      <c r="L4" s="0" t="n">
        <v>5.126</v>
      </c>
    </row>
    <row r="5" customFormat="false" ht="10.5" hidden="false" customHeight="false" outlineLevel="0" collapsed="false">
      <c r="A5" s="0" t="n">
        <v>96</v>
      </c>
      <c r="B5" s="0" t="n">
        <v>59.188</v>
      </c>
      <c r="C5" s="0" t="n">
        <v>59.177</v>
      </c>
      <c r="D5" s="0" t="n">
        <v>31.797</v>
      </c>
      <c r="E5" s="0" t="n">
        <v>25.607</v>
      </c>
      <c r="F5" s="0" t="n">
        <v>7.641</v>
      </c>
      <c r="G5" s="0" t="n">
        <v>15.374</v>
      </c>
      <c r="H5" s="0" t="n">
        <v>12.813</v>
      </c>
      <c r="I5" s="0" t="n">
        <v>10.979</v>
      </c>
      <c r="J5" s="0" t="n">
        <v>9.61</v>
      </c>
      <c r="K5" s="0" t="n">
        <v>8.542</v>
      </c>
      <c r="L5" s="0" t="n">
        <v>7.687</v>
      </c>
    </row>
    <row r="6" customFormat="false" ht="10.5" hidden="false" customHeight="false" outlineLevel="0" collapsed="false">
      <c r="A6" s="0" t="n">
        <v>128</v>
      </c>
      <c r="B6" s="0" t="n">
        <v>65.96</v>
      </c>
      <c r="C6" s="0" t="n">
        <v>65.883</v>
      </c>
      <c r="D6" s="0" t="n">
        <v>43.375</v>
      </c>
      <c r="E6" s="0" t="n">
        <v>34.15</v>
      </c>
      <c r="F6" s="0" t="n">
        <v>25.622</v>
      </c>
      <c r="G6" s="0" t="n">
        <v>20.494</v>
      </c>
      <c r="H6" s="0" t="n">
        <v>17.082</v>
      </c>
      <c r="I6" s="0" t="n">
        <v>14.641</v>
      </c>
      <c r="J6" s="0" t="n">
        <v>12.814</v>
      </c>
      <c r="K6" s="0" t="n">
        <v>11.39</v>
      </c>
      <c r="L6" s="0" t="n">
        <v>10.251</v>
      </c>
    </row>
    <row r="7" customFormat="false" ht="10.5" hidden="false" customHeight="false" outlineLevel="0" collapsed="false">
      <c r="A7" s="0" t="n">
        <v>160</v>
      </c>
      <c r="B7" s="0" t="n">
        <v>70.802</v>
      </c>
      <c r="C7" s="0" t="n">
        <v>70.722</v>
      </c>
      <c r="D7" s="0" t="n">
        <v>58.48</v>
      </c>
      <c r="E7" s="0" t="n">
        <v>42.672</v>
      </c>
      <c r="F7" s="0" t="n">
        <v>32.024</v>
      </c>
      <c r="G7" s="0" t="n">
        <v>25.61</v>
      </c>
      <c r="H7" s="0" t="n">
        <v>21.354</v>
      </c>
      <c r="I7" s="0" t="n">
        <v>18.298</v>
      </c>
      <c r="J7" s="0" t="n">
        <v>16.017</v>
      </c>
      <c r="K7" s="0" t="n">
        <v>14.236</v>
      </c>
      <c r="L7" s="0" t="n">
        <v>12.814</v>
      </c>
    </row>
    <row r="8" customFormat="false" ht="10.5" hidden="false" customHeight="false" outlineLevel="0" collapsed="false">
      <c r="A8" s="0" t="n">
        <v>192</v>
      </c>
      <c r="B8" s="0" t="n">
        <v>74.466</v>
      </c>
      <c r="C8" s="0" t="n">
        <v>74.377</v>
      </c>
      <c r="D8" s="0" t="n">
        <v>72.549</v>
      </c>
      <c r="E8" s="0" t="n">
        <v>51.222</v>
      </c>
      <c r="F8" s="0" t="n">
        <v>38.43</v>
      </c>
      <c r="G8" s="0" t="n">
        <v>30.748</v>
      </c>
      <c r="H8" s="0" t="n">
        <v>25.626</v>
      </c>
      <c r="I8" s="0" t="n">
        <v>21.962</v>
      </c>
      <c r="J8" s="0" t="n">
        <v>19.22</v>
      </c>
      <c r="K8" s="0" t="n">
        <v>17.082</v>
      </c>
      <c r="L8" s="0" t="n">
        <v>15.377</v>
      </c>
    </row>
    <row r="9" customFormat="false" ht="10.5" hidden="false" customHeight="false" outlineLevel="0" collapsed="false">
      <c r="A9" s="0" t="n">
        <v>224</v>
      </c>
      <c r="B9" s="0" t="n">
        <v>77.327</v>
      </c>
      <c r="C9" s="0" t="n">
        <v>77.245</v>
      </c>
      <c r="D9" s="0" t="n">
        <v>77.192</v>
      </c>
      <c r="E9" s="0" t="n">
        <v>59.741</v>
      </c>
      <c r="F9" s="0" t="n">
        <v>44.835</v>
      </c>
      <c r="G9" s="0" t="n">
        <v>35.871</v>
      </c>
      <c r="H9" s="0" t="n">
        <v>29.888</v>
      </c>
      <c r="I9" s="0" t="n">
        <v>25.624</v>
      </c>
      <c r="J9" s="0" t="n">
        <v>22.423</v>
      </c>
      <c r="K9" s="0" t="n">
        <v>19.93</v>
      </c>
      <c r="L9" s="0" t="n">
        <v>17.939</v>
      </c>
    </row>
    <row r="10" customFormat="false" ht="10.5" hidden="false" customHeight="false" outlineLevel="0" collapsed="false">
      <c r="A10" s="0" t="n">
        <v>256</v>
      </c>
      <c r="B10" s="0" t="n">
        <v>79.609</v>
      </c>
      <c r="C10" s="0" t="n">
        <v>79.528</v>
      </c>
      <c r="D10" s="0" t="n">
        <v>79.463</v>
      </c>
      <c r="E10" s="0" t="n">
        <v>68.258</v>
      </c>
      <c r="F10" s="0" t="n">
        <v>51.218</v>
      </c>
      <c r="G10" s="0" t="n">
        <v>40.997</v>
      </c>
      <c r="H10" s="0" t="n">
        <v>34.166</v>
      </c>
      <c r="I10" s="0" t="n">
        <v>29.282</v>
      </c>
      <c r="J10" s="0" t="n">
        <v>25.625</v>
      </c>
      <c r="K10" s="0" t="n">
        <v>22.778</v>
      </c>
      <c r="L10" s="0" t="n">
        <v>20.502</v>
      </c>
    </row>
    <row r="11" customFormat="false" ht="10.5" hidden="false" customHeight="false" outlineLevel="0" collapsed="false">
      <c r="A11" s="0" t="n">
        <v>288</v>
      </c>
      <c r="B11" s="0" t="n">
        <v>81.509</v>
      </c>
      <c r="C11" s="0" t="n">
        <v>81.395</v>
      </c>
      <c r="D11" s="0" t="n">
        <v>81.329</v>
      </c>
      <c r="E11" s="0" t="n">
        <v>76.79</v>
      </c>
      <c r="F11" s="0" t="n">
        <v>57.645</v>
      </c>
      <c r="G11" s="0" t="n">
        <v>46.122</v>
      </c>
      <c r="H11" s="0" t="n">
        <v>31.923</v>
      </c>
      <c r="I11" s="0" t="n">
        <v>32.948</v>
      </c>
      <c r="J11" s="0" t="n">
        <v>28.831</v>
      </c>
      <c r="K11" s="0" t="n">
        <v>25.615</v>
      </c>
      <c r="L11" s="0" t="n">
        <v>23.023</v>
      </c>
    </row>
    <row r="12" customFormat="false" ht="10.5" hidden="false" customHeight="false" outlineLevel="0" collapsed="false">
      <c r="A12" s="0" t="n">
        <v>320</v>
      </c>
      <c r="B12" s="0" t="n">
        <v>83.067</v>
      </c>
      <c r="C12" s="0" t="n">
        <v>82.957</v>
      </c>
      <c r="D12" s="0" t="n">
        <v>82.947</v>
      </c>
      <c r="E12" s="0" t="n">
        <v>82.885</v>
      </c>
      <c r="F12" s="0" t="n">
        <v>64.043</v>
      </c>
      <c r="G12" s="0" t="n">
        <v>51.248</v>
      </c>
      <c r="H12" s="0" t="n">
        <v>42.707</v>
      </c>
      <c r="I12" s="0" t="n">
        <v>36.603</v>
      </c>
      <c r="J12" s="0" t="n">
        <v>32.034</v>
      </c>
      <c r="K12" s="0" t="n">
        <v>28.47</v>
      </c>
      <c r="L12" s="0" t="n">
        <v>25.628</v>
      </c>
    </row>
    <row r="13" customFormat="false" ht="10.5" hidden="false" customHeight="false" outlineLevel="0" collapsed="false">
      <c r="A13" s="0" t="n">
        <v>352</v>
      </c>
      <c r="B13" s="0" t="n">
        <v>84.398</v>
      </c>
      <c r="C13" s="0" t="n">
        <v>84.291</v>
      </c>
      <c r="D13" s="0" t="n">
        <v>84.267</v>
      </c>
      <c r="E13" s="0" t="n">
        <v>84.206</v>
      </c>
      <c r="F13" s="0" t="n">
        <v>70.455</v>
      </c>
      <c r="G13" s="0" t="n">
        <v>56.358</v>
      </c>
      <c r="H13" s="0" t="n">
        <v>46.979</v>
      </c>
      <c r="I13" s="0" t="n">
        <v>40.258</v>
      </c>
      <c r="J13" s="0" t="n">
        <v>35.237</v>
      </c>
      <c r="K13" s="0" t="n">
        <v>31.319</v>
      </c>
      <c r="L13" s="0" t="n">
        <v>28.192</v>
      </c>
    </row>
    <row r="14" customFormat="false" ht="10.5" hidden="false" customHeight="false" outlineLevel="0" collapsed="false">
      <c r="A14" s="0" t="n">
        <v>384</v>
      </c>
      <c r="B14" s="0" t="n">
        <v>85.545</v>
      </c>
      <c r="C14" s="0" t="n">
        <v>85.437</v>
      </c>
      <c r="D14" s="0" t="n">
        <v>85.377</v>
      </c>
      <c r="E14" s="0" t="n">
        <v>85.331</v>
      </c>
      <c r="F14" s="0" t="n">
        <v>76.862</v>
      </c>
      <c r="G14" s="0" t="n">
        <v>61.495</v>
      </c>
      <c r="H14" s="0" t="n">
        <v>51.246</v>
      </c>
      <c r="I14" s="0" t="n">
        <v>43.928</v>
      </c>
      <c r="J14" s="0" t="n">
        <v>38.438</v>
      </c>
      <c r="K14" s="0" t="n">
        <v>34.163</v>
      </c>
      <c r="L14" s="0" t="n">
        <v>30.75</v>
      </c>
    </row>
    <row r="15" customFormat="false" ht="10.5" hidden="false" customHeight="false" outlineLevel="0" collapsed="false">
      <c r="A15" s="0" t="n">
        <v>416</v>
      </c>
      <c r="B15" s="0" t="n">
        <v>86.532</v>
      </c>
      <c r="C15" s="0" t="n">
        <v>86.426</v>
      </c>
      <c r="D15" s="0" t="n">
        <v>86.35</v>
      </c>
      <c r="E15" s="0" t="n">
        <v>86.316</v>
      </c>
      <c r="F15" s="0" t="n">
        <v>83.269</v>
      </c>
      <c r="G15" s="0" t="n">
        <v>66.619</v>
      </c>
      <c r="H15" s="0" t="n">
        <v>55.52</v>
      </c>
      <c r="I15" s="0" t="n">
        <v>47.593</v>
      </c>
      <c r="J15" s="0" t="n">
        <v>41.644</v>
      </c>
      <c r="K15" s="0" t="n">
        <v>36.996</v>
      </c>
      <c r="L15" s="0" t="n">
        <v>33.317</v>
      </c>
    </row>
    <row r="16" customFormat="false" ht="10.5" hidden="false" customHeight="false" outlineLevel="0" collapsed="false">
      <c r="A16" s="0" t="n">
        <v>448</v>
      </c>
      <c r="B16" s="0" t="n">
        <v>87.423</v>
      </c>
      <c r="C16" s="0" t="n">
        <v>87.29</v>
      </c>
      <c r="D16" s="0" t="n">
        <v>87.218</v>
      </c>
      <c r="E16" s="0" t="n">
        <v>87.178</v>
      </c>
      <c r="F16" s="0" t="n">
        <v>58.665</v>
      </c>
      <c r="G16" s="0" t="n">
        <v>71.743</v>
      </c>
      <c r="H16" s="0" t="n">
        <v>59.79</v>
      </c>
      <c r="I16" s="0" t="n">
        <v>51.253</v>
      </c>
      <c r="J16" s="0" t="n">
        <v>44.847</v>
      </c>
      <c r="K16" s="0" t="n">
        <v>39.859</v>
      </c>
      <c r="L16" s="0" t="n">
        <v>35.881</v>
      </c>
    </row>
    <row r="17" customFormat="false" ht="10.5" hidden="false" customHeight="false" outlineLevel="0" collapsed="false">
      <c r="A17" s="0" t="n">
        <v>480</v>
      </c>
      <c r="B17" s="0" t="n">
        <v>88.169</v>
      </c>
      <c r="C17" s="0" t="n">
        <v>88.054</v>
      </c>
      <c r="D17" s="0" t="n">
        <v>87.982</v>
      </c>
      <c r="E17" s="0" t="n">
        <v>87.944</v>
      </c>
      <c r="F17" s="0" t="n">
        <v>87.926</v>
      </c>
      <c r="G17" s="0" t="n">
        <v>76.866</v>
      </c>
      <c r="H17" s="0" t="n">
        <v>64.061</v>
      </c>
      <c r="I17" s="0" t="n">
        <v>54.913</v>
      </c>
      <c r="J17" s="0" t="n">
        <v>48.05</v>
      </c>
      <c r="K17" s="0" t="n">
        <v>42.704</v>
      </c>
      <c r="L17" s="0" t="n">
        <v>38.442</v>
      </c>
    </row>
    <row r="18" customFormat="false" ht="10.5" hidden="false" customHeight="false" outlineLevel="0" collapsed="false">
      <c r="A18" s="0" t="n">
        <v>512</v>
      </c>
      <c r="B18" s="0" t="n">
        <v>88.847</v>
      </c>
      <c r="C18" s="0" t="n">
        <v>88.738</v>
      </c>
      <c r="D18" s="0" t="n">
        <v>88.66</v>
      </c>
      <c r="E18" s="0" t="n">
        <v>88.621</v>
      </c>
      <c r="F18" s="0" t="n">
        <v>88.602</v>
      </c>
      <c r="G18" s="0" t="n">
        <v>81.994</v>
      </c>
      <c r="H18" s="0" t="n">
        <v>68.335</v>
      </c>
      <c r="I18" s="0" t="n">
        <v>58.574</v>
      </c>
      <c r="J18" s="0" t="n">
        <v>51.254</v>
      </c>
      <c r="K18" s="0" t="n">
        <v>45.545</v>
      </c>
      <c r="L18" s="0" t="n">
        <v>41.001</v>
      </c>
    </row>
    <row r="19" customFormat="false" ht="10.5" hidden="false" customHeight="false" outlineLevel="0" collapsed="false">
      <c r="A19" s="0" t="n">
        <v>544</v>
      </c>
      <c r="B19" s="0" t="n">
        <v>89.466</v>
      </c>
      <c r="C19" s="0" t="n">
        <v>89.352</v>
      </c>
      <c r="D19" s="0" t="n">
        <v>89.269</v>
      </c>
      <c r="E19" s="0" t="n">
        <v>89.23</v>
      </c>
      <c r="F19" s="0" t="n">
        <v>89.206</v>
      </c>
      <c r="G19" s="0" t="n">
        <v>87.12</v>
      </c>
      <c r="H19" s="0" t="n">
        <v>72.606</v>
      </c>
      <c r="I19" s="0" t="n">
        <v>62.235</v>
      </c>
      <c r="J19" s="0" t="n">
        <v>54.461</v>
      </c>
      <c r="K19" s="0" t="n">
        <v>48.401</v>
      </c>
      <c r="L19" s="0" t="n">
        <v>43.564</v>
      </c>
    </row>
    <row r="20" customFormat="false" ht="10.5" hidden="false" customHeight="false" outlineLevel="0" collapsed="false">
      <c r="A20" s="0" t="n">
        <v>576</v>
      </c>
      <c r="B20" s="0" t="n">
        <v>90.014</v>
      </c>
      <c r="C20" s="0" t="n">
        <v>89.905</v>
      </c>
      <c r="D20" s="0" t="n">
        <v>89.814</v>
      </c>
      <c r="E20" s="0" t="n">
        <v>89.778</v>
      </c>
      <c r="F20" s="0" t="n">
        <v>89.759</v>
      </c>
      <c r="G20" s="0" t="n">
        <v>89.746</v>
      </c>
      <c r="H20" s="0" t="n">
        <v>76.874</v>
      </c>
      <c r="I20" s="0" t="n">
        <v>65.894</v>
      </c>
      <c r="J20" s="0" t="n">
        <v>57.659</v>
      </c>
      <c r="K20" s="0" t="n">
        <v>51.244</v>
      </c>
      <c r="L20" s="0" t="n">
        <v>46.131</v>
      </c>
    </row>
    <row r="21" customFormat="false" ht="10.5" hidden="false" customHeight="false" outlineLevel="0" collapsed="false">
      <c r="A21" s="0" t="n">
        <v>608</v>
      </c>
      <c r="B21" s="0" t="n">
        <v>90.24</v>
      </c>
      <c r="C21" s="0" t="n">
        <v>90.236</v>
      </c>
      <c r="D21" s="0" t="n">
        <v>90.238</v>
      </c>
      <c r="E21" s="0" t="n">
        <v>90.218</v>
      </c>
      <c r="F21" s="0" t="n">
        <v>90.241</v>
      </c>
      <c r="G21" s="0" t="n">
        <v>90.24</v>
      </c>
      <c r="H21" s="0" t="n">
        <v>81.145</v>
      </c>
      <c r="I21" s="0" t="n">
        <v>69.554</v>
      </c>
      <c r="J21" s="0" t="n">
        <v>60.863</v>
      </c>
      <c r="K21" s="0" t="n">
        <v>54.1</v>
      </c>
      <c r="L21" s="0" t="n">
        <v>48.691</v>
      </c>
    </row>
    <row r="22" customFormat="false" ht="10.5" hidden="false" customHeight="false" outlineLevel="0" collapsed="false">
      <c r="A22" s="0" t="n">
        <v>640</v>
      </c>
      <c r="B22" s="0" t="n">
        <v>90.689</v>
      </c>
      <c r="C22" s="0" t="n">
        <v>90.684</v>
      </c>
      <c r="D22" s="0" t="n">
        <v>90.685</v>
      </c>
      <c r="E22" s="0" t="n">
        <v>90.684</v>
      </c>
      <c r="F22" s="0" t="n">
        <v>90.687</v>
      </c>
      <c r="G22" s="0" t="n">
        <v>90.687</v>
      </c>
      <c r="H22" s="0" t="n">
        <v>85.4</v>
      </c>
      <c r="I22" s="0" t="n">
        <v>73.208</v>
      </c>
      <c r="J22" s="0" t="n">
        <v>64.068</v>
      </c>
      <c r="K22" s="0" t="n">
        <v>56.943</v>
      </c>
      <c r="L22" s="0" t="n">
        <v>51.256</v>
      </c>
    </row>
    <row r="23" customFormat="false" ht="10.5" hidden="false" customHeight="false" outlineLevel="0" collapsed="false">
      <c r="A23" s="0" t="n">
        <v>672</v>
      </c>
      <c r="B23" s="0" t="n">
        <v>91.094</v>
      </c>
      <c r="C23" s="0" t="n">
        <v>91.092</v>
      </c>
      <c r="D23" s="0" t="n">
        <v>91.096</v>
      </c>
      <c r="E23" s="0" t="n">
        <v>91.096</v>
      </c>
      <c r="F23" s="0" t="n">
        <v>91.089</v>
      </c>
      <c r="G23" s="0" t="n">
        <v>91.094</v>
      </c>
      <c r="H23" s="0" t="n">
        <v>89.688</v>
      </c>
      <c r="I23" s="0" t="n">
        <v>76.879</v>
      </c>
      <c r="J23" s="0" t="n">
        <v>67.271</v>
      </c>
      <c r="K23" s="0" t="n">
        <v>59.785</v>
      </c>
      <c r="L23" s="0" t="n">
        <v>53.819</v>
      </c>
    </row>
    <row r="24" customFormat="false" ht="10.5" hidden="false" customHeight="false" outlineLevel="0" collapsed="false">
      <c r="A24" s="0" t="n">
        <v>704</v>
      </c>
      <c r="B24" s="0" t="n">
        <v>91.469</v>
      </c>
      <c r="C24" s="0" t="n">
        <v>91.467</v>
      </c>
      <c r="D24" s="0" t="n">
        <v>91.467</v>
      </c>
      <c r="E24" s="0" t="n">
        <v>91.47</v>
      </c>
      <c r="F24" s="0" t="n">
        <v>91.473</v>
      </c>
      <c r="G24" s="0" t="n">
        <v>91.47</v>
      </c>
      <c r="H24" s="0" t="n">
        <v>91.469</v>
      </c>
      <c r="I24" s="0" t="n">
        <v>80.539</v>
      </c>
      <c r="J24" s="0" t="n">
        <v>70.474</v>
      </c>
      <c r="K24" s="0" t="n">
        <v>62.644</v>
      </c>
      <c r="L24" s="0" t="n">
        <v>56.382</v>
      </c>
    </row>
    <row r="25" customFormat="false" ht="10.5" hidden="false" customHeight="false" outlineLevel="0" collapsed="false">
      <c r="A25" s="0" t="n">
        <v>736</v>
      </c>
      <c r="B25" s="0" t="n">
        <v>91.812</v>
      </c>
      <c r="C25" s="0" t="n">
        <v>91.811</v>
      </c>
      <c r="D25" s="0" t="n">
        <v>91.814</v>
      </c>
      <c r="E25" s="0" t="n">
        <v>91.815</v>
      </c>
      <c r="F25" s="0" t="n">
        <v>91.815</v>
      </c>
      <c r="G25" s="0" t="n">
        <v>91.812</v>
      </c>
      <c r="H25" s="0" t="n">
        <v>91.814</v>
      </c>
      <c r="I25" s="0" t="n">
        <v>84.201</v>
      </c>
      <c r="J25" s="0" t="n">
        <v>73.676</v>
      </c>
      <c r="K25" s="0" t="n">
        <v>65.491</v>
      </c>
      <c r="L25" s="0" t="n">
        <v>58.944</v>
      </c>
    </row>
    <row r="26" customFormat="false" ht="10.5" hidden="false" customHeight="false" outlineLevel="0" collapsed="false">
      <c r="A26" s="0" t="n">
        <v>768</v>
      </c>
      <c r="B26" s="0" t="n">
        <v>92.13</v>
      </c>
      <c r="C26" s="0" t="n">
        <v>92.132</v>
      </c>
      <c r="D26" s="0" t="n">
        <v>92.13</v>
      </c>
      <c r="E26" s="0" t="n">
        <v>92.133</v>
      </c>
      <c r="F26" s="0" t="n">
        <v>92.132</v>
      </c>
      <c r="G26" s="0" t="n">
        <v>92.13</v>
      </c>
      <c r="H26" s="0" t="n">
        <v>92.132</v>
      </c>
      <c r="I26" s="0" t="n">
        <v>87.862</v>
      </c>
      <c r="J26" s="0" t="n">
        <v>76.882</v>
      </c>
      <c r="K26" s="0" t="n">
        <v>68.335</v>
      </c>
      <c r="L26" s="0" t="n">
        <v>61.508</v>
      </c>
    </row>
    <row r="27" customFormat="false" ht="10.5" hidden="false" customHeight="false" outlineLevel="0" collapsed="false">
      <c r="A27" s="0" t="n">
        <v>800</v>
      </c>
      <c r="B27" s="0" t="n">
        <v>92.425</v>
      </c>
      <c r="C27" s="0" t="n">
        <v>92.427</v>
      </c>
      <c r="D27" s="0" t="n">
        <v>92.427</v>
      </c>
      <c r="E27" s="0" t="n">
        <v>92.425</v>
      </c>
      <c r="F27" s="0" t="n">
        <v>69.546</v>
      </c>
      <c r="G27" s="0" t="n">
        <v>92.424</v>
      </c>
      <c r="H27" s="0" t="n">
        <v>92.424</v>
      </c>
      <c r="I27" s="0" t="n">
        <v>91.516</v>
      </c>
      <c r="J27" s="0" t="n">
        <v>80.083</v>
      </c>
      <c r="K27" s="0" t="n">
        <v>71.184</v>
      </c>
      <c r="L27" s="0" t="n">
        <v>64.072</v>
      </c>
    </row>
    <row r="28" customFormat="false" ht="10.5" hidden="false" customHeight="false" outlineLevel="0" collapsed="false">
      <c r="A28" s="0" t="n">
        <v>832</v>
      </c>
      <c r="B28" s="0" t="n">
        <v>92.698</v>
      </c>
      <c r="C28" s="0" t="n">
        <v>92.698</v>
      </c>
      <c r="D28" s="0" t="n">
        <v>92.702</v>
      </c>
      <c r="E28" s="0" t="n">
        <v>92.702</v>
      </c>
      <c r="F28" s="0" t="n">
        <v>92.701</v>
      </c>
      <c r="G28" s="0" t="n">
        <v>92.699</v>
      </c>
      <c r="H28" s="0" t="n">
        <v>92.702</v>
      </c>
      <c r="I28" s="0" t="n">
        <v>92.699</v>
      </c>
      <c r="J28" s="0" t="n">
        <v>83.282</v>
      </c>
      <c r="K28" s="0" t="n">
        <v>74.029</v>
      </c>
      <c r="L28" s="0" t="n">
        <v>66.634</v>
      </c>
    </row>
    <row r="29" customFormat="false" ht="10.5" hidden="false" customHeight="false" outlineLevel="0" collapsed="false">
      <c r="A29" s="0" t="n">
        <v>864</v>
      </c>
      <c r="B29" s="0" t="n">
        <v>92.953</v>
      </c>
      <c r="C29" s="0" t="n">
        <v>92.954</v>
      </c>
      <c r="D29" s="0" t="n">
        <v>92.952</v>
      </c>
      <c r="E29" s="0" t="n">
        <v>92.953</v>
      </c>
      <c r="F29" s="0" t="n">
        <v>92.954</v>
      </c>
      <c r="G29" s="0" t="n">
        <v>92.957</v>
      </c>
      <c r="H29" s="0" t="n">
        <v>92.953</v>
      </c>
      <c r="I29" s="0" t="n">
        <v>92.953</v>
      </c>
      <c r="J29" s="0" t="n">
        <v>86.493</v>
      </c>
      <c r="K29" s="0" t="n">
        <v>76.885</v>
      </c>
      <c r="L29" s="0" t="n">
        <v>69.198</v>
      </c>
    </row>
    <row r="30" customFormat="false" ht="10.5" hidden="false" customHeight="false" outlineLevel="0" collapsed="false">
      <c r="A30" s="0" t="n">
        <v>896</v>
      </c>
      <c r="B30" s="0" t="n">
        <v>93.191</v>
      </c>
      <c r="C30" s="0" t="n">
        <v>93.191</v>
      </c>
      <c r="D30" s="0" t="n">
        <v>93.19</v>
      </c>
      <c r="E30" s="0" t="n">
        <v>93.191</v>
      </c>
      <c r="F30" s="0" t="n">
        <v>93.194</v>
      </c>
      <c r="G30" s="0" t="n">
        <v>54.904</v>
      </c>
      <c r="H30" s="0" t="n">
        <v>93.194</v>
      </c>
      <c r="I30" s="0" t="n">
        <v>93.193</v>
      </c>
      <c r="J30" s="0" t="n">
        <v>89.699</v>
      </c>
      <c r="K30" s="0" t="n">
        <v>79.729</v>
      </c>
      <c r="L30" s="0" t="n">
        <v>71.76</v>
      </c>
    </row>
    <row r="31" customFormat="false" ht="10.5" hidden="false" customHeight="false" outlineLevel="0" collapsed="false">
      <c r="A31" s="0" t="n">
        <v>928</v>
      </c>
      <c r="B31" s="0" t="n">
        <v>93.414</v>
      </c>
      <c r="C31" s="0" t="n">
        <v>93.414</v>
      </c>
      <c r="D31" s="0" t="n">
        <v>93.416</v>
      </c>
      <c r="E31" s="0" t="n">
        <v>93.415</v>
      </c>
      <c r="F31" s="0" t="n">
        <v>93.415</v>
      </c>
      <c r="G31" s="0" t="n">
        <v>93.414</v>
      </c>
      <c r="H31" s="0" t="n">
        <v>93.416</v>
      </c>
      <c r="I31" s="0" t="n">
        <v>93.414</v>
      </c>
      <c r="J31" s="0" t="n">
        <v>92.896</v>
      </c>
      <c r="K31" s="0" t="n">
        <v>82.57</v>
      </c>
      <c r="L31" s="0" t="n">
        <v>74.319</v>
      </c>
    </row>
    <row r="32" customFormat="false" ht="10.5" hidden="false" customHeight="false" outlineLevel="0" collapsed="false">
      <c r="A32" s="0" t="n">
        <v>960</v>
      </c>
      <c r="B32" s="0" t="n">
        <v>93.624</v>
      </c>
      <c r="C32" s="0" t="n">
        <v>93.623</v>
      </c>
      <c r="D32" s="0" t="n">
        <v>93.625</v>
      </c>
      <c r="E32" s="0" t="n">
        <v>93.625</v>
      </c>
      <c r="F32" s="0" t="n">
        <v>93.623</v>
      </c>
      <c r="G32" s="0" t="n">
        <v>93.624</v>
      </c>
      <c r="H32" s="0" t="n">
        <v>93.613</v>
      </c>
      <c r="I32" s="0" t="n">
        <v>93.622</v>
      </c>
      <c r="J32" s="0" t="n">
        <v>93.624</v>
      </c>
      <c r="K32" s="0" t="n">
        <v>85.424</v>
      </c>
      <c r="L32" s="0" t="n">
        <v>60.2</v>
      </c>
    </row>
    <row r="33" customFormat="false" ht="10.5" hidden="false" customHeight="false" outlineLevel="0" collapsed="false">
      <c r="A33" s="0" t="n">
        <v>992</v>
      </c>
      <c r="B33" s="0" t="n">
        <v>93.818</v>
      </c>
      <c r="C33" s="0" t="n">
        <v>93.821</v>
      </c>
      <c r="D33" s="0" t="n">
        <v>93.817</v>
      </c>
      <c r="E33" s="0" t="n">
        <v>93.818</v>
      </c>
      <c r="F33" s="0" t="n">
        <v>93.82</v>
      </c>
      <c r="G33" s="0" t="n">
        <v>93.818</v>
      </c>
      <c r="H33" s="0" t="n">
        <v>93.817</v>
      </c>
      <c r="I33" s="0" t="n">
        <v>93.821</v>
      </c>
      <c r="J33" s="0" t="n">
        <v>93.817</v>
      </c>
      <c r="K33" s="0" t="n">
        <v>88.269</v>
      </c>
      <c r="L33" s="0" t="n">
        <v>79.446</v>
      </c>
    </row>
    <row r="34" customFormat="false" ht="10.5" hidden="false" customHeight="false" outlineLevel="0" collapsed="false">
      <c r="A34" s="0" t="n">
        <v>1024</v>
      </c>
      <c r="B34" s="0" t="n">
        <v>94.002</v>
      </c>
      <c r="C34" s="0" t="n">
        <v>94.003</v>
      </c>
      <c r="D34" s="0" t="n">
        <v>94.003</v>
      </c>
      <c r="E34" s="0" t="n">
        <v>94.004</v>
      </c>
      <c r="F34" s="0" t="n">
        <v>94.005</v>
      </c>
      <c r="G34" s="0" t="n">
        <v>94.005</v>
      </c>
      <c r="H34" s="0" t="n">
        <v>94.003</v>
      </c>
      <c r="I34" s="0" t="n">
        <v>94.003</v>
      </c>
      <c r="J34" s="0" t="n">
        <v>94.002</v>
      </c>
      <c r="K34" s="0" t="n">
        <v>91.123</v>
      </c>
      <c r="L34" s="0" t="n">
        <v>82.007</v>
      </c>
    </row>
    <row r="35" customFormat="false" ht="10.5" hidden="false" customHeight="false" outlineLevel="0" collapsed="false">
      <c r="A35" s="0" t="n">
        <v>1056</v>
      </c>
      <c r="B35" s="0" t="n">
        <v>94.177</v>
      </c>
      <c r="C35" s="0" t="n">
        <v>94.178</v>
      </c>
      <c r="D35" s="0" t="n">
        <v>94.178</v>
      </c>
      <c r="E35" s="0" t="n">
        <v>94.152</v>
      </c>
      <c r="F35" s="0" t="n">
        <v>94.178</v>
      </c>
      <c r="G35" s="0" t="n">
        <v>94.177</v>
      </c>
      <c r="H35" s="0" t="n">
        <v>94.177</v>
      </c>
      <c r="I35" s="0" t="n">
        <v>94.177</v>
      </c>
      <c r="J35" s="0" t="n">
        <v>94.178</v>
      </c>
      <c r="K35" s="0" t="n">
        <v>93.962</v>
      </c>
      <c r="L35" s="0" t="n">
        <v>84.573</v>
      </c>
    </row>
    <row r="36" customFormat="false" ht="10.5" hidden="false" customHeight="false" outlineLevel="0" collapsed="false">
      <c r="A36" s="0" t="n">
        <v>1088</v>
      </c>
      <c r="B36" s="0" t="n">
        <v>94.343</v>
      </c>
      <c r="C36" s="0" t="n">
        <v>94.344</v>
      </c>
      <c r="D36" s="0" t="n">
        <v>94.341</v>
      </c>
      <c r="E36" s="0" t="n">
        <v>94.343</v>
      </c>
      <c r="F36" s="0" t="n">
        <v>94.344</v>
      </c>
      <c r="G36" s="0" t="n">
        <v>94.341</v>
      </c>
      <c r="H36" s="0" t="n">
        <v>94.344</v>
      </c>
      <c r="I36" s="0" t="n">
        <v>94.343</v>
      </c>
      <c r="J36" s="0" t="n">
        <v>94.342</v>
      </c>
      <c r="K36" s="0" t="n">
        <v>94.342</v>
      </c>
      <c r="L36" s="0" t="n">
        <v>87.136</v>
      </c>
    </row>
    <row r="37" customFormat="false" ht="10.5" hidden="false" customHeight="false" outlineLevel="0" collapsed="false">
      <c r="A37" s="0" t="n">
        <v>1120</v>
      </c>
      <c r="B37" s="0" t="n">
        <v>94.497</v>
      </c>
      <c r="C37" s="0" t="n">
        <v>94.498</v>
      </c>
      <c r="D37" s="0" t="n">
        <v>94.493</v>
      </c>
      <c r="E37" s="0" t="n">
        <v>94.499</v>
      </c>
      <c r="F37" s="0" t="n">
        <v>94.499</v>
      </c>
      <c r="G37" s="0" t="n">
        <v>94.498</v>
      </c>
      <c r="H37" s="0" t="n">
        <v>94.497</v>
      </c>
      <c r="I37" s="0" t="n">
        <v>94.496</v>
      </c>
      <c r="J37" s="0" t="n">
        <v>94.498</v>
      </c>
      <c r="K37" s="0" t="n">
        <v>94.498</v>
      </c>
      <c r="L37" s="0" t="n">
        <v>89.686</v>
      </c>
    </row>
    <row r="38" customFormat="false" ht="10.5" hidden="false" customHeight="false" outlineLevel="0" collapsed="false">
      <c r="A38" s="0" t="n">
        <v>1152</v>
      </c>
      <c r="B38" s="0" t="n">
        <v>94.643</v>
      </c>
      <c r="C38" s="0" t="n">
        <v>94.644</v>
      </c>
      <c r="D38" s="0" t="n">
        <v>94.646</v>
      </c>
      <c r="E38" s="0" t="n">
        <v>94.645</v>
      </c>
      <c r="F38" s="0" t="n">
        <v>94.644</v>
      </c>
      <c r="G38" s="0" t="n">
        <v>94.644</v>
      </c>
      <c r="H38" s="0" t="n">
        <v>94.644</v>
      </c>
      <c r="I38" s="0" t="n">
        <v>94.644</v>
      </c>
      <c r="J38" s="0" t="n">
        <v>94.644</v>
      </c>
      <c r="K38" s="0" t="n">
        <v>94.644</v>
      </c>
      <c r="L38" s="0" t="n">
        <v>92.261</v>
      </c>
    </row>
    <row r="39" customFormat="false" ht="10.5" hidden="false" customHeight="false" outlineLevel="0" collapsed="false">
      <c r="A39" s="0" t="n">
        <v>1184</v>
      </c>
      <c r="B39" s="0" t="n">
        <v>94.784</v>
      </c>
      <c r="C39" s="0" t="n">
        <v>94.783</v>
      </c>
      <c r="D39" s="0" t="n">
        <v>94.784</v>
      </c>
      <c r="E39" s="0" t="n">
        <v>94.784</v>
      </c>
      <c r="F39" s="0" t="n">
        <v>94.785</v>
      </c>
      <c r="G39" s="0" t="n">
        <v>94.784</v>
      </c>
      <c r="H39" s="0" t="n">
        <v>94.786</v>
      </c>
      <c r="I39" s="0" t="n">
        <v>94.784</v>
      </c>
      <c r="J39" s="0" t="n">
        <v>94.787</v>
      </c>
      <c r="K39" s="0" t="n">
        <v>94.784</v>
      </c>
      <c r="L39" s="0" t="n">
        <v>94.784</v>
      </c>
    </row>
    <row r="40" customFormat="false" ht="10.5" hidden="false" customHeight="false" outlineLevel="0" collapsed="false">
      <c r="A40" s="0" t="n">
        <v>1216</v>
      </c>
      <c r="B40" s="0" t="n">
        <v>94.918</v>
      </c>
      <c r="C40" s="0" t="n">
        <v>94.918</v>
      </c>
      <c r="D40" s="0" t="n">
        <v>94.918</v>
      </c>
      <c r="E40" s="0" t="n">
        <v>94.919</v>
      </c>
      <c r="F40" s="0" t="n">
        <v>94.918</v>
      </c>
      <c r="G40" s="0" t="n">
        <v>94.918</v>
      </c>
      <c r="H40" s="0" t="n">
        <v>94.917</v>
      </c>
      <c r="I40" s="0" t="n">
        <v>94.918</v>
      </c>
      <c r="J40" s="0" t="n">
        <v>94.917</v>
      </c>
      <c r="K40" s="0" t="n">
        <v>94.918</v>
      </c>
      <c r="L40" s="0" t="n">
        <v>94.918</v>
      </c>
    </row>
    <row r="41" customFormat="false" ht="10.5" hidden="false" customHeight="false" outlineLevel="0" collapsed="false">
      <c r="A41" s="0" t="n">
        <v>1248</v>
      </c>
      <c r="B41" s="0" t="n">
        <v>95.044</v>
      </c>
      <c r="C41" s="0" t="n">
        <v>95.043</v>
      </c>
      <c r="D41" s="0" t="n">
        <v>95.046</v>
      </c>
      <c r="E41" s="0" t="n">
        <v>95.043</v>
      </c>
      <c r="F41" s="0" t="n">
        <v>79.362</v>
      </c>
      <c r="G41" s="0" t="n">
        <v>95.043</v>
      </c>
      <c r="H41" s="0" t="n">
        <v>95.043</v>
      </c>
      <c r="I41" s="0" t="n">
        <v>95.044</v>
      </c>
      <c r="J41" s="0" t="n">
        <v>95.043</v>
      </c>
      <c r="K41" s="0" t="n">
        <v>95.044</v>
      </c>
      <c r="L41" s="0" t="n">
        <v>95.045</v>
      </c>
    </row>
    <row r="42" customFormat="false" ht="10.5" hidden="false" customHeight="false" outlineLevel="0" collapsed="false">
      <c r="A42" s="0" t="n">
        <v>1280</v>
      </c>
      <c r="B42" s="0" t="n">
        <v>95.164</v>
      </c>
      <c r="C42" s="0" t="n">
        <v>95.163</v>
      </c>
      <c r="D42" s="0" t="n">
        <v>95.164</v>
      </c>
      <c r="E42" s="0" t="n">
        <v>95.164</v>
      </c>
      <c r="F42" s="0" t="n">
        <v>95.164</v>
      </c>
      <c r="G42" s="0" t="n">
        <v>95.164</v>
      </c>
      <c r="H42" s="0" t="n">
        <v>95.165</v>
      </c>
      <c r="I42" s="0" t="n">
        <v>95.166</v>
      </c>
      <c r="J42" s="0" t="n">
        <v>95.165</v>
      </c>
      <c r="K42" s="0" t="n">
        <v>95.165</v>
      </c>
      <c r="L42" s="0" t="n">
        <v>95.164</v>
      </c>
    </row>
    <row r="43" customFormat="false" ht="10.5" hidden="false" customHeight="false" outlineLevel="0" collapsed="false">
      <c r="A43" s="0" t="n">
        <v>1312</v>
      </c>
      <c r="B43" s="0" t="n">
        <v>95.278</v>
      </c>
      <c r="C43" s="0" t="n">
        <v>95.28</v>
      </c>
      <c r="D43" s="0" t="n">
        <v>95.28</v>
      </c>
      <c r="E43" s="0" t="n">
        <v>95.281</v>
      </c>
      <c r="F43" s="0" t="n">
        <v>95.281</v>
      </c>
      <c r="G43" s="0" t="n">
        <v>95.275</v>
      </c>
      <c r="H43" s="0" t="n">
        <v>95.279</v>
      </c>
      <c r="I43" s="0" t="n">
        <v>95.28</v>
      </c>
      <c r="J43" s="0" t="n">
        <v>95.279</v>
      </c>
      <c r="K43" s="0" t="n">
        <v>95.279</v>
      </c>
      <c r="L43" s="0" t="n">
        <v>95.279</v>
      </c>
    </row>
    <row r="44" customFormat="false" ht="10.5" hidden="false" customHeight="false" outlineLevel="0" collapsed="false">
      <c r="A44" s="0" t="n">
        <v>1344</v>
      </c>
      <c r="B44" s="0" t="n">
        <v>95.388</v>
      </c>
      <c r="C44" s="0" t="n">
        <v>95.389</v>
      </c>
      <c r="D44" s="0" t="n">
        <v>95.388</v>
      </c>
      <c r="E44" s="0" t="n">
        <v>95.388</v>
      </c>
      <c r="F44" s="0" t="n">
        <v>95.391</v>
      </c>
      <c r="G44" s="0" t="n">
        <v>95.389</v>
      </c>
      <c r="H44" s="0" t="n">
        <v>95.388</v>
      </c>
      <c r="I44" s="0" t="n">
        <v>95.39</v>
      </c>
      <c r="J44" s="0" t="n">
        <v>95.389</v>
      </c>
      <c r="K44" s="0" t="n">
        <v>95.389</v>
      </c>
      <c r="L44" s="0" t="n">
        <v>95.388</v>
      </c>
    </row>
    <row r="45" customFormat="false" ht="10.5" hidden="false" customHeight="false" outlineLevel="0" collapsed="false">
      <c r="A45" s="0" t="n">
        <v>1376</v>
      </c>
      <c r="B45" s="0" t="n">
        <v>95.492</v>
      </c>
      <c r="C45" s="0" t="n">
        <v>95.493</v>
      </c>
      <c r="D45" s="0" t="n">
        <v>95.494</v>
      </c>
      <c r="E45" s="0" t="n">
        <v>95.492</v>
      </c>
      <c r="F45" s="0" t="n">
        <v>95.493</v>
      </c>
      <c r="G45" s="0" t="n">
        <v>95.492</v>
      </c>
      <c r="H45" s="0" t="n">
        <v>95.494</v>
      </c>
      <c r="I45" s="0" t="n">
        <v>95.492</v>
      </c>
      <c r="J45" s="0" t="n">
        <v>95.494</v>
      </c>
      <c r="K45" s="0" t="n">
        <v>95.493</v>
      </c>
      <c r="L45" s="0" t="n">
        <v>95.493</v>
      </c>
    </row>
    <row r="46" customFormat="false" ht="10.5" hidden="false" customHeight="false" outlineLevel="0" collapsed="false">
      <c r="A46" s="0" t="n">
        <v>1408</v>
      </c>
      <c r="B46" s="0" t="n">
        <v>95.592</v>
      </c>
      <c r="C46" s="0" t="n">
        <v>95.59</v>
      </c>
      <c r="D46" s="0" t="n">
        <v>95.576</v>
      </c>
      <c r="E46" s="0" t="n">
        <v>95.594</v>
      </c>
      <c r="F46" s="0" t="n">
        <v>95.593</v>
      </c>
      <c r="G46" s="0" t="n">
        <v>95.593</v>
      </c>
      <c r="H46" s="0" t="n">
        <v>95.593</v>
      </c>
      <c r="I46" s="0" t="n">
        <v>95.594</v>
      </c>
      <c r="J46" s="0" t="n">
        <v>95.594</v>
      </c>
      <c r="K46" s="0" t="n">
        <v>95.594</v>
      </c>
      <c r="L46" s="0" t="n">
        <v>95.593</v>
      </c>
    </row>
    <row r="47" customFormat="false" ht="10.5" hidden="false" customHeight="false" outlineLevel="0" collapsed="false">
      <c r="A47" s="0" t="n">
        <v>1440</v>
      </c>
      <c r="B47" s="0" t="n">
        <v>95.689</v>
      </c>
      <c r="C47" s="0" t="n">
        <v>95.69</v>
      </c>
      <c r="D47" s="0" t="n">
        <v>95.689</v>
      </c>
      <c r="E47" s="0" t="n">
        <v>95.689</v>
      </c>
      <c r="F47" s="0" t="n">
        <v>95.691</v>
      </c>
      <c r="G47" s="0" t="n">
        <v>95.689</v>
      </c>
      <c r="H47" s="0" t="n">
        <v>95.689</v>
      </c>
      <c r="I47" s="0" t="n">
        <v>95.69</v>
      </c>
      <c r="J47" s="0" t="n">
        <v>95.69</v>
      </c>
      <c r="K47" s="0" t="n">
        <v>95.689</v>
      </c>
      <c r="L47" s="0" t="n">
        <v>95.689</v>
      </c>
    </row>
    <row r="48" customFormat="false" ht="10.5" hidden="false" customHeight="false" outlineLevel="0" collapsed="false">
      <c r="A48" s="0" t="n">
        <v>1472</v>
      </c>
      <c r="B48" s="0" t="n">
        <v>95.776</v>
      </c>
      <c r="C48" s="0" t="n">
        <v>95.782</v>
      </c>
      <c r="D48" s="0" t="n">
        <v>95.781</v>
      </c>
      <c r="E48" s="0" t="n">
        <v>95.781</v>
      </c>
      <c r="F48" s="0" t="n">
        <v>95.781</v>
      </c>
      <c r="G48" s="0" t="n">
        <v>95.782</v>
      </c>
      <c r="H48" s="0" t="n">
        <v>95.78</v>
      </c>
      <c r="I48" s="0" t="n">
        <v>95.781</v>
      </c>
      <c r="J48" s="0" t="n">
        <v>95.782</v>
      </c>
      <c r="K48" s="0" t="n">
        <v>95.78</v>
      </c>
      <c r="L48" s="0" t="n">
        <v>95.781</v>
      </c>
    </row>
    <row r="49" customFormat="false" ht="10.5" hidden="false" customHeight="false" outlineLevel="0" collapsed="false">
      <c r="A49" s="0" t="n">
        <v>1504</v>
      </c>
      <c r="B49" s="0" t="n">
        <v>92.432</v>
      </c>
      <c r="C49" s="0" t="n">
        <v>92.433</v>
      </c>
      <c r="D49" s="0" t="n">
        <v>92.434</v>
      </c>
      <c r="E49" s="0" t="n">
        <v>92.434</v>
      </c>
      <c r="F49" s="0" t="n">
        <v>92.433</v>
      </c>
      <c r="G49" s="0" t="n">
        <v>92.434</v>
      </c>
      <c r="H49" s="0" t="n">
        <v>92.437</v>
      </c>
      <c r="I49" s="0" t="n">
        <v>92.432</v>
      </c>
      <c r="J49" s="0" t="n">
        <v>92.434</v>
      </c>
      <c r="K49" s="0" t="n">
        <v>92.434</v>
      </c>
      <c r="L49" s="0" t="n">
        <v>63.788</v>
      </c>
    </row>
    <row r="50" customFormat="false" ht="10.5" hidden="false" customHeight="false" outlineLevel="0" collapsed="false">
      <c r="A50" s="0" t="n">
        <v>1536</v>
      </c>
      <c r="B50" s="0" t="n">
        <v>92.58</v>
      </c>
      <c r="C50" s="0" t="n">
        <v>92.579</v>
      </c>
      <c r="D50" s="0" t="n">
        <v>92.581</v>
      </c>
      <c r="E50" s="0" t="n">
        <v>92.58</v>
      </c>
      <c r="F50" s="0" t="n">
        <v>92.578</v>
      </c>
      <c r="G50" s="0" t="n">
        <v>92.58</v>
      </c>
      <c r="H50" s="0" t="n">
        <v>92.581</v>
      </c>
      <c r="I50" s="0" t="n">
        <v>92.58</v>
      </c>
      <c r="J50" s="0" t="n">
        <v>92.58</v>
      </c>
      <c r="K50" s="0" t="n">
        <v>92.579</v>
      </c>
      <c r="L50" s="0" t="n">
        <v>92.58</v>
      </c>
    </row>
    <row r="51" customFormat="false" ht="10.5" hidden="false" customHeight="false" outlineLevel="0" collapsed="false">
      <c r="A51" s="0" t="n">
        <v>1568</v>
      </c>
      <c r="B51" s="0" t="n">
        <v>92.721</v>
      </c>
      <c r="C51" s="0" t="n">
        <v>92.721</v>
      </c>
      <c r="D51" s="0" t="n">
        <v>92.718</v>
      </c>
      <c r="E51" s="0" t="n">
        <v>92.723</v>
      </c>
      <c r="F51" s="0" t="n">
        <v>92.718</v>
      </c>
      <c r="G51" s="0" t="n">
        <v>92.717</v>
      </c>
      <c r="H51" s="0" t="n">
        <v>92.721</v>
      </c>
      <c r="I51" s="0" t="n">
        <v>92.724</v>
      </c>
      <c r="J51" s="0" t="n">
        <v>92.723</v>
      </c>
      <c r="K51" s="0" t="n">
        <v>92.723</v>
      </c>
      <c r="L51" s="0" t="n">
        <v>92.723</v>
      </c>
    </row>
    <row r="52" customFormat="false" ht="10.5" hidden="false" customHeight="false" outlineLevel="0" collapsed="false">
      <c r="A52" s="0" t="n">
        <v>1600</v>
      </c>
      <c r="B52" s="0" t="n">
        <v>92.859</v>
      </c>
      <c r="C52" s="0" t="n">
        <v>92.855</v>
      </c>
      <c r="D52" s="0" t="n">
        <v>92.855</v>
      </c>
      <c r="E52" s="0" t="n">
        <v>92.852</v>
      </c>
      <c r="F52" s="0" t="n">
        <v>92.856</v>
      </c>
      <c r="G52" s="0" t="n">
        <v>92.856</v>
      </c>
      <c r="H52" s="0" t="n">
        <v>92.86</v>
      </c>
      <c r="I52" s="0" t="n">
        <v>92.86</v>
      </c>
      <c r="J52" s="0" t="n">
        <v>92.859</v>
      </c>
      <c r="K52" s="0" t="n">
        <v>92.86</v>
      </c>
      <c r="L52" s="0" t="n">
        <v>92.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54" activeCellId="0" sqref="N5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68.887</v>
      </c>
      <c r="C3" s="0" t="n">
        <v>68.454</v>
      </c>
      <c r="D3" s="0" t="n">
        <v>34.097</v>
      </c>
      <c r="E3" s="0" t="n">
        <v>26.138</v>
      </c>
      <c r="F3" s="0" t="n">
        <v>19.615</v>
      </c>
      <c r="G3" s="0" t="n">
        <v>15.694</v>
      </c>
      <c r="H3" s="0" t="n">
        <v>13.079</v>
      </c>
      <c r="I3" s="0" t="n">
        <v>11.21</v>
      </c>
      <c r="J3" s="0" t="n">
        <v>9.81</v>
      </c>
      <c r="K3" s="0" t="n">
        <v>8.719</v>
      </c>
      <c r="L3" s="0" t="n">
        <v>7.848</v>
      </c>
    </row>
    <row r="4" customFormat="false" ht="10.5" hidden="false" customHeight="false" outlineLevel="0" collapsed="false">
      <c r="A4" s="0" t="n">
        <v>64</v>
      </c>
      <c r="B4" s="0" t="n">
        <v>86.454</v>
      </c>
      <c r="C4" s="0" t="n">
        <v>87.439</v>
      </c>
      <c r="D4" s="0" t="n">
        <v>46.083</v>
      </c>
      <c r="E4" s="0" t="n">
        <v>34.678</v>
      </c>
      <c r="F4" s="0" t="n">
        <v>26.018</v>
      </c>
      <c r="G4" s="0" t="n">
        <v>20.815</v>
      </c>
      <c r="H4" s="0" t="n">
        <v>17.348</v>
      </c>
      <c r="I4" s="0" t="n">
        <v>14.858</v>
      </c>
      <c r="J4" s="0" t="n">
        <v>13.014</v>
      </c>
      <c r="K4" s="0" t="n">
        <v>11.563</v>
      </c>
      <c r="L4" s="0" t="n">
        <v>10.411</v>
      </c>
    </row>
    <row r="5" customFormat="false" ht="10.5" hidden="false" customHeight="false" outlineLevel="0" collapsed="false">
      <c r="A5" s="0" t="n">
        <v>96</v>
      </c>
      <c r="B5" s="0" t="n">
        <v>99.88</v>
      </c>
      <c r="C5" s="0" t="n">
        <v>99.861</v>
      </c>
      <c r="D5" s="0" t="n">
        <v>53.658</v>
      </c>
      <c r="E5" s="0" t="n">
        <v>43.212</v>
      </c>
      <c r="F5" s="0" t="n">
        <v>12.894</v>
      </c>
      <c r="G5" s="0" t="n">
        <v>25.943</v>
      </c>
      <c r="H5" s="0" t="n">
        <v>21.621</v>
      </c>
      <c r="I5" s="0" t="n">
        <v>18.527</v>
      </c>
      <c r="J5" s="0" t="n">
        <v>16.217</v>
      </c>
      <c r="K5" s="0" t="n">
        <v>14.414</v>
      </c>
      <c r="L5" s="0" t="n">
        <v>12.973</v>
      </c>
    </row>
    <row r="6" customFormat="false" ht="10.5" hidden="false" customHeight="false" outlineLevel="0" collapsed="false">
      <c r="A6" s="0" t="n">
        <v>128</v>
      </c>
      <c r="B6" s="0" t="n">
        <v>99.971</v>
      </c>
      <c r="C6" s="0" t="n">
        <v>99.854</v>
      </c>
      <c r="D6" s="0" t="n">
        <v>65.74</v>
      </c>
      <c r="E6" s="0" t="n">
        <v>51.759</v>
      </c>
      <c r="F6" s="0" t="n">
        <v>38.833</v>
      </c>
      <c r="G6" s="0" t="n">
        <v>31.061</v>
      </c>
      <c r="H6" s="0" t="n">
        <v>25.89</v>
      </c>
      <c r="I6" s="0" t="n">
        <v>22.191</v>
      </c>
      <c r="J6" s="0" t="n">
        <v>19.421</v>
      </c>
      <c r="K6" s="0" t="n">
        <v>17.262</v>
      </c>
      <c r="L6" s="0" t="n">
        <v>15.536</v>
      </c>
    </row>
    <row r="7" customFormat="false" ht="10.5" hidden="false" customHeight="false" outlineLevel="0" collapsed="false">
      <c r="A7" s="0" t="n">
        <v>160</v>
      </c>
      <c r="B7" s="0" t="n">
        <v>100.007</v>
      </c>
      <c r="C7" s="0" t="n">
        <v>99.895</v>
      </c>
      <c r="D7" s="0" t="n">
        <v>82.602</v>
      </c>
      <c r="E7" s="0" t="n">
        <v>60.275</v>
      </c>
      <c r="F7" s="0" t="n">
        <v>45.234</v>
      </c>
      <c r="G7" s="0" t="n">
        <v>36.175</v>
      </c>
      <c r="H7" s="0" t="n">
        <v>30.163</v>
      </c>
      <c r="I7" s="0" t="n">
        <v>25.846</v>
      </c>
      <c r="J7" s="0" t="n">
        <v>22.624</v>
      </c>
      <c r="K7" s="0" t="n">
        <v>20.109</v>
      </c>
      <c r="L7" s="0" t="n">
        <v>18.1</v>
      </c>
    </row>
    <row r="8" customFormat="false" ht="10.5" hidden="false" customHeight="false" outlineLevel="0" collapsed="false">
      <c r="A8" s="0" t="n">
        <v>192</v>
      </c>
      <c r="B8" s="0" t="n">
        <v>100.063</v>
      </c>
      <c r="C8" s="0" t="n">
        <v>99.945</v>
      </c>
      <c r="D8" s="0" t="n">
        <v>97.487</v>
      </c>
      <c r="E8" s="0" t="n">
        <v>68.83</v>
      </c>
      <c r="F8" s="0" t="n">
        <v>51.64</v>
      </c>
      <c r="G8" s="0" t="n">
        <v>41.317</v>
      </c>
      <c r="H8" s="0" t="n">
        <v>34.435</v>
      </c>
      <c r="I8" s="0" t="n">
        <v>29.512</v>
      </c>
      <c r="J8" s="0" t="n">
        <v>25.827</v>
      </c>
      <c r="K8" s="0" t="n">
        <v>22.954</v>
      </c>
      <c r="L8" s="0" t="n">
        <v>20.663</v>
      </c>
    </row>
    <row r="9" customFormat="false" ht="10.5" hidden="false" customHeight="false" outlineLevel="0" collapsed="false">
      <c r="A9" s="0" t="n">
        <v>224</v>
      </c>
      <c r="B9" s="0" t="n">
        <v>100.111</v>
      </c>
      <c r="C9" s="0" t="n">
        <v>100.004</v>
      </c>
      <c r="D9" s="0" t="n">
        <v>99.935</v>
      </c>
      <c r="E9" s="0" t="n">
        <v>77.344</v>
      </c>
      <c r="F9" s="0" t="n">
        <v>58.045</v>
      </c>
      <c r="G9" s="0" t="n">
        <v>46.44</v>
      </c>
      <c r="H9" s="0" t="n">
        <v>38.694</v>
      </c>
      <c r="I9" s="0" t="n">
        <v>33.174</v>
      </c>
      <c r="J9" s="0" t="n">
        <v>29.03</v>
      </c>
      <c r="K9" s="0" t="n">
        <v>25.802</v>
      </c>
      <c r="L9" s="0" t="n">
        <v>23.225</v>
      </c>
    </row>
    <row r="10" customFormat="false" ht="10.5" hidden="false" customHeight="false" outlineLevel="0" collapsed="false">
      <c r="A10" s="0" t="n">
        <v>256</v>
      </c>
      <c r="B10" s="0" t="n">
        <v>100.133</v>
      </c>
      <c r="C10" s="0" t="n">
        <v>100.031</v>
      </c>
      <c r="D10" s="0" t="n">
        <v>99.95</v>
      </c>
      <c r="E10" s="0" t="n">
        <v>85.855</v>
      </c>
      <c r="F10" s="0" t="n">
        <v>64.422</v>
      </c>
      <c r="G10" s="0" t="n">
        <v>51.566</v>
      </c>
      <c r="H10" s="0" t="n">
        <v>42.975</v>
      </c>
      <c r="I10" s="0" t="n">
        <v>36.831</v>
      </c>
      <c r="J10" s="0" t="n">
        <v>32.232</v>
      </c>
      <c r="K10" s="0" t="n">
        <v>28.65</v>
      </c>
      <c r="L10" s="0" t="n">
        <v>25.788</v>
      </c>
    </row>
    <row r="11" customFormat="false" ht="10.5" hidden="false" customHeight="false" outlineLevel="0" collapsed="false">
      <c r="A11" s="0" t="n">
        <v>288</v>
      </c>
      <c r="B11" s="0" t="n">
        <v>100.189</v>
      </c>
      <c r="C11" s="0" t="n">
        <v>100.048</v>
      </c>
      <c r="D11" s="0" t="n">
        <v>99.967</v>
      </c>
      <c r="E11" s="0" t="n">
        <v>94.387</v>
      </c>
      <c r="F11" s="0" t="n">
        <v>70.855</v>
      </c>
      <c r="G11" s="0" t="n">
        <v>56.692</v>
      </c>
      <c r="H11" s="0" t="n">
        <v>39.239</v>
      </c>
      <c r="I11" s="0" t="n">
        <v>40.498</v>
      </c>
      <c r="J11" s="0" t="n">
        <v>35.438</v>
      </c>
      <c r="K11" s="0" t="n">
        <v>31.486</v>
      </c>
      <c r="L11" s="0" t="n">
        <v>28.299</v>
      </c>
    </row>
    <row r="12" customFormat="false" ht="10.5" hidden="false" customHeight="false" outlineLevel="0" collapsed="false">
      <c r="A12" s="0" t="n">
        <v>320</v>
      </c>
      <c r="B12" s="0" t="n">
        <v>100.2</v>
      </c>
      <c r="C12" s="0" t="n">
        <v>100.067</v>
      </c>
      <c r="D12" s="0" t="n">
        <v>100.055</v>
      </c>
      <c r="E12" s="0" t="n">
        <v>99.981</v>
      </c>
      <c r="F12" s="0" t="n">
        <v>77.252</v>
      </c>
      <c r="G12" s="0" t="n">
        <v>61.818</v>
      </c>
      <c r="H12" s="0" t="n">
        <v>51.516</v>
      </c>
      <c r="I12" s="0" t="n">
        <v>44.153</v>
      </c>
      <c r="J12" s="0" t="n">
        <v>38.641</v>
      </c>
      <c r="K12" s="0" t="n">
        <v>34.342</v>
      </c>
      <c r="L12" s="0" t="n">
        <v>30.914</v>
      </c>
    </row>
    <row r="13" customFormat="false" ht="10.5" hidden="false" customHeight="false" outlineLevel="0" collapsed="false">
      <c r="A13" s="0" t="n">
        <v>352</v>
      </c>
      <c r="B13" s="0" t="n">
        <v>100.222</v>
      </c>
      <c r="C13" s="0" t="n">
        <v>100.095</v>
      </c>
      <c r="D13" s="0" t="n">
        <v>100.068</v>
      </c>
      <c r="E13" s="0" t="n">
        <v>99.994</v>
      </c>
      <c r="F13" s="0" t="n">
        <v>83.665</v>
      </c>
      <c r="G13" s="0" t="n">
        <v>66.925</v>
      </c>
      <c r="H13" s="0" t="n">
        <v>55.787</v>
      </c>
      <c r="I13" s="0" t="n">
        <v>47.806</v>
      </c>
      <c r="J13" s="0" t="n">
        <v>41.844</v>
      </c>
      <c r="K13" s="0" t="n">
        <v>37.191</v>
      </c>
      <c r="L13" s="0" t="n">
        <v>33.477</v>
      </c>
    </row>
    <row r="14" customFormat="false" ht="10.5" hidden="false" customHeight="false" outlineLevel="0" collapsed="false">
      <c r="A14" s="0" t="n">
        <v>384</v>
      </c>
      <c r="B14" s="0" t="n">
        <v>100.248</v>
      </c>
      <c r="C14" s="0" t="n">
        <v>100.121</v>
      </c>
      <c r="D14" s="0" t="n">
        <v>100.051</v>
      </c>
      <c r="E14" s="0" t="n">
        <v>99.997</v>
      </c>
      <c r="F14" s="0" t="n">
        <v>90.072</v>
      </c>
      <c r="G14" s="0" t="n">
        <v>72.065</v>
      </c>
      <c r="H14" s="0" t="n">
        <v>60.054</v>
      </c>
      <c r="I14" s="0" t="n">
        <v>51.479</v>
      </c>
      <c r="J14" s="0" t="n">
        <v>45.044</v>
      </c>
      <c r="K14" s="0" t="n">
        <v>40.035</v>
      </c>
      <c r="L14" s="0" t="n">
        <v>36.035</v>
      </c>
    </row>
    <row r="15" customFormat="false" ht="10.5" hidden="false" customHeight="false" outlineLevel="0" collapsed="false">
      <c r="A15" s="0" t="n">
        <v>416</v>
      </c>
      <c r="B15" s="0" t="n">
        <v>100.26</v>
      </c>
      <c r="C15" s="0" t="n">
        <v>100.138</v>
      </c>
      <c r="D15" s="0" t="n">
        <v>100.049</v>
      </c>
      <c r="E15" s="0" t="n">
        <v>100.01</v>
      </c>
      <c r="F15" s="0" t="n">
        <v>96.48</v>
      </c>
      <c r="G15" s="0" t="n">
        <v>77.188</v>
      </c>
      <c r="H15" s="0" t="n">
        <v>64.329</v>
      </c>
      <c r="I15" s="0" t="n">
        <v>55.143</v>
      </c>
      <c r="J15" s="0" t="n">
        <v>48.251</v>
      </c>
      <c r="K15" s="0" t="n">
        <v>42.865</v>
      </c>
      <c r="L15" s="0" t="n">
        <v>38.602</v>
      </c>
    </row>
    <row r="16" customFormat="false" ht="10.5" hidden="false" customHeight="false" outlineLevel="0" collapsed="false">
      <c r="A16" s="0" t="n">
        <v>448</v>
      </c>
      <c r="B16" s="0" t="n">
        <v>100.302</v>
      </c>
      <c r="C16" s="0" t="n">
        <v>100.149</v>
      </c>
      <c r="D16" s="0" t="n">
        <v>100.067</v>
      </c>
      <c r="E16" s="0" t="n">
        <v>100.022</v>
      </c>
      <c r="F16" s="0" t="n">
        <v>67.307</v>
      </c>
      <c r="G16" s="0" t="n">
        <v>82.312</v>
      </c>
      <c r="H16" s="0" t="n">
        <v>68.599</v>
      </c>
      <c r="I16" s="0" t="n">
        <v>58.803</v>
      </c>
      <c r="J16" s="0" t="n">
        <v>51.454</v>
      </c>
      <c r="K16" s="0" t="n">
        <v>45.731</v>
      </c>
      <c r="L16" s="0" t="n">
        <v>41.167</v>
      </c>
    </row>
    <row r="17" customFormat="false" ht="10.5" hidden="false" customHeight="false" outlineLevel="0" collapsed="false">
      <c r="A17" s="0" t="n">
        <v>480</v>
      </c>
      <c r="B17" s="0" t="n">
        <v>100.292</v>
      </c>
      <c r="C17" s="0" t="n">
        <v>100.161</v>
      </c>
      <c r="D17" s="0" t="n">
        <v>100.08</v>
      </c>
      <c r="E17" s="0" t="n">
        <v>100.036</v>
      </c>
      <c r="F17" s="0" t="n">
        <v>100.016</v>
      </c>
      <c r="G17" s="0" t="n">
        <v>87.435</v>
      </c>
      <c r="H17" s="0" t="n">
        <v>72.869</v>
      </c>
      <c r="I17" s="0" t="n">
        <v>62.463</v>
      </c>
      <c r="J17" s="0" t="n">
        <v>54.657</v>
      </c>
      <c r="K17" s="0" t="n">
        <v>48.575</v>
      </c>
      <c r="L17" s="0" t="n">
        <v>43.728</v>
      </c>
    </row>
    <row r="18" customFormat="false" ht="10.5" hidden="false" customHeight="false" outlineLevel="0" collapsed="false">
      <c r="A18" s="0" t="n">
        <v>512</v>
      </c>
      <c r="B18" s="0" t="n">
        <v>100.3</v>
      </c>
      <c r="C18" s="0" t="n">
        <v>100.177</v>
      </c>
      <c r="D18" s="0" t="n">
        <v>100.089</v>
      </c>
      <c r="E18" s="0" t="n">
        <v>100.045</v>
      </c>
      <c r="F18" s="0" t="n">
        <v>100.024</v>
      </c>
      <c r="G18" s="0" t="n">
        <v>92.563</v>
      </c>
      <c r="H18" s="0" t="n">
        <v>77.144</v>
      </c>
      <c r="I18" s="0" t="n">
        <v>66.124</v>
      </c>
      <c r="J18" s="0" t="n">
        <v>57.861</v>
      </c>
      <c r="K18" s="0" t="n">
        <v>51.416</v>
      </c>
      <c r="L18" s="0" t="n">
        <v>46.286</v>
      </c>
    </row>
    <row r="19" customFormat="false" ht="10.5" hidden="false" customHeight="false" outlineLevel="0" collapsed="false">
      <c r="A19" s="0" t="n">
        <v>544</v>
      </c>
      <c r="B19" s="0" t="n">
        <v>100.321</v>
      </c>
      <c r="C19" s="0" t="n">
        <v>100.192</v>
      </c>
      <c r="D19" s="0" t="n">
        <v>100.1</v>
      </c>
      <c r="E19" s="0" t="n">
        <v>100.056</v>
      </c>
      <c r="F19" s="0" t="n">
        <v>100.029</v>
      </c>
      <c r="G19" s="0" t="n">
        <v>97.69</v>
      </c>
      <c r="H19" s="0" t="n">
        <v>81.415</v>
      </c>
      <c r="I19" s="0" t="n">
        <v>69.786</v>
      </c>
      <c r="J19" s="0" t="n">
        <v>61.069</v>
      </c>
      <c r="K19" s="0" t="n">
        <v>54.273</v>
      </c>
      <c r="L19" s="0" t="n">
        <v>48.849</v>
      </c>
    </row>
    <row r="20" customFormat="false" ht="10.5" hidden="false" customHeight="false" outlineLevel="0" collapsed="false">
      <c r="A20" s="0" t="n">
        <v>576</v>
      </c>
      <c r="B20" s="0" t="n">
        <v>100.328</v>
      </c>
      <c r="C20" s="0" t="n">
        <v>100.207</v>
      </c>
      <c r="D20" s="0" t="n">
        <v>100.105</v>
      </c>
      <c r="E20" s="0" t="n">
        <v>100.065</v>
      </c>
      <c r="F20" s="0" t="n">
        <v>100.044</v>
      </c>
      <c r="G20" s="0" t="n">
        <v>100.029</v>
      </c>
      <c r="H20" s="0" t="n">
        <v>85.683</v>
      </c>
      <c r="I20" s="0" t="n">
        <v>73.445</v>
      </c>
      <c r="J20" s="0" t="n">
        <v>64.266</v>
      </c>
      <c r="K20" s="0" t="n">
        <v>57.115</v>
      </c>
      <c r="L20" s="0" t="n">
        <v>51.417</v>
      </c>
    </row>
    <row r="21" customFormat="false" ht="10.5" hidden="false" customHeight="false" outlineLevel="0" collapsed="false">
      <c r="A21" s="0" t="n">
        <v>608</v>
      </c>
      <c r="B21" s="0" t="n">
        <v>100.035</v>
      </c>
      <c r="C21" s="0" t="n">
        <v>100.032</v>
      </c>
      <c r="D21" s="0" t="n">
        <v>100.033</v>
      </c>
      <c r="E21" s="0" t="n">
        <v>100.011</v>
      </c>
      <c r="F21" s="0" t="n">
        <v>100.037</v>
      </c>
      <c r="G21" s="0" t="n">
        <v>100.035</v>
      </c>
      <c r="H21" s="0" t="n">
        <v>89.954</v>
      </c>
      <c r="I21" s="0" t="n">
        <v>77.105</v>
      </c>
      <c r="J21" s="0" t="n">
        <v>67.47</v>
      </c>
      <c r="K21" s="0" t="n">
        <v>59.973</v>
      </c>
      <c r="L21" s="0" t="n">
        <v>53.977</v>
      </c>
    </row>
    <row r="22" customFormat="false" ht="10.5" hidden="false" customHeight="false" outlineLevel="0" collapsed="false">
      <c r="A22" s="0" t="n">
        <v>640</v>
      </c>
      <c r="B22" s="0" t="n">
        <v>100.041</v>
      </c>
      <c r="C22" s="0" t="n">
        <v>100.035</v>
      </c>
      <c r="D22" s="0" t="n">
        <v>100.037</v>
      </c>
      <c r="E22" s="0" t="n">
        <v>100.035</v>
      </c>
      <c r="F22" s="0" t="n">
        <v>100.039</v>
      </c>
      <c r="G22" s="0" t="n">
        <v>100.039</v>
      </c>
      <c r="H22" s="0" t="n">
        <v>94.207</v>
      </c>
      <c r="I22" s="0" t="n">
        <v>80.757</v>
      </c>
      <c r="J22" s="0" t="n">
        <v>70.675</v>
      </c>
      <c r="K22" s="0" t="n">
        <v>62.815</v>
      </c>
      <c r="L22" s="0" t="n">
        <v>56.542</v>
      </c>
    </row>
    <row r="23" customFormat="false" ht="10.5" hidden="false" customHeight="false" outlineLevel="0" collapsed="false">
      <c r="A23" s="0" t="n">
        <v>672</v>
      </c>
      <c r="B23" s="0" t="n">
        <v>100.041</v>
      </c>
      <c r="C23" s="0" t="n">
        <v>100.039</v>
      </c>
      <c r="D23" s="0" t="n">
        <v>100.042</v>
      </c>
      <c r="E23" s="0" t="n">
        <v>100.042</v>
      </c>
      <c r="F23" s="0" t="n">
        <v>100.036</v>
      </c>
      <c r="G23" s="0" t="n">
        <v>100.041</v>
      </c>
      <c r="H23" s="0" t="n">
        <v>98.497</v>
      </c>
      <c r="I23" s="0" t="n">
        <v>84.43</v>
      </c>
      <c r="J23" s="0" t="n">
        <v>73.878</v>
      </c>
      <c r="K23" s="0" t="n">
        <v>65.656</v>
      </c>
      <c r="L23" s="0" t="n">
        <v>59.105</v>
      </c>
    </row>
    <row r="24" customFormat="false" ht="10.5" hidden="false" customHeight="false" outlineLevel="0" collapsed="false">
      <c r="A24" s="0" t="n">
        <v>704</v>
      </c>
      <c r="B24" s="0" t="n">
        <v>100.044</v>
      </c>
      <c r="C24" s="0" t="n">
        <v>100.042</v>
      </c>
      <c r="D24" s="0" t="n">
        <v>100.042</v>
      </c>
      <c r="E24" s="0" t="n">
        <v>100.045</v>
      </c>
      <c r="F24" s="0" t="n">
        <v>100.049</v>
      </c>
      <c r="G24" s="0" t="n">
        <v>100.045</v>
      </c>
      <c r="H24" s="0" t="n">
        <v>100.044</v>
      </c>
      <c r="I24" s="0" t="n">
        <v>88.089</v>
      </c>
      <c r="J24" s="0" t="n">
        <v>77.081</v>
      </c>
      <c r="K24" s="0" t="n">
        <v>68.517</v>
      </c>
      <c r="L24" s="0" t="n">
        <v>61.667</v>
      </c>
    </row>
    <row r="25" customFormat="false" ht="10.5" hidden="false" customHeight="false" outlineLevel="0" collapsed="false">
      <c r="A25" s="0" t="n">
        <v>736</v>
      </c>
      <c r="B25" s="0" t="n">
        <v>100.045</v>
      </c>
      <c r="C25" s="0" t="n">
        <v>100.044</v>
      </c>
      <c r="D25" s="0" t="n">
        <v>100.047</v>
      </c>
      <c r="E25" s="0" t="n">
        <v>100.048</v>
      </c>
      <c r="F25" s="0" t="n">
        <v>100.048</v>
      </c>
      <c r="G25" s="0" t="n">
        <v>100.045</v>
      </c>
      <c r="H25" s="0" t="n">
        <v>100.047</v>
      </c>
      <c r="I25" s="0" t="n">
        <v>91.751</v>
      </c>
      <c r="J25" s="0" t="n">
        <v>80.283</v>
      </c>
      <c r="K25" s="0" t="n">
        <v>71.364</v>
      </c>
      <c r="L25" s="0" t="n">
        <v>64.23</v>
      </c>
    </row>
    <row r="26" customFormat="false" ht="10.5" hidden="false" customHeight="false" outlineLevel="0" collapsed="false">
      <c r="A26" s="0" t="n">
        <v>768</v>
      </c>
      <c r="B26" s="0" t="n">
        <v>100.048</v>
      </c>
      <c r="C26" s="0" t="n">
        <v>100.049</v>
      </c>
      <c r="D26" s="0" t="n">
        <v>100.048</v>
      </c>
      <c r="E26" s="0" t="n">
        <v>100.051</v>
      </c>
      <c r="F26" s="0" t="n">
        <v>100.049</v>
      </c>
      <c r="G26" s="0" t="n">
        <v>100.048</v>
      </c>
      <c r="H26" s="0" t="n">
        <v>100.049</v>
      </c>
      <c r="I26" s="0" t="n">
        <v>95.412</v>
      </c>
      <c r="J26" s="0" t="n">
        <v>83.489</v>
      </c>
      <c r="K26" s="0" t="n">
        <v>74.207</v>
      </c>
      <c r="L26" s="0" t="n">
        <v>66.794</v>
      </c>
    </row>
    <row r="27" customFormat="false" ht="10.5" hidden="false" customHeight="false" outlineLevel="0" collapsed="false">
      <c r="A27" s="0" t="n">
        <v>800</v>
      </c>
      <c r="B27" s="0" t="n">
        <v>100.051</v>
      </c>
      <c r="C27" s="0" t="n">
        <v>100.052</v>
      </c>
      <c r="D27" s="0" t="n">
        <v>100.052</v>
      </c>
      <c r="E27" s="0" t="n">
        <v>100.051</v>
      </c>
      <c r="F27" s="0" t="n">
        <v>75.284</v>
      </c>
      <c r="G27" s="0" t="n">
        <v>100.049</v>
      </c>
      <c r="H27" s="0" t="n">
        <v>100.049</v>
      </c>
      <c r="I27" s="0" t="n">
        <v>99.066</v>
      </c>
      <c r="J27" s="0" t="n">
        <v>86.69</v>
      </c>
      <c r="K27" s="0" t="n">
        <v>77.056</v>
      </c>
      <c r="L27" s="0" t="n">
        <v>69.358</v>
      </c>
    </row>
    <row r="28" customFormat="false" ht="10.5" hidden="false" customHeight="false" outlineLevel="0" collapsed="false">
      <c r="A28" s="0" t="n">
        <v>832</v>
      </c>
      <c r="B28" s="0" t="n">
        <v>100.052</v>
      </c>
      <c r="C28" s="0" t="n">
        <v>100.052</v>
      </c>
      <c r="D28" s="0" t="n">
        <v>100.056</v>
      </c>
      <c r="E28" s="0" t="n">
        <v>100.056</v>
      </c>
      <c r="F28" s="0" t="n">
        <v>100.054</v>
      </c>
      <c r="G28" s="0" t="n">
        <v>100.053</v>
      </c>
      <c r="H28" s="0" t="n">
        <v>100.056</v>
      </c>
      <c r="I28" s="0" t="n">
        <v>100.053</v>
      </c>
      <c r="J28" s="0" t="n">
        <v>89.889</v>
      </c>
      <c r="K28" s="0" t="n">
        <v>79.901</v>
      </c>
      <c r="L28" s="0" t="n">
        <v>71.92</v>
      </c>
    </row>
    <row r="29" customFormat="false" ht="10.5" hidden="false" customHeight="false" outlineLevel="0" collapsed="false">
      <c r="A29" s="0" t="n">
        <v>864</v>
      </c>
      <c r="B29" s="0" t="n">
        <v>100.054</v>
      </c>
      <c r="C29" s="0" t="n">
        <v>100.055</v>
      </c>
      <c r="D29" s="0" t="n">
        <v>100.052</v>
      </c>
      <c r="E29" s="0" t="n">
        <v>100.054</v>
      </c>
      <c r="F29" s="0" t="n">
        <v>100.055</v>
      </c>
      <c r="G29" s="0" t="n">
        <v>100.058</v>
      </c>
      <c r="H29" s="0" t="n">
        <v>100.054</v>
      </c>
      <c r="I29" s="0" t="n">
        <v>100.054</v>
      </c>
      <c r="J29" s="0" t="n">
        <v>93.1</v>
      </c>
      <c r="K29" s="0" t="n">
        <v>82.759</v>
      </c>
      <c r="L29" s="0" t="n">
        <v>74.483</v>
      </c>
    </row>
    <row r="30" customFormat="false" ht="10.5" hidden="false" customHeight="false" outlineLevel="0" collapsed="false">
      <c r="A30" s="0" t="n">
        <v>896</v>
      </c>
      <c r="B30" s="0" t="n">
        <v>100.056</v>
      </c>
      <c r="C30" s="0" t="n">
        <v>100.056</v>
      </c>
      <c r="D30" s="0" t="n">
        <v>100.055</v>
      </c>
      <c r="E30" s="0" t="n">
        <v>100.056</v>
      </c>
      <c r="F30" s="0" t="n">
        <v>100.059</v>
      </c>
      <c r="G30" s="0" t="n">
        <v>58.948</v>
      </c>
      <c r="H30" s="0" t="n">
        <v>100.059</v>
      </c>
      <c r="I30" s="0" t="n">
        <v>100.057</v>
      </c>
      <c r="J30" s="0" t="n">
        <v>96.306</v>
      </c>
      <c r="K30" s="0" t="n">
        <v>85.602</v>
      </c>
      <c r="L30" s="0" t="n">
        <v>77.046</v>
      </c>
    </row>
    <row r="31" customFormat="false" ht="10.5" hidden="false" customHeight="false" outlineLevel="0" collapsed="false">
      <c r="A31" s="0" t="n">
        <v>928</v>
      </c>
      <c r="B31" s="0" t="n">
        <v>100.058</v>
      </c>
      <c r="C31" s="0" t="n">
        <v>100.058</v>
      </c>
      <c r="D31" s="0" t="n">
        <v>100.06</v>
      </c>
      <c r="E31" s="0" t="n">
        <v>100.059</v>
      </c>
      <c r="F31" s="0" t="n">
        <v>100.059</v>
      </c>
      <c r="G31" s="0" t="n">
        <v>100.058</v>
      </c>
      <c r="H31" s="0" t="n">
        <v>100.06</v>
      </c>
      <c r="I31" s="0" t="n">
        <v>100.058</v>
      </c>
      <c r="J31" s="0" t="n">
        <v>99.503</v>
      </c>
      <c r="K31" s="0" t="n">
        <v>88.443</v>
      </c>
      <c r="L31" s="0" t="n">
        <v>79.604</v>
      </c>
    </row>
    <row r="32" customFormat="false" ht="10.5" hidden="false" customHeight="false" outlineLevel="0" collapsed="false">
      <c r="A32" s="0" t="n">
        <v>960</v>
      </c>
      <c r="B32" s="0" t="n">
        <v>100.061</v>
      </c>
      <c r="C32" s="0" t="n">
        <v>100.06</v>
      </c>
      <c r="D32" s="0" t="n">
        <v>100.062</v>
      </c>
      <c r="E32" s="0" t="n">
        <v>100.062</v>
      </c>
      <c r="F32" s="0" t="n">
        <v>100.06</v>
      </c>
      <c r="G32" s="0" t="n">
        <v>100.061</v>
      </c>
      <c r="H32" s="0" t="n">
        <v>100.049</v>
      </c>
      <c r="I32" s="0" t="n">
        <v>100.059</v>
      </c>
      <c r="J32" s="0" t="n">
        <v>100.061</v>
      </c>
      <c r="K32" s="0" t="n">
        <v>91.296</v>
      </c>
      <c r="L32" s="0" t="n">
        <v>64.339</v>
      </c>
    </row>
    <row r="33" customFormat="false" ht="10.5" hidden="false" customHeight="false" outlineLevel="0" collapsed="false">
      <c r="A33" s="0" t="n">
        <v>992</v>
      </c>
      <c r="B33" s="0" t="n">
        <v>100.06</v>
      </c>
      <c r="C33" s="0" t="n">
        <v>100.063</v>
      </c>
      <c r="D33" s="0" t="n">
        <v>100.059</v>
      </c>
      <c r="E33" s="0" t="n">
        <v>100.06</v>
      </c>
      <c r="F33" s="0" t="n">
        <v>100.061</v>
      </c>
      <c r="G33" s="0" t="n">
        <v>100.06</v>
      </c>
      <c r="H33" s="0" t="n">
        <v>100.059</v>
      </c>
      <c r="I33" s="0" t="n">
        <v>100.063</v>
      </c>
      <c r="J33" s="0" t="n">
        <v>100.059</v>
      </c>
      <c r="K33" s="0" t="n">
        <v>94.142</v>
      </c>
      <c r="L33" s="0" t="n">
        <v>84.731</v>
      </c>
    </row>
    <row r="34" customFormat="false" ht="10.5" hidden="false" customHeight="false" outlineLevel="0" collapsed="false">
      <c r="A34" s="0" t="n">
        <v>1024</v>
      </c>
      <c r="B34" s="0" t="n">
        <v>100.061</v>
      </c>
      <c r="C34" s="0" t="n">
        <v>100.062</v>
      </c>
      <c r="D34" s="0" t="n">
        <v>100.062</v>
      </c>
      <c r="E34" s="0" t="n">
        <v>100.063</v>
      </c>
      <c r="F34" s="0" t="n">
        <v>100.064</v>
      </c>
      <c r="G34" s="0" t="n">
        <v>100.064</v>
      </c>
      <c r="H34" s="0" t="n">
        <v>100.062</v>
      </c>
      <c r="I34" s="0" t="n">
        <v>100.062</v>
      </c>
      <c r="J34" s="0" t="n">
        <v>100.061</v>
      </c>
      <c r="K34" s="0" t="n">
        <v>96.996</v>
      </c>
      <c r="L34" s="0" t="n">
        <v>87.293</v>
      </c>
    </row>
    <row r="35" customFormat="false" ht="10.5" hidden="false" customHeight="false" outlineLevel="0" collapsed="false">
      <c r="A35" s="0" t="n">
        <v>1056</v>
      </c>
      <c r="B35" s="0" t="n">
        <v>100.064</v>
      </c>
      <c r="C35" s="0" t="n">
        <v>100.065</v>
      </c>
      <c r="D35" s="0" t="n">
        <v>100.065</v>
      </c>
      <c r="E35" s="0" t="n">
        <v>100.037</v>
      </c>
      <c r="F35" s="0" t="n">
        <v>100.065</v>
      </c>
      <c r="G35" s="0" t="n">
        <v>100.064</v>
      </c>
      <c r="H35" s="0" t="n">
        <v>100.064</v>
      </c>
      <c r="I35" s="0" t="n">
        <v>100.064</v>
      </c>
      <c r="J35" s="0" t="n">
        <v>100.065</v>
      </c>
      <c r="K35" s="0" t="n">
        <v>99.834</v>
      </c>
      <c r="L35" s="0" t="n">
        <v>89.859</v>
      </c>
    </row>
    <row r="36" customFormat="false" ht="10.5" hidden="false" customHeight="false" outlineLevel="0" collapsed="false">
      <c r="A36" s="0" t="n">
        <v>1088</v>
      </c>
      <c r="B36" s="0" t="n">
        <v>100.066</v>
      </c>
      <c r="C36" s="0" t="n">
        <v>100.067</v>
      </c>
      <c r="D36" s="0" t="n">
        <v>100.064</v>
      </c>
      <c r="E36" s="0" t="n">
        <v>100.066</v>
      </c>
      <c r="F36" s="0" t="n">
        <v>100.067</v>
      </c>
      <c r="G36" s="0" t="n">
        <v>100.064</v>
      </c>
      <c r="H36" s="0" t="n">
        <v>100.067</v>
      </c>
      <c r="I36" s="0" t="n">
        <v>100.066</v>
      </c>
      <c r="J36" s="0" t="n">
        <v>100.065</v>
      </c>
      <c r="K36" s="0" t="n">
        <v>100.065</v>
      </c>
      <c r="L36" s="0" t="n">
        <v>92.422</v>
      </c>
    </row>
    <row r="37" customFormat="false" ht="10.5" hidden="false" customHeight="false" outlineLevel="0" collapsed="false">
      <c r="A37" s="0" t="n">
        <v>1120</v>
      </c>
      <c r="B37" s="0" t="n">
        <v>100.065</v>
      </c>
      <c r="C37" s="0" t="n">
        <v>100.066</v>
      </c>
      <c r="D37" s="0" t="n">
        <v>100.061</v>
      </c>
      <c r="E37" s="0" t="n">
        <v>100.067</v>
      </c>
      <c r="F37" s="0" t="n">
        <v>100.067</v>
      </c>
      <c r="G37" s="0" t="n">
        <v>100.066</v>
      </c>
      <c r="H37" s="0" t="n">
        <v>100.065</v>
      </c>
      <c r="I37" s="0" t="n">
        <v>100.064</v>
      </c>
      <c r="J37" s="0" t="n">
        <v>100.066</v>
      </c>
      <c r="K37" s="0" t="n">
        <v>100.066</v>
      </c>
      <c r="L37" s="0" t="n">
        <v>94.971</v>
      </c>
    </row>
    <row r="38" customFormat="false" ht="10.5" hidden="false" customHeight="false" outlineLevel="0" collapsed="false">
      <c r="A38" s="0" t="n">
        <v>1152</v>
      </c>
      <c r="B38" s="0" t="n">
        <v>100.066</v>
      </c>
      <c r="C38" s="0" t="n">
        <v>100.067</v>
      </c>
      <c r="D38" s="0" t="n">
        <v>100.069</v>
      </c>
      <c r="E38" s="0" t="n">
        <v>100.068</v>
      </c>
      <c r="F38" s="0" t="n">
        <v>100.067</v>
      </c>
      <c r="G38" s="0" t="n">
        <v>100.067</v>
      </c>
      <c r="H38" s="0" t="n">
        <v>100.067</v>
      </c>
      <c r="I38" s="0" t="n">
        <v>100.067</v>
      </c>
      <c r="J38" s="0" t="n">
        <v>100.067</v>
      </c>
      <c r="K38" s="0" t="n">
        <v>100.067</v>
      </c>
      <c r="L38" s="0" t="n">
        <v>97.547</v>
      </c>
    </row>
    <row r="39" customFormat="false" ht="10.5" hidden="false" customHeight="false" outlineLevel="0" collapsed="false">
      <c r="A39" s="0" t="n">
        <v>1184</v>
      </c>
      <c r="B39" s="0" t="n">
        <v>100.068</v>
      </c>
      <c r="C39" s="0" t="n">
        <v>100.066</v>
      </c>
      <c r="D39" s="0" t="n">
        <v>100.068</v>
      </c>
      <c r="E39" s="0" t="n">
        <v>100.068</v>
      </c>
      <c r="F39" s="0" t="n">
        <v>100.069</v>
      </c>
      <c r="G39" s="0" t="n">
        <v>100.067</v>
      </c>
      <c r="H39" s="0" t="n">
        <v>100.07</v>
      </c>
      <c r="I39" s="0" t="n">
        <v>100.068</v>
      </c>
      <c r="J39" s="0" t="n">
        <v>100.071</v>
      </c>
      <c r="K39" s="0" t="n">
        <v>100.068</v>
      </c>
      <c r="L39" s="0" t="n">
        <v>100.068</v>
      </c>
    </row>
    <row r="40" customFormat="false" ht="10.5" hidden="false" customHeight="false" outlineLevel="0" collapsed="false">
      <c r="A40" s="0" t="n">
        <v>1216</v>
      </c>
      <c r="B40" s="0" t="n">
        <v>100.07</v>
      </c>
      <c r="C40" s="0" t="n">
        <v>100.069</v>
      </c>
      <c r="D40" s="0" t="n">
        <v>100.069</v>
      </c>
      <c r="E40" s="0" t="n">
        <v>100.071</v>
      </c>
      <c r="F40" s="0" t="n">
        <v>100.069</v>
      </c>
      <c r="G40" s="0" t="n">
        <v>100.07</v>
      </c>
      <c r="H40" s="0" t="n">
        <v>100.068</v>
      </c>
      <c r="I40" s="0" t="n">
        <v>100.069</v>
      </c>
      <c r="J40" s="0" t="n">
        <v>100.068</v>
      </c>
      <c r="K40" s="0" t="n">
        <v>100.069</v>
      </c>
      <c r="L40" s="0" t="n">
        <v>100.07</v>
      </c>
    </row>
    <row r="41" customFormat="false" ht="10.5" hidden="false" customHeight="false" outlineLevel="0" collapsed="false">
      <c r="A41" s="0" t="n">
        <v>1248</v>
      </c>
      <c r="B41" s="0" t="n">
        <v>100.07</v>
      </c>
      <c r="C41" s="0" t="n">
        <v>100.069</v>
      </c>
      <c r="D41" s="0" t="n">
        <v>100.072</v>
      </c>
      <c r="E41" s="0" t="n">
        <v>100.069</v>
      </c>
      <c r="F41" s="0" t="n">
        <v>83.559</v>
      </c>
      <c r="G41" s="0" t="n">
        <v>100.069</v>
      </c>
      <c r="H41" s="0" t="n">
        <v>100.069</v>
      </c>
      <c r="I41" s="0" t="n">
        <v>100.07</v>
      </c>
      <c r="J41" s="0" t="n">
        <v>100.069</v>
      </c>
      <c r="K41" s="0" t="n">
        <v>100.07</v>
      </c>
      <c r="L41" s="0" t="n">
        <v>100.071</v>
      </c>
    </row>
    <row r="42" customFormat="false" ht="10.5" hidden="false" customHeight="false" outlineLevel="0" collapsed="false">
      <c r="A42" s="0" t="n">
        <v>1280</v>
      </c>
      <c r="B42" s="0" t="n">
        <v>100.071</v>
      </c>
      <c r="C42" s="0" t="n">
        <v>100.07</v>
      </c>
      <c r="D42" s="0" t="n">
        <v>100.071</v>
      </c>
      <c r="E42" s="0" t="n">
        <v>100.071</v>
      </c>
      <c r="F42" s="0" t="n">
        <v>100.071</v>
      </c>
      <c r="G42" s="0" t="n">
        <v>100.071</v>
      </c>
      <c r="H42" s="0" t="n">
        <v>100.072</v>
      </c>
      <c r="I42" s="0" t="n">
        <v>100.073</v>
      </c>
      <c r="J42" s="0" t="n">
        <v>100.072</v>
      </c>
      <c r="K42" s="0" t="n">
        <v>100.072</v>
      </c>
      <c r="L42" s="0" t="n">
        <v>100.071</v>
      </c>
    </row>
    <row r="43" customFormat="false" ht="10.5" hidden="false" customHeight="false" outlineLevel="0" collapsed="false">
      <c r="A43" s="0" t="n">
        <v>1312</v>
      </c>
      <c r="B43" s="0" t="n">
        <v>100.071</v>
      </c>
      <c r="C43" s="0" t="n">
        <v>100.073</v>
      </c>
      <c r="D43" s="0" t="n">
        <v>100.073</v>
      </c>
      <c r="E43" s="0" t="n">
        <v>100.074</v>
      </c>
      <c r="F43" s="0" t="n">
        <v>100.074</v>
      </c>
      <c r="G43" s="0" t="n">
        <v>100.068</v>
      </c>
      <c r="H43" s="0" t="n">
        <v>100.072</v>
      </c>
      <c r="I43" s="0" t="n">
        <v>100.073</v>
      </c>
      <c r="J43" s="0" t="n">
        <v>100.072</v>
      </c>
      <c r="K43" s="0" t="n">
        <v>100.072</v>
      </c>
      <c r="L43" s="0" t="n">
        <v>100.072</v>
      </c>
    </row>
    <row r="44" customFormat="false" ht="10.5" hidden="false" customHeight="false" outlineLevel="0" collapsed="false">
      <c r="A44" s="0" t="n">
        <v>1344</v>
      </c>
      <c r="B44" s="0" t="n">
        <v>100.072</v>
      </c>
      <c r="C44" s="0" t="n">
        <v>100.074</v>
      </c>
      <c r="D44" s="0" t="n">
        <v>100.073</v>
      </c>
      <c r="E44" s="0" t="n">
        <v>100.072</v>
      </c>
      <c r="F44" s="0" t="n">
        <v>100.075</v>
      </c>
      <c r="G44" s="0" t="n">
        <v>100.074</v>
      </c>
      <c r="H44" s="0" t="n">
        <v>100.073</v>
      </c>
      <c r="I44" s="0" t="n">
        <v>100.075</v>
      </c>
      <c r="J44" s="0" t="n">
        <v>100.074</v>
      </c>
      <c r="K44" s="0" t="n">
        <v>100.074</v>
      </c>
      <c r="L44" s="0" t="n">
        <v>100.073</v>
      </c>
    </row>
    <row r="45" customFormat="false" ht="10.5" hidden="false" customHeight="false" outlineLevel="0" collapsed="false">
      <c r="A45" s="0" t="n">
        <v>1376</v>
      </c>
      <c r="B45" s="0" t="n">
        <v>100.072</v>
      </c>
      <c r="C45" s="0" t="n">
        <v>100.073</v>
      </c>
      <c r="D45" s="0" t="n">
        <v>100.075</v>
      </c>
      <c r="E45" s="0" t="n">
        <v>100.072</v>
      </c>
      <c r="F45" s="0" t="n">
        <v>100.074</v>
      </c>
      <c r="G45" s="0" t="n">
        <v>100.072</v>
      </c>
      <c r="H45" s="0" t="n">
        <v>100.075</v>
      </c>
      <c r="I45" s="0" t="n">
        <v>100.072</v>
      </c>
      <c r="J45" s="0" t="n">
        <v>100.075</v>
      </c>
      <c r="K45" s="0" t="n">
        <v>100.074</v>
      </c>
      <c r="L45" s="0" t="n">
        <v>100.074</v>
      </c>
    </row>
    <row r="46" customFormat="false" ht="10.5" hidden="false" customHeight="false" outlineLevel="0" collapsed="false">
      <c r="A46" s="0" t="n">
        <v>1408</v>
      </c>
      <c r="B46" s="0" t="n">
        <v>100.073</v>
      </c>
      <c r="C46" s="0" t="n">
        <v>100.07</v>
      </c>
      <c r="D46" s="0" t="n">
        <v>100.056</v>
      </c>
      <c r="E46" s="0" t="n">
        <v>100.075</v>
      </c>
      <c r="F46" s="0" t="n">
        <v>100.074</v>
      </c>
      <c r="G46" s="0" t="n">
        <v>100.074</v>
      </c>
      <c r="H46" s="0" t="n">
        <v>100.074</v>
      </c>
      <c r="I46" s="0" t="n">
        <v>100.075</v>
      </c>
      <c r="J46" s="0" t="n">
        <v>100.075</v>
      </c>
      <c r="K46" s="0" t="n">
        <v>100.075</v>
      </c>
      <c r="L46" s="0" t="n">
        <v>100.074</v>
      </c>
    </row>
    <row r="47" customFormat="false" ht="10.5" hidden="false" customHeight="false" outlineLevel="0" collapsed="false">
      <c r="A47" s="0" t="n">
        <v>1440</v>
      </c>
      <c r="B47" s="0" t="n">
        <v>100.075</v>
      </c>
      <c r="C47" s="0" t="n">
        <v>100.076</v>
      </c>
      <c r="D47" s="0" t="n">
        <v>100.075</v>
      </c>
      <c r="E47" s="0" t="n">
        <v>100.075</v>
      </c>
      <c r="F47" s="0" t="n">
        <v>100.076</v>
      </c>
      <c r="G47" s="0" t="n">
        <v>100.075</v>
      </c>
      <c r="H47" s="0" t="n">
        <v>100.075</v>
      </c>
      <c r="I47" s="0" t="n">
        <v>100.076</v>
      </c>
      <c r="J47" s="0" t="n">
        <v>100.076</v>
      </c>
      <c r="K47" s="0" t="n">
        <v>100.075</v>
      </c>
      <c r="L47" s="0" t="n">
        <v>100.075</v>
      </c>
    </row>
    <row r="48" customFormat="false" ht="10.5" hidden="false" customHeight="false" outlineLevel="0" collapsed="false">
      <c r="A48" s="0" t="n">
        <v>1472</v>
      </c>
      <c r="B48" s="0" t="n">
        <v>100.07</v>
      </c>
      <c r="C48" s="0" t="n">
        <v>100.076</v>
      </c>
      <c r="D48" s="0" t="n">
        <v>100.076</v>
      </c>
      <c r="E48" s="0" t="n">
        <v>100.076</v>
      </c>
      <c r="F48" s="0" t="n">
        <v>100.076</v>
      </c>
      <c r="G48" s="0" t="n">
        <v>100.076</v>
      </c>
      <c r="H48" s="0" t="n">
        <v>100.075</v>
      </c>
      <c r="I48" s="0" t="n">
        <v>100.076</v>
      </c>
      <c r="J48" s="0" t="n">
        <v>100.076</v>
      </c>
      <c r="K48" s="0" t="n">
        <v>100.075</v>
      </c>
      <c r="L48" s="0" t="n">
        <v>100.076</v>
      </c>
    </row>
    <row r="49" customFormat="false" ht="10.5" hidden="false" customHeight="false" outlineLevel="0" collapsed="false">
      <c r="A49" s="0" t="n">
        <v>1504</v>
      </c>
      <c r="B49" s="0" t="n">
        <v>96.489</v>
      </c>
      <c r="C49" s="0" t="n">
        <v>96.489</v>
      </c>
      <c r="D49" s="0" t="n">
        <v>96.491</v>
      </c>
      <c r="E49" s="0" t="n">
        <v>96.491</v>
      </c>
      <c r="F49" s="0" t="n">
        <v>96.489</v>
      </c>
      <c r="G49" s="0" t="n">
        <v>96.49</v>
      </c>
      <c r="H49" s="0" t="n">
        <v>96.494</v>
      </c>
      <c r="I49" s="0" t="n">
        <v>96.489</v>
      </c>
      <c r="J49" s="0" t="n">
        <v>96.491</v>
      </c>
      <c r="K49" s="0" t="n">
        <v>96.491</v>
      </c>
      <c r="L49" s="0" t="n">
        <v>66.587</v>
      </c>
    </row>
    <row r="50" customFormat="false" ht="10.5" hidden="false" customHeight="false" outlineLevel="0" collapsed="false">
      <c r="A50" s="0" t="n">
        <v>1536</v>
      </c>
      <c r="B50" s="0" t="n">
        <v>96.558</v>
      </c>
      <c r="C50" s="0" t="n">
        <v>96.557</v>
      </c>
      <c r="D50" s="0" t="n">
        <v>96.559</v>
      </c>
      <c r="E50" s="0" t="n">
        <v>96.558</v>
      </c>
      <c r="F50" s="0" t="n">
        <v>96.556</v>
      </c>
      <c r="G50" s="0" t="n">
        <v>96.558</v>
      </c>
      <c r="H50" s="0" t="n">
        <v>96.559</v>
      </c>
      <c r="I50" s="0" t="n">
        <v>96.558</v>
      </c>
      <c r="J50" s="0" t="n">
        <v>96.558</v>
      </c>
      <c r="K50" s="0" t="n">
        <v>96.557</v>
      </c>
      <c r="L50" s="0" t="n">
        <v>96.558</v>
      </c>
    </row>
    <row r="51" customFormat="false" ht="10.5" hidden="false" customHeight="false" outlineLevel="0" collapsed="false">
      <c r="A51" s="0" t="n">
        <v>1568</v>
      </c>
      <c r="B51" s="0" t="n">
        <v>96.624</v>
      </c>
      <c r="C51" s="0" t="n">
        <v>96.624</v>
      </c>
      <c r="D51" s="0" t="n">
        <v>96.621</v>
      </c>
      <c r="E51" s="0" t="n">
        <v>96.626</v>
      </c>
      <c r="F51" s="0" t="n">
        <v>96.621</v>
      </c>
      <c r="G51" s="0" t="n">
        <v>96.619</v>
      </c>
      <c r="H51" s="0" t="n">
        <v>96.624</v>
      </c>
      <c r="I51" s="0" t="n">
        <v>96.626</v>
      </c>
      <c r="J51" s="0" t="n">
        <v>96.626</v>
      </c>
      <c r="K51" s="0" t="n">
        <v>96.626</v>
      </c>
      <c r="L51" s="0" t="n">
        <v>96.626</v>
      </c>
    </row>
    <row r="52" customFormat="false" ht="10.5" hidden="false" customHeight="false" outlineLevel="0" collapsed="false">
      <c r="A52" s="0" t="n">
        <v>1600</v>
      </c>
      <c r="B52" s="0" t="n">
        <v>96.69</v>
      </c>
      <c r="C52" s="0" t="n">
        <v>96.686</v>
      </c>
      <c r="D52" s="0" t="n">
        <v>96.685</v>
      </c>
      <c r="E52" s="0" t="n">
        <v>96.682</v>
      </c>
      <c r="F52" s="0" t="n">
        <v>96.686</v>
      </c>
      <c r="G52" s="0" t="n">
        <v>96.686</v>
      </c>
      <c r="H52" s="0" t="n">
        <v>96.69</v>
      </c>
      <c r="I52" s="0" t="n">
        <v>96.69</v>
      </c>
      <c r="J52" s="0" t="n">
        <v>96.69</v>
      </c>
      <c r="K52" s="0" t="n">
        <v>96.69</v>
      </c>
      <c r="L52" s="0" t="n">
        <v>96.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11.381</v>
      </c>
      <c r="C3" s="0" t="n">
        <v>11.453</v>
      </c>
      <c r="D3" s="0" t="n">
        <v>22.993</v>
      </c>
      <c r="E3" s="0" t="n">
        <v>29.995</v>
      </c>
      <c r="F3" s="0" t="n">
        <v>39.97</v>
      </c>
      <c r="G3" s="0" t="n">
        <v>49.954</v>
      </c>
      <c r="H3" s="0" t="n">
        <v>59.941</v>
      </c>
      <c r="I3" s="0" t="n">
        <v>69.938</v>
      </c>
      <c r="J3" s="0" t="n">
        <v>79.916</v>
      </c>
      <c r="K3" s="0" t="n">
        <v>89.917</v>
      </c>
      <c r="L3" s="0" t="n">
        <v>99.896</v>
      </c>
    </row>
    <row r="4" customFormat="false" ht="10.5" hidden="false" customHeight="false" outlineLevel="0" collapsed="false">
      <c r="A4" s="0" t="n">
        <v>64</v>
      </c>
      <c r="B4" s="0" t="n">
        <v>12.0296</v>
      </c>
      <c r="C4" s="0" t="n">
        <v>11.894</v>
      </c>
      <c r="D4" s="0" t="n">
        <v>22.568</v>
      </c>
      <c r="E4" s="0" t="n">
        <v>29.99</v>
      </c>
      <c r="F4" s="0" t="n">
        <v>39.972</v>
      </c>
      <c r="G4" s="0" t="n">
        <v>49.965</v>
      </c>
      <c r="H4" s="0" t="n">
        <v>59.948</v>
      </c>
      <c r="I4" s="0" t="n">
        <v>69.995</v>
      </c>
      <c r="J4" s="0" t="n">
        <v>79.917</v>
      </c>
      <c r="K4" s="0" t="n">
        <v>89.944</v>
      </c>
      <c r="L4" s="0" t="n">
        <v>99.891</v>
      </c>
    </row>
    <row r="5" customFormat="false" ht="10.5" hidden="false" customHeight="false" outlineLevel="0" collapsed="false">
      <c r="A5" s="0" t="n">
        <v>96</v>
      </c>
      <c r="B5" s="0" t="n">
        <v>12.9756</v>
      </c>
      <c r="C5" s="0" t="n">
        <v>12.978</v>
      </c>
      <c r="D5" s="0" t="n">
        <v>24.153</v>
      </c>
      <c r="E5" s="0" t="n">
        <v>29.992</v>
      </c>
      <c r="F5" s="0" t="n">
        <v>100.511</v>
      </c>
      <c r="G5" s="0" t="n">
        <v>49.955</v>
      </c>
      <c r="H5" s="0" t="n">
        <v>59.941</v>
      </c>
      <c r="I5" s="0" t="n">
        <v>69.953</v>
      </c>
      <c r="J5" s="0" t="n">
        <v>79.915</v>
      </c>
      <c r="K5" s="0" t="n">
        <v>89.91</v>
      </c>
      <c r="L5" s="0" t="n">
        <v>99.904</v>
      </c>
    </row>
    <row r="6" customFormat="false" ht="10.5" hidden="false" customHeight="false" outlineLevel="0" collapsed="false">
      <c r="A6" s="0" t="n">
        <v>128</v>
      </c>
      <c r="B6" s="0" t="n">
        <v>15.5245</v>
      </c>
      <c r="C6" s="0" t="n">
        <v>15.5427</v>
      </c>
      <c r="D6" s="0" t="n">
        <v>23.608</v>
      </c>
      <c r="E6" s="0" t="n">
        <v>29.985</v>
      </c>
      <c r="F6" s="0" t="n">
        <v>39.966</v>
      </c>
      <c r="G6" s="0" t="n">
        <v>49.966</v>
      </c>
      <c r="H6" s="0" t="n">
        <v>59.945</v>
      </c>
      <c r="I6" s="0" t="n">
        <v>69.939</v>
      </c>
      <c r="J6" s="0" t="n">
        <v>79.915</v>
      </c>
      <c r="K6" s="0" t="n">
        <v>89.906</v>
      </c>
      <c r="L6" s="0" t="n">
        <v>99.896</v>
      </c>
    </row>
    <row r="7" customFormat="false" ht="10.5" hidden="false" customHeight="false" outlineLevel="0" collapsed="false">
      <c r="A7" s="0" t="n">
        <v>160</v>
      </c>
      <c r="B7" s="0" t="n">
        <v>18.0787</v>
      </c>
      <c r="C7" s="0" t="n">
        <v>18.0989</v>
      </c>
      <c r="D7" s="0" t="n">
        <v>21.888</v>
      </c>
      <c r="E7" s="0" t="n">
        <v>29.996</v>
      </c>
      <c r="F7" s="0" t="n">
        <v>39.97</v>
      </c>
      <c r="G7" s="0" t="n">
        <v>49.98</v>
      </c>
      <c r="H7" s="0" t="n">
        <v>59.941</v>
      </c>
      <c r="I7" s="0" t="n">
        <v>69.953</v>
      </c>
      <c r="J7" s="0" t="n">
        <v>79.916</v>
      </c>
      <c r="K7" s="0" t="n">
        <v>89.91</v>
      </c>
      <c r="L7" s="0" t="n">
        <v>99.89</v>
      </c>
    </row>
    <row r="8" customFormat="false" ht="10.5" hidden="false" customHeight="false" outlineLevel="0" collapsed="false">
      <c r="A8" s="0" t="n">
        <v>192</v>
      </c>
      <c r="B8" s="0" t="n">
        <v>20.6269</v>
      </c>
      <c r="C8" s="0" t="n">
        <v>20.6514</v>
      </c>
      <c r="D8" s="0" t="n">
        <v>21.172</v>
      </c>
      <c r="E8" s="0" t="n">
        <v>29.987</v>
      </c>
      <c r="F8" s="0" t="n">
        <v>39.969</v>
      </c>
      <c r="G8" s="0" t="n">
        <v>49.955</v>
      </c>
      <c r="H8" s="0" t="n">
        <v>59.939</v>
      </c>
      <c r="I8" s="0" t="n">
        <v>69.938</v>
      </c>
      <c r="J8" s="0" t="n">
        <v>79.916</v>
      </c>
      <c r="K8" s="0" t="n">
        <v>89.918</v>
      </c>
      <c r="L8" s="0" t="n">
        <v>99.89</v>
      </c>
    </row>
    <row r="9" customFormat="false" ht="10.5" hidden="false" customHeight="false" outlineLevel="0" collapsed="false">
      <c r="A9" s="0" t="n">
        <v>224</v>
      </c>
      <c r="B9" s="0" t="n">
        <v>23.1744</v>
      </c>
      <c r="C9" s="0" t="n">
        <v>23.199</v>
      </c>
      <c r="D9" s="0" t="n">
        <v>23.215</v>
      </c>
      <c r="E9" s="0" t="n">
        <v>29.996</v>
      </c>
      <c r="F9" s="0" t="n">
        <v>39.969</v>
      </c>
      <c r="G9" s="0" t="n">
        <v>49.957</v>
      </c>
      <c r="H9" s="0" t="n">
        <v>59.958</v>
      </c>
      <c r="I9" s="0" t="n">
        <v>69.935</v>
      </c>
      <c r="J9" s="0" t="n">
        <v>79.917</v>
      </c>
      <c r="K9" s="0" t="n">
        <v>89.916</v>
      </c>
      <c r="L9" s="0" t="n">
        <v>99.893</v>
      </c>
    </row>
    <row r="10" customFormat="false" ht="10.5" hidden="false" customHeight="false" outlineLevel="0" collapsed="false">
      <c r="A10" s="0" t="n">
        <v>256</v>
      </c>
      <c r="B10" s="0" t="n">
        <v>25.7257</v>
      </c>
      <c r="C10" s="0" t="n">
        <v>25.7521</v>
      </c>
      <c r="D10" s="0" t="n">
        <v>25.773</v>
      </c>
      <c r="E10" s="0" t="n">
        <v>30.004</v>
      </c>
      <c r="F10" s="0" t="n">
        <v>39.986</v>
      </c>
      <c r="G10" s="0" t="n">
        <v>49.955</v>
      </c>
      <c r="H10" s="0" t="n">
        <v>59.942</v>
      </c>
      <c r="I10" s="0" t="n">
        <v>69.941</v>
      </c>
      <c r="J10" s="0" t="n">
        <v>79.921</v>
      </c>
      <c r="K10" s="0" t="n">
        <v>89.913</v>
      </c>
      <c r="L10" s="0" t="n">
        <v>99.893</v>
      </c>
    </row>
    <row r="11" customFormat="false" ht="10.5" hidden="false" customHeight="false" outlineLevel="0" collapsed="false">
      <c r="A11" s="0" t="n">
        <v>288</v>
      </c>
      <c r="B11" s="0" t="n">
        <v>28.2667</v>
      </c>
      <c r="C11" s="0" t="n">
        <v>28.3063</v>
      </c>
      <c r="D11" s="0" t="n">
        <v>28.3294</v>
      </c>
      <c r="E11" s="0" t="n">
        <v>30.004</v>
      </c>
      <c r="F11" s="0" t="n">
        <v>39.969</v>
      </c>
      <c r="G11" s="0" t="n">
        <v>49.954</v>
      </c>
      <c r="H11" s="0" t="n">
        <v>72.174</v>
      </c>
      <c r="I11" s="0" t="n">
        <v>69.929</v>
      </c>
      <c r="J11" s="0" t="n">
        <v>79.913</v>
      </c>
      <c r="K11" s="0" t="n">
        <v>89.946</v>
      </c>
      <c r="L11" s="0" t="n">
        <v>100.075</v>
      </c>
    </row>
    <row r="12" customFormat="false" ht="10.5" hidden="false" customHeight="false" outlineLevel="0" collapsed="false">
      <c r="A12" s="0" t="n">
        <v>320</v>
      </c>
      <c r="B12" s="0" t="n">
        <v>30.8185</v>
      </c>
      <c r="C12" s="0" t="n">
        <v>30.8593</v>
      </c>
      <c r="D12" s="0" t="n">
        <v>30.863</v>
      </c>
      <c r="E12" s="0" t="n">
        <v>30.886</v>
      </c>
      <c r="F12" s="0" t="n">
        <v>39.973</v>
      </c>
      <c r="G12" s="0" t="n">
        <v>49.953</v>
      </c>
      <c r="H12" s="0" t="n">
        <v>59.943</v>
      </c>
      <c r="I12" s="0" t="n">
        <v>69.939</v>
      </c>
      <c r="J12" s="0" t="n">
        <v>79.915</v>
      </c>
      <c r="K12" s="0" t="n">
        <v>89.918</v>
      </c>
      <c r="L12" s="0" t="n">
        <v>99.891</v>
      </c>
    </row>
    <row r="13" customFormat="false" ht="10.5" hidden="false" customHeight="false" outlineLevel="0" collapsed="false">
      <c r="A13" s="0" t="n">
        <v>352</v>
      </c>
      <c r="B13" s="0" t="n">
        <v>33.3658</v>
      </c>
      <c r="C13" s="0" t="n">
        <v>33.4082</v>
      </c>
      <c r="D13" s="0" t="n">
        <v>33.4174</v>
      </c>
      <c r="E13" s="0" t="n">
        <v>33.442</v>
      </c>
      <c r="F13" s="0" t="n">
        <v>39.969</v>
      </c>
      <c r="G13" s="0" t="n">
        <v>49.966</v>
      </c>
      <c r="H13" s="0" t="n">
        <v>59.942</v>
      </c>
      <c r="I13" s="0" t="n">
        <v>69.949</v>
      </c>
      <c r="J13" s="0" t="n">
        <v>79.916</v>
      </c>
      <c r="K13" s="0" t="n">
        <v>89.914</v>
      </c>
      <c r="L13" s="0" t="n">
        <v>99.888</v>
      </c>
    </row>
    <row r="14" customFormat="false" ht="10.5" hidden="false" customHeight="false" outlineLevel="0" collapsed="false">
      <c r="A14" s="0" t="n">
        <v>384</v>
      </c>
      <c r="B14" s="0" t="n">
        <v>35.911</v>
      </c>
      <c r="C14" s="0" t="n">
        <v>35.9563</v>
      </c>
      <c r="D14" s="0" t="n">
        <v>35.9818</v>
      </c>
      <c r="E14" s="0" t="n">
        <v>36.001</v>
      </c>
      <c r="F14" s="0" t="n">
        <v>39.968</v>
      </c>
      <c r="G14" s="0" t="n">
        <v>49.955</v>
      </c>
      <c r="H14" s="0" t="n">
        <v>59.946</v>
      </c>
      <c r="I14" s="0" t="n">
        <v>69.932</v>
      </c>
      <c r="J14" s="0" t="n">
        <v>79.921</v>
      </c>
      <c r="K14" s="0" t="n">
        <v>89.921</v>
      </c>
      <c r="L14" s="0" t="n">
        <v>99.904</v>
      </c>
    </row>
    <row r="15" customFormat="false" ht="10.5" hidden="false" customHeight="false" outlineLevel="0" collapsed="false">
      <c r="A15" s="0" t="n">
        <v>416</v>
      </c>
      <c r="B15" s="0" t="n">
        <v>38.4599</v>
      </c>
      <c r="C15" s="0" t="n">
        <v>38.5068</v>
      </c>
      <c r="D15" s="0" t="n">
        <v>38.5411</v>
      </c>
      <c r="E15" s="0" t="n">
        <v>38.5561</v>
      </c>
      <c r="F15" s="0" t="n">
        <v>39.967</v>
      </c>
      <c r="G15" s="0" t="n">
        <v>49.956</v>
      </c>
      <c r="H15" s="0" t="n">
        <v>59.942</v>
      </c>
      <c r="I15" s="0" t="n">
        <v>69.927</v>
      </c>
      <c r="J15" s="0" t="n">
        <v>79.916</v>
      </c>
      <c r="K15" s="0" t="n">
        <v>89.956</v>
      </c>
      <c r="L15" s="0" t="n">
        <v>99.89</v>
      </c>
    </row>
    <row r="16" customFormat="false" ht="10.5" hidden="false" customHeight="false" outlineLevel="0" collapsed="false">
      <c r="A16" s="0" t="n">
        <v>448</v>
      </c>
      <c r="B16" s="0" t="n">
        <v>40.9962</v>
      </c>
      <c r="C16" s="0" t="n">
        <v>41.0587</v>
      </c>
      <c r="D16" s="0" t="n">
        <v>41.0926</v>
      </c>
      <c r="E16" s="0" t="n">
        <v>41.1111</v>
      </c>
      <c r="F16" s="0" t="n">
        <v>61.093</v>
      </c>
      <c r="G16" s="0" t="n">
        <v>49.956</v>
      </c>
      <c r="H16" s="0" t="n">
        <v>59.943</v>
      </c>
      <c r="I16" s="0" t="n">
        <v>69.928</v>
      </c>
      <c r="J16" s="0" t="n">
        <v>79.916</v>
      </c>
      <c r="K16" s="0" t="n">
        <v>89.917</v>
      </c>
      <c r="L16" s="0" t="n">
        <v>99.886</v>
      </c>
    </row>
    <row r="17" customFormat="false" ht="10.5" hidden="false" customHeight="false" outlineLevel="0" collapsed="false">
      <c r="A17" s="0" t="n">
        <v>480</v>
      </c>
      <c r="B17" s="0" t="n">
        <v>43.5526</v>
      </c>
      <c r="C17" s="0" t="n">
        <v>43.6098</v>
      </c>
      <c r="D17" s="0" t="n">
        <v>43.6452</v>
      </c>
      <c r="E17" s="0" t="n">
        <v>43.6644</v>
      </c>
      <c r="F17" s="0" t="n">
        <v>43.673</v>
      </c>
      <c r="G17" s="0" t="n">
        <v>49.957</v>
      </c>
      <c r="H17" s="0" t="n">
        <v>59.943</v>
      </c>
      <c r="I17" s="0" t="n">
        <v>69.929</v>
      </c>
      <c r="J17" s="0" t="n">
        <v>79.917</v>
      </c>
      <c r="K17" s="0" t="n">
        <v>89.922</v>
      </c>
      <c r="L17" s="0" t="n">
        <v>99.89</v>
      </c>
    </row>
    <row r="18" customFormat="false" ht="10.5" hidden="false" customHeight="false" outlineLevel="0" collapsed="false">
      <c r="A18" s="0" t="n">
        <v>512</v>
      </c>
      <c r="B18" s="0" t="n">
        <v>46.1015</v>
      </c>
      <c r="C18" s="0" t="n">
        <v>46.1582</v>
      </c>
      <c r="D18" s="0" t="n">
        <v>46.199</v>
      </c>
      <c r="E18" s="0" t="n">
        <v>46.2193</v>
      </c>
      <c r="F18" s="0" t="n">
        <v>46.229</v>
      </c>
      <c r="G18" s="0" t="n">
        <v>49.955</v>
      </c>
      <c r="H18" s="0" t="n">
        <v>59.94</v>
      </c>
      <c r="I18" s="0" t="n">
        <v>69.929</v>
      </c>
      <c r="J18" s="0" t="n">
        <v>79.916</v>
      </c>
      <c r="K18" s="0" t="n">
        <v>89.933</v>
      </c>
      <c r="L18" s="0" t="n">
        <v>99.9</v>
      </c>
    </row>
    <row r="19" customFormat="false" ht="10.5" hidden="false" customHeight="false" outlineLevel="0" collapsed="false">
      <c r="A19" s="0" t="n">
        <v>544</v>
      </c>
      <c r="B19" s="0" t="n">
        <v>48.644</v>
      </c>
      <c r="C19" s="0" t="n">
        <v>48.7063</v>
      </c>
      <c r="D19" s="0" t="n">
        <v>48.7513</v>
      </c>
      <c r="E19" s="0" t="n">
        <v>48.7727</v>
      </c>
      <c r="F19" s="0" t="n">
        <v>48.7858</v>
      </c>
      <c r="G19" s="0" t="n">
        <v>49.954</v>
      </c>
      <c r="H19" s="0" t="n">
        <v>59.94</v>
      </c>
      <c r="I19" s="0" t="n">
        <v>69.928</v>
      </c>
      <c r="J19" s="0" t="n">
        <v>79.91</v>
      </c>
      <c r="K19" s="0" t="n">
        <v>89.916</v>
      </c>
      <c r="L19" s="0" t="n">
        <v>99.899</v>
      </c>
    </row>
    <row r="20" customFormat="false" ht="10.5" hidden="false" customHeight="false" outlineLevel="0" collapsed="false">
      <c r="A20" s="0" t="n">
        <v>576</v>
      </c>
      <c r="B20" s="0" t="n">
        <v>51.192</v>
      </c>
      <c r="C20" s="0" t="n">
        <v>51.2541</v>
      </c>
      <c r="D20" s="0" t="n">
        <v>51.3062</v>
      </c>
      <c r="E20" s="0" t="n">
        <v>51.3268</v>
      </c>
      <c r="F20" s="0" t="n">
        <v>51.3373</v>
      </c>
      <c r="G20" s="0" t="n">
        <v>51.345</v>
      </c>
      <c r="H20" s="0" t="n">
        <v>59.942</v>
      </c>
      <c r="I20" s="0" t="n">
        <v>69.93</v>
      </c>
      <c r="J20" s="0" t="n">
        <v>79.918</v>
      </c>
      <c r="K20" s="0" t="n">
        <v>89.923</v>
      </c>
      <c r="L20" s="0" t="n">
        <v>99.889</v>
      </c>
    </row>
    <row r="21" customFormat="false" ht="10.5" hidden="false" customHeight="false" outlineLevel="0" collapsed="false">
      <c r="A21" s="0" t="n">
        <v>608</v>
      </c>
      <c r="B21" s="0" t="n">
        <v>53.901</v>
      </c>
      <c r="C21" s="0" t="n">
        <v>53.903</v>
      </c>
      <c r="D21" s="0" t="n">
        <v>53.902</v>
      </c>
      <c r="E21" s="0" t="n">
        <v>53.914</v>
      </c>
      <c r="F21" s="0" t="n">
        <v>53.9</v>
      </c>
      <c r="G21" s="0" t="n">
        <v>53.901</v>
      </c>
      <c r="H21" s="0" t="n">
        <v>59.942</v>
      </c>
      <c r="I21" s="0" t="n">
        <v>69.931</v>
      </c>
      <c r="J21" s="0" t="n">
        <v>79.917</v>
      </c>
      <c r="K21" s="0" t="n">
        <v>89.907</v>
      </c>
      <c r="L21" s="0" t="n">
        <v>99.895</v>
      </c>
    </row>
    <row r="22" customFormat="false" ht="10.5" hidden="false" customHeight="false" outlineLevel="0" collapsed="false">
      <c r="A22" s="0" t="n">
        <v>640</v>
      </c>
      <c r="B22" s="0" t="n">
        <v>56.457</v>
      </c>
      <c r="C22" s="0" t="n">
        <v>56.46</v>
      </c>
      <c r="D22" s="0" t="n">
        <v>56.459</v>
      </c>
      <c r="E22" s="0" t="n">
        <v>56.46</v>
      </c>
      <c r="F22" s="0" t="n">
        <v>56.458</v>
      </c>
      <c r="G22" s="0" t="n">
        <v>56.458</v>
      </c>
      <c r="H22" s="0" t="n">
        <v>59.953</v>
      </c>
      <c r="I22" s="0" t="n">
        <v>69.938</v>
      </c>
      <c r="J22" s="0" t="n">
        <v>79.915</v>
      </c>
      <c r="K22" s="0" t="n">
        <v>89.915</v>
      </c>
      <c r="L22" s="0" t="n">
        <v>99.891</v>
      </c>
    </row>
    <row r="23" customFormat="false" ht="10.5" hidden="false" customHeight="false" outlineLevel="0" collapsed="false">
      <c r="A23" s="0" t="n">
        <v>672</v>
      </c>
      <c r="B23" s="0" t="n">
        <v>59.016</v>
      </c>
      <c r="C23" s="0" t="n">
        <v>59.017</v>
      </c>
      <c r="D23" s="0" t="n">
        <v>59.015</v>
      </c>
      <c r="E23" s="0" t="n">
        <v>59.015</v>
      </c>
      <c r="F23" s="0" t="n">
        <v>59.019</v>
      </c>
      <c r="G23" s="0" t="n">
        <v>59.016</v>
      </c>
      <c r="H23" s="0" t="n">
        <v>59.941</v>
      </c>
      <c r="I23" s="0" t="n">
        <v>69.928</v>
      </c>
      <c r="J23" s="0" t="n">
        <v>79.916</v>
      </c>
      <c r="K23" s="0" t="n">
        <v>89.923</v>
      </c>
      <c r="L23" s="0" t="n">
        <v>99.89</v>
      </c>
    </row>
    <row r="24" customFormat="false" ht="10.5" hidden="false" customHeight="false" outlineLevel="0" collapsed="false">
      <c r="A24" s="0" t="n">
        <v>704</v>
      </c>
      <c r="B24" s="0" t="n">
        <v>61.573</v>
      </c>
      <c r="C24" s="0" t="n">
        <v>61.574</v>
      </c>
      <c r="D24" s="0" t="n">
        <v>61.574</v>
      </c>
      <c r="E24" s="0" t="n">
        <v>61.572</v>
      </c>
      <c r="F24" s="0" t="n">
        <v>61.57</v>
      </c>
      <c r="G24" s="0" t="n">
        <v>61.572</v>
      </c>
      <c r="H24" s="0" t="n">
        <v>61.573</v>
      </c>
      <c r="I24" s="0" t="n">
        <v>69.929</v>
      </c>
      <c r="J24" s="0" t="n">
        <v>79.916</v>
      </c>
      <c r="K24" s="0" t="n">
        <v>89.905</v>
      </c>
      <c r="L24" s="0" t="n">
        <v>99.891</v>
      </c>
    </row>
    <row r="25" customFormat="false" ht="10.5" hidden="false" customHeight="false" outlineLevel="0" collapsed="false">
      <c r="A25" s="0" t="n">
        <v>736</v>
      </c>
      <c r="B25" s="0" t="n">
        <v>64.131</v>
      </c>
      <c r="C25" s="0" t="n">
        <v>64.132</v>
      </c>
      <c r="D25" s="0" t="n">
        <v>64.13</v>
      </c>
      <c r="E25" s="0" t="n">
        <v>64.129</v>
      </c>
      <c r="F25" s="0" t="n">
        <v>64.129</v>
      </c>
      <c r="G25" s="0" t="n">
        <v>64.131</v>
      </c>
      <c r="H25" s="0" t="n">
        <v>64.13</v>
      </c>
      <c r="I25" s="0" t="n">
        <v>69.928</v>
      </c>
      <c r="J25" s="0" t="n">
        <v>79.917</v>
      </c>
      <c r="K25" s="0" t="n">
        <v>89.905</v>
      </c>
      <c r="L25" s="0" t="n">
        <v>99.891</v>
      </c>
    </row>
    <row r="26" customFormat="false" ht="10.5" hidden="false" customHeight="false" outlineLevel="0" collapsed="false">
      <c r="A26" s="0" t="n">
        <v>768</v>
      </c>
      <c r="B26" s="0" t="n">
        <v>66.688</v>
      </c>
      <c r="C26" s="0" t="n">
        <v>66.687</v>
      </c>
      <c r="D26" s="0" t="n">
        <v>66.688</v>
      </c>
      <c r="E26" s="0" t="n">
        <v>66.686</v>
      </c>
      <c r="F26" s="0" t="n">
        <v>66.687</v>
      </c>
      <c r="G26" s="0" t="n">
        <v>66.688</v>
      </c>
      <c r="H26" s="0" t="n">
        <v>66.687</v>
      </c>
      <c r="I26" s="0" t="n">
        <v>69.928</v>
      </c>
      <c r="J26" s="0" t="n">
        <v>79.915</v>
      </c>
      <c r="K26" s="0" t="n">
        <v>89.91</v>
      </c>
      <c r="L26" s="0" t="n">
        <v>99.889</v>
      </c>
    </row>
    <row r="27" customFormat="false" ht="10.5" hidden="false" customHeight="false" outlineLevel="0" collapsed="false">
      <c r="A27" s="0" t="n">
        <v>800</v>
      </c>
      <c r="B27" s="0" t="n">
        <v>69.245</v>
      </c>
      <c r="C27" s="0" t="n">
        <v>69.244</v>
      </c>
      <c r="D27" s="0" t="n">
        <v>69.244</v>
      </c>
      <c r="E27" s="0" t="n">
        <v>69.245</v>
      </c>
      <c r="F27" s="0" t="n">
        <v>92.025</v>
      </c>
      <c r="G27" s="0" t="n">
        <v>69.246</v>
      </c>
      <c r="H27" s="0" t="n">
        <v>69.246</v>
      </c>
      <c r="I27" s="0" t="n">
        <v>69.933</v>
      </c>
      <c r="J27" s="0" t="n">
        <v>79.917</v>
      </c>
      <c r="K27" s="0" t="n">
        <v>89.908</v>
      </c>
      <c r="L27" s="0" t="n">
        <v>99.888</v>
      </c>
    </row>
    <row r="28" customFormat="false" ht="10.5" hidden="false" customHeight="false" outlineLevel="0" collapsed="false">
      <c r="A28" s="0" t="n">
        <v>832</v>
      </c>
      <c r="B28" s="0" t="n">
        <v>71.803</v>
      </c>
      <c r="C28" s="0" t="n">
        <v>71.803</v>
      </c>
      <c r="D28" s="0" t="n">
        <v>71.8</v>
      </c>
      <c r="E28" s="0" t="n">
        <v>71.8</v>
      </c>
      <c r="F28" s="0" t="n">
        <v>71.801</v>
      </c>
      <c r="G28" s="0" t="n">
        <v>71.802</v>
      </c>
      <c r="H28" s="0" t="n">
        <v>71.8</v>
      </c>
      <c r="I28" s="0" t="n">
        <v>71.802</v>
      </c>
      <c r="J28" s="0" t="n">
        <v>79.921</v>
      </c>
      <c r="K28" s="0" t="n">
        <v>89.911</v>
      </c>
      <c r="L28" s="0" t="n">
        <v>99.889</v>
      </c>
    </row>
    <row r="29" customFormat="false" ht="10.5" hidden="false" customHeight="false" outlineLevel="0" collapsed="false">
      <c r="A29" s="0" t="n">
        <v>864</v>
      </c>
      <c r="B29" s="0" t="n">
        <v>74.36</v>
      </c>
      <c r="C29" s="0" t="n">
        <v>74.359</v>
      </c>
      <c r="D29" s="0" t="n">
        <v>74.361</v>
      </c>
      <c r="E29" s="0" t="n">
        <v>74.36</v>
      </c>
      <c r="F29" s="0" t="n">
        <v>74.359</v>
      </c>
      <c r="G29" s="0" t="n">
        <v>74.357</v>
      </c>
      <c r="H29" s="0" t="n">
        <v>74.36</v>
      </c>
      <c r="I29" s="0" t="n">
        <v>74.36</v>
      </c>
      <c r="J29" s="0" t="n">
        <v>79.914</v>
      </c>
      <c r="K29" s="0" t="n">
        <v>89.9</v>
      </c>
      <c r="L29" s="0" t="n">
        <v>99.888</v>
      </c>
    </row>
    <row r="30" customFormat="false" ht="10.5" hidden="false" customHeight="false" outlineLevel="0" collapsed="false">
      <c r="A30" s="0" t="n">
        <v>896</v>
      </c>
      <c r="B30" s="0" t="n">
        <v>76.917</v>
      </c>
      <c r="C30" s="0" t="n">
        <v>76.917</v>
      </c>
      <c r="D30" s="0" t="n">
        <v>76.918</v>
      </c>
      <c r="E30" s="0" t="n">
        <v>76.917</v>
      </c>
      <c r="F30" s="0" t="n">
        <v>76.915</v>
      </c>
      <c r="G30" s="0" t="n">
        <v>130.556</v>
      </c>
      <c r="H30" s="0" t="n">
        <v>76.915</v>
      </c>
      <c r="I30" s="0" t="n">
        <v>76.916</v>
      </c>
      <c r="J30" s="0" t="n">
        <v>79.912</v>
      </c>
      <c r="K30" s="0" t="n">
        <v>89.905</v>
      </c>
      <c r="L30" s="0" t="n">
        <v>99.889</v>
      </c>
    </row>
    <row r="31" customFormat="false" ht="10.5" hidden="false" customHeight="false" outlineLevel="0" collapsed="false">
      <c r="A31" s="0" t="n">
        <v>928</v>
      </c>
      <c r="B31" s="0" t="n">
        <v>79.474</v>
      </c>
      <c r="C31" s="0" t="n">
        <v>79.474</v>
      </c>
      <c r="D31" s="0" t="n">
        <v>79.472</v>
      </c>
      <c r="E31" s="0" t="n">
        <v>79.473</v>
      </c>
      <c r="F31" s="0" t="n">
        <v>79.473</v>
      </c>
      <c r="G31" s="0" t="n">
        <v>79.474</v>
      </c>
      <c r="H31" s="0" t="n">
        <v>79.472</v>
      </c>
      <c r="I31" s="0" t="n">
        <v>79.474</v>
      </c>
      <c r="J31" s="0" t="n">
        <v>79.917</v>
      </c>
      <c r="K31" s="0" t="n">
        <v>89.911</v>
      </c>
      <c r="L31" s="0" t="n">
        <v>99.894</v>
      </c>
    </row>
    <row r="32" customFormat="false" ht="10.5" hidden="false" customHeight="false" outlineLevel="0" collapsed="false">
      <c r="A32" s="0" t="n">
        <v>960</v>
      </c>
      <c r="B32" s="0" t="n">
        <v>82.03</v>
      </c>
      <c r="C32" s="0" t="n">
        <v>82.031</v>
      </c>
      <c r="D32" s="0" t="n">
        <v>82.029</v>
      </c>
      <c r="E32" s="0" t="n">
        <v>82.029</v>
      </c>
      <c r="F32" s="0" t="n">
        <v>82.031</v>
      </c>
      <c r="G32" s="0" t="n">
        <v>82.03</v>
      </c>
      <c r="H32" s="0" t="n">
        <v>82.04</v>
      </c>
      <c r="I32" s="0" t="n">
        <v>82.032</v>
      </c>
      <c r="J32" s="0" t="n">
        <v>82.03</v>
      </c>
      <c r="K32" s="0" t="n">
        <v>89.905</v>
      </c>
      <c r="L32" s="0" t="n">
        <v>127.574</v>
      </c>
    </row>
    <row r="33" customFormat="false" ht="10.5" hidden="false" customHeight="false" outlineLevel="0" collapsed="false">
      <c r="A33" s="0" t="n">
        <v>992</v>
      </c>
      <c r="B33" s="0" t="n">
        <v>84.589</v>
      </c>
      <c r="C33" s="0" t="n">
        <v>84.587</v>
      </c>
      <c r="D33" s="0" t="n">
        <v>84.59</v>
      </c>
      <c r="E33" s="0" t="n">
        <v>84.589</v>
      </c>
      <c r="F33" s="0" t="n">
        <v>84.588</v>
      </c>
      <c r="G33" s="0" t="n">
        <v>84.589</v>
      </c>
      <c r="H33" s="0" t="n">
        <v>84.59</v>
      </c>
      <c r="I33" s="0" t="n">
        <v>84.587</v>
      </c>
      <c r="J33" s="0" t="n">
        <v>84.59</v>
      </c>
      <c r="K33" s="0" t="n">
        <v>89.907</v>
      </c>
      <c r="L33" s="0" t="n">
        <v>99.892</v>
      </c>
    </row>
    <row r="34" customFormat="false" ht="10.5" hidden="false" customHeight="false" outlineLevel="0" collapsed="false">
      <c r="A34" s="0" t="n">
        <v>1024</v>
      </c>
      <c r="B34" s="0" t="n">
        <v>87.147</v>
      </c>
      <c r="C34" s="0" t="n">
        <v>87.146</v>
      </c>
      <c r="D34" s="0" t="n">
        <v>87.146</v>
      </c>
      <c r="E34" s="0" t="n">
        <v>87.145</v>
      </c>
      <c r="F34" s="0" t="n">
        <v>87.144</v>
      </c>
      <c r="G34" s="0" t="n">
        <v>87.144</v>
      </c>
      <c r="H34" s="0" t="n">
        <v>87.146</v>
      </c>
      <c r="I34" s="0" t="n">
        <v>87.146</v>
      </c>
      <c r="J34" s="0" t="n">
        <v>87.147</v>
      </c>
      <c r="K34" s="0" t="n">
        <v>89.901</v>
      </c>
      <c r="L34" s="0" t="n">
        <v>99.894</v>
      </c>
    </row>
    <row r="35" customFormat="false" ht="10.5" hidden="false" customHeight="false" outlineLevel="0" collapsed="false">
      <c r="A35" s="0" t="n">
        <v>1056</v>
      </c>
      <c r="B35" s="0" t="n">
        <v>89.703</v>
      </c>
      <c r="C35" s="0" t="n">
        <v>89.702</v>
      </c>
      <c r="D35" s="0" t="n">
        <v>89.702</v>
      </c>
      <c r="E35" s="0" t="n">
        <v>89.727</v>
      </c>
      <c r="F35" s="0" t="n">
        <v>89.702</v>
      </c>
      <c r="G35" s="0" t="n">
        <v>89.703</v>
      </c>
      <c r="H35" s="0" t="n">
        <v>89.703</v>
      </c>
      <c r="I35" s="0" t="n">
        <v>89.703</v>
      </c>
      <c r="J35" s="0" t="n">
        <v>89.702</v>
      </c>
      <c r="K35" s="0" t="n">
        <v>89.909</v>
      </c>
      <c r="L35" s="0" t="n">
        <v>99.89</v>
      </c>
    </row>
    <row r="36" customFormat="false" ht="10.5" hidden="false" customHeight="false" outlineLevel="0" collapsed="false">
      <c r="A36" s="0" t="n">
        <v>1088</v>
      </c>
      <c r="B36" s="0" t="n">
        <v>92.259</v>
      </c>
      <c r="C36" s="0" t="n">
        <v>92.258</v>
      </c>
      <c r="D36" s="0" t="n">
        <v>92.261</v>
      </c>
      <c r="E36" s="0" t="n">
        <v>92.259</v>
      </c>
      <c r="F36" s="0" t="n">
        <v>92.258</v>
      </c>
      <c r="G36" s="0" t="n">
        <v>92.261</v>
      </c>
      <c r="H36" s="0" t="n">
        <v>92.258</v>
      </c>
      <c r="I36" s="0" t="n">
        <v>92.259</v>
      </c>
      <c r="J36" s="0" t="n">
        <v>92.26</v>
      </c>
      <c r="K36" s="0" t="n">
        <v>92.26</v>
      </c>
      <c r="L36" s="0" t="n">
        <v>99.89</v>
      </c>
    </row>
    <row r="37" customFormat="false" ht="10.5" hidden="false" customHeight="false" outlineLevel="0" collapsed="false">
      <c r="A37" s="0" t="n">
        <v>1120</v>
      </c>
      <c r="B37" s="0" t="n">
        <v>94.818</v>
      </c>
      <c r="C37" s="0" t="n">
        <v>94.817</v>
      </c>
      <c r="D37" s="0" t="n">
        <v>94.822</v>
      </c>
      <c r="E37" s="0" t="n">
        <v>94.816</v>
      </c>
      <c r="F37" s="0" t="n">
        <v>94.816</v>
      </c>
      <c r="G37" s="0" t="n">
        <v>94.817</v>
      </c>
      <c r="H37" s="0" t="n">
        <v>94.818</v>
      </c>
      <c r="I37" s="0" t="n">
        <v>94.819</v>
      </c>
      <c r="J37" s="0" t="n">
        <v>94.817</v>
      </c>
      <c r="K37" s="0" t="n">
        <v>94.817</v>
      </c>
      <c r="L37" s="0" t="n">
        <v>99.904</v>
      </c>
    </row>
    <row r="38" customFormat="false" ht="10.5" hidden="false" customHeight="false" outlineLevel="0" collapsed="false">
      <c r="A38" s="0" t="n">
        <v>1152</v>
      </c>
      <c r="B38" s="0" t="n">
        <v>97.376</v>
      </c>
      <c r="C38" s="0" t="n">
        <v>97.375</v>
      </c>
      <c r="D38" s="0" t="n">
        <v>97.373</v>
      </c>
      <c r="E38" s="0" t="n">
        <v>97.374</v>
      </c>
      <c r="F38" s="0" t="n">
        <v>97.375</v>
      </c>
      <c r="G38" s="0" t="n">
        <v>97.375</v>
      </c>
      <c r="H38" s="0" t="n">
        <v>97.375</v>
      </c>
      <c r="I38" s="0" t="n">
        <v>97.375</v>
      </c>
      <c r="J38" s="0" t="n">
        <v>97.375</v>
      </c>
      <c r="K38" s="0" t="n">
        <v>97.375</v>
      </c>
      <c r="L38" s="0" t="n">
        <v>99.89</v>
      </c>
    </row>
    <row r="39" customFormat="false" ht="10.5" hidden="false" customHeight="false" outlineLevel="0" collapsed="false">
      <c r="A39" s="0" t="n">
        <v>1184</v>
      </c>
      <c r="B39" s="0" t="n">
        <v>99.932</v>
      </c>
      <c r="C39" s="0" t="n">
        <v>99.934</v>
      </c>
      <c r="D39" s="0" t="n">
        <v>99.932</v>
      </c>
      <c r="E39" s="0" t="n">
        <v>99.932</v>
      </c>
      <c r="F39" s="0" t="n">
        <v>99.931</v>
      </c>
      <c r="G39" s="0" t="n">
        <v>99.933</v>
      </c>
      <c r="H39" s="0" t="n">
        <v>99.93</v>
      </c>
      <c r="I39" s="0" t="n">
        <v>99.932</v>
      </c>
      <c r="J39" s="0" t="n">
        <v>99.929</v>
      </c>
      <c r="K39" s="0" t="n">
        <v>99.932</v>
      </c>
      <c r="L39" s="0" t="n">
        <v>99.932</v>
      </c>
    </row>
    <row r="40" customFormat="false" ht="10.5" hidden="false" customHeight="false" outlineLevel="0" collapsed="false">
      <c r="A40" s="0" t="n">
        <v>1216</v>
      </c>
      <c r="B40" s="0" t="n">
        <v>102.488</v>
      </c>
      <c r="C40" s="0" t="n">
        <v>102.489</v>
      </c>
      <c r="D40" s="0" t="n">
        <v>102.489</v>
      </c>
      <c r="E40" s="0" t="n">
        <v>102.487</v>
      </c>
      <c r="F40" s="0" t="n">
        <v>102.489</v>
      </c>
      <c r="G40" s="0" t="n">
        <v>102.488</v>
      </c>
      <c r="H40" s="0" t="n">
        <v>102.49</v>
      </c>
      <c r="I40" s="0" t="n">
        <v>102.489</v>
      </c>
      <c r="J40" s="0" t="n">
        <v>102.49</v>
      </c>
      <c r="K40" s="0" t="n">
        <v>102.489</v>
      </c>
      <c r="L40" s="0" t="n">
        <v>102.488</v>
      </c>
    </row>
    <row r="41" customFormat="false" ht="10.5" hidden="false" customHeight="false" outlineLevel="0" collapsed="false">
      <c r="A41" s="0" t="n">
        <v>1248</v>
      </c>
      <c r="B41" s="0" t="n">
        <v>105.046</v>
      </c>
      <c r="C41" s="0" t="n">
        <v>105.047</v>
      </c>
      <c r="D41" s="0" t="n">
        <v>105.044</v>
      </c>
      <c r="E41" s="0" t="n">
        <v>105.047</v>
      </c>
      <c r="F41" s="0" t="n">
        <v>125.803</v>
      </c>
      <c r="G41" s="0" t="n">
        <v>105.047</v>
      </c>
      <c r="H41" s="0" t="n">
        <v>105.047</v>
      </c>
      <c r="I41" s="0" t="n">
        <v>105.046</v>
      </c>
      <c r="J41" s="0" t="n">
        <v>105.047</v>
      </c>
      <c r="K41" s="0" t="n">
        <v>105.046</v>
      </c>
      <c r="L41" s="0" t="n">
        <v>105.045</v>
      </c>
    </row>
    <row r="42" customFormat="false" ht="10.5" hidden="false" customHeight="false" outlineLevel="0" collapsed="false">
      <c r="A42" s="0" t="n">
        <v>1280</v>
      </c>
      <c r="B42" s="0" t="n">
        <v>107.604</v>
      </c>
      <c r="C42" s="0" t="n">
        <v>107.605</v>
      </c>
      <c r="D42" s="0" t="n">
        <v>107.604</v>
      </c>
      <c r="E42" s="0" t="n">
        <v>107.604</v>
      </c>
      <c r="F42" s="0" t="n">
        <v>107.604</v>
      </c>
      <c r="G42" s="0" t="n">
        <v>107.604</v>
      </c>
      <c r="H42" s="0" t="n">
        <v>107.603</v>
      </c>
      <c r="I42" s="0" t="n">
        <v>107.601</v>
      </c>
      <c r="J42" s="0" t="n">
        <v>107.603</v>
      </c>
      <c r="K42" s="0" t="n">
        <v>107.603</v>
      </c>
      <c r="L42" s="0" t="n">
        <v>107.604</v>
      </c>
    </row>
    <row r="43" customFormat="false" ht="10.5" hidden="false" customHeight="false" outlineLevel="0" collapsed="false">
      <c r="A43" s="0" t="n">
        <v>1312</v>
      </c>
      <c r="B43" s="0" t="n">
        <v>110.162</v>
      </c>
      <c r="C43" s="0" t="n">
        <v>110.16</v>
      </c>
      <c r="D43" s="0" t="n">
        <v>110.16</v>
      </c>
      <c r="E43" s="0" t="n">
        <v>110.159</v>
      </c>
      <c r="F43" s="0" t="n">
        <v>110.159</v>
      </c>
      <c r="G43" s="0" t="n">
        <v>110.165</v>
      </c>
      <c r="H43" s="0" t="n">
        <v>110.161</v>
      </c>
      <c r="I43" s="0" t="n">
        <v>110.16</v>
      </c>
      <c r="J43" s="0" t="n">
        <v>110.161</v>
      </c>
      <c r="K43" s="0" t="n">
        <v>110.161</v>
      </c>
      <c r="L43" s="0" t="n">
        <v>110.161</v>
      </c>
    </row>
    <row r="44" customFormat="false" ht="10.5" hidden="false" customHeight="false" outlineLevel="0" collapsed="false">
      <c r="A44" s="0" t="n">
        <v>1344</v>
      </c>
      <c r="B44" s="0" t="n">
        <v>112.719</v>
      </c>
      <c r="C44" s="0" t="n">
        <v>112.717</v>
      </c>
      <c r="D44" s="0" t="n">
        <v>112.718</v>
      </c>
      <c r="E44" s="0" t="n">
        <v>112.719</v>
      </c>
      <c r="F44" s="0" t="n">
        <v>112.715</v>
      </c>
      <c r="G44" s="0" t="n">
        <v>112.717</v>
      </c>
      <c r="H44" s="0" t="n">
        <v>112.718</v>
      </c>
      <c r="I44" s="0" t="n">
        <v>112.716</v>
      </c>
      <c r="J44" s="0" t="n">
        <v>112.717</v>
      </c>
      <c r="K44" s="0" t="n">
        <v>112.717</v>
      </c>
      <c r="L44" s="0" t="n">
        <v>112.718</v>
      </c>
    </row>
    <row r="45" customFormat="false" ht="10.5" hidden="false" customHeight="false" outlineLevel="0" collapsed="false">
      <c r="A45" s="0" t="n">
        <v>1376</v>
      </c>
      <c r="B45" s="0" t="n">
        <v>115.277</v>
      </c>
      <c r="C45" s="0" t="n">
        <v>115.276</v>
      </c>
      <c r="D45" s="0" t="n">
        <v>115.274</v>
      </c>
      <c r="E45" s="0" t="n">
        <v>115.277</v>
      </c>
      <c r="F45" s="0" t="n">
        <v>115.275</v>
      </c>
      <c r="G45" s="0" t="n">
        <v>115.277</v>
      </c>
      <c r="H45" s="0" t="n">
        <v>115.274</v>
      </c>
      <c r="I45" s="0" t="n">
        <v>115.277</v>
      </c>
      <c r="J45" s="0" t="n">
        <v>115.274</v>
      </c>
      <c r="K45" s="0" t="n">
        <v>115.275</v>
      </c>
      <c r="L45" s="0" t="n">
        <v>115.275</v>
      </c>
    </row>
    <row r="46" customFormat="false" ht="10.5" hidden="false" customHeight="false" outlineLevel="0" collapsed="false">
      <c r="A46" s="0" t="n">
        <v>1408</v>
      </c>
      <c r="B46" s="0" t="n">
        <v>117.834</v>
      </c>
      <c r="C46" s="0" t="n">
        <v>117.837</v>
      </c>
      <c r="D46" s="0" t="n">
        <v>117.854</v>
      </c>
      <c r="E46" s="0" t="n">
        <v>117.832</v>
      </c>
      <c r="F46" s="0" t="n">
        <v>117.833</v>
      </c>
      <c r="G46" s="0" t="n">
        <v>117.833</v>
      </c>
      <c r="H46" s="0" t="n">
        <v>117.833</v>
      </c>
      <c r="I46" s="0" t="n">
        <v>117.832</v>
      </c>
      <c r="J46" s="0" t="n">
        <v>117.832</v>
      </c>
      <c r="K46" s="0" t="n">
        <v>117.832</v>
      </c>
      <c r="L46" s="0" t="n">
        <v>117.833</v>
      </c>
    </row>
    <row r="47" customFormat="false" ht="10.5" hidden="false" customHeight="false" outlineLevel="0" collapsed="false">
      <c r="A47" s="0" t="n">
        <v>1440</v>
      </c>
      <c r="B47" s="0" t="n">
        <v>120.39</v>
      </c>
      <c r="C47" s="0" t="n">
        <v>120.389</v>
      </c>
      <c r="D47" s="0" t="n">
        <v>120.39</v>
      </c>
      <c r="E47" s="0" t="n">
        <v>120.39</v>
      </c>
      <c r="F47" s="0" t="n">
        <v>120.388</v>
      </c>
      <c r="G47" s="0" t="n">
        <v>120.39</v>
      </c>
      <c r="H47" s="0" t="n">
        <v>120.39</v>
      </c>
      <c r="I47" s="0" t="n">
        <v>120.389</v>
      </c>
      <c r="J47" s="0" t="n">
        <v>120.389</v>
      </c>
      <c r="K47" s="0" t="n">
        <v>120.39</v>
      </c>
      <c r="L47" s="0" t="n">
        <v>120.39</v>
      </c>
    </row>
    <row r="48" customFormat="false" ht="10.5" hidden="false" customHeight="false" outlineLevel="0" collapsed="false">
      <c r="A48" s="0" t="n">
        <v>1472</v>
      </c>
      <c r="B48" s="0" t="n">
        <v>122.954</v>
      </c>
      <c r="C48" s="0" t="n">
        <v>122.946</v>
      </c>
      <c r="D48" s="0" t="n">
        <v>122.947</v>
      </c>
      <c r="E48" s="0" t="n">
        <v>122.947</v>
      </c>
      <c r="F48" s="0" t="n">
        <v>122.947</v>
      </c>
      <c r="G48" s="0" t="n">
        <v>122.946</v>
      </c>
      <c r="H48" s="0" t="n">
        <v>122.948</v>
      </c>
      <c r="I48" s="0" t="n">
        <v>122.947</v>
      </c>
      <c r="J48" s="0" t="n">
        <v>122.946</v>
      </c>
      <c r="K48" s="0" t="n">
        <v>122.948</v>
      </c>
      <c r="L48" s="0" t="n">
        <v>122.947</v>
      </c>
    </row>
    <row r="49" customFormat="false" ht="10.5" hidden="false" customHeight="false" outlineLevel="0" collapsed="false">
      <c r="A49" s="0" t="n">
        <v>1504</v>
      </c>
      <c r="B49" s="0" t="n">
        <v>130.171</v>
      </c>
      <c r="C49" s="0" t="n">
        <v>130.17</v>
      </c>
      <c r="D49" s="0" t="n">
        <v>130.168</v>
      </c>
      <c r="E49" s="0" t="n">
        <v>130.168</v>
      </c>
      <c r="F49" s="0" t="n">
        <v>130.17</v>
      </c>
      <c r="G49" s="0" t="n">
        <v>130.169</v>
      </c>
      <c r="H49" s="0" t="n">
        <v>130.164</v>
      </c>
      <c r="I49" s="0" t="n">
        <v>130.171</v>
      </c>
      <c r="J49" s="0" t="n">
        <v>130.168</v>
      </c>
      <c r="K49" s="0" t="n">
        <v>130.168</v>
      </c>
      <c r="L49" s="0" t="n">
        <v>188.626</v>
      </c>
    </row>
    <row r="50" customFormat="false" ht="10.5" hidden="false" customHeight="false" outlineLevel="0" collapsed="false">
      <c r="A50" s="0" t="n">
        <v>1536</v>
      </c>
      <c r="B50" s="0" t="n">
        <v>132.729</v>
      </c>
      <c r="C50" s="0" t="n">
        <v>132.73</v>
      </c>
      <c r="D50" s="0" t="n">
        <v>132.727</v>
      </c>
      <c r="E50" s="0" t="n">
        <v>132.728</v>
      </c>
      <c r="F50" s="0" t="n">
        <v>132.731</v>
      </c>
      <c r="G50" s="0" t="n">
        <v>132.728</v>
      </c>
      <c r="H50" s="0" t="n">
        <v>132.727</v>
      </c>
      <c r="I50" s="0" t="n">
        <v>132.728</v>
      </c>
      <c r="J50" s="0" t="n">
        <v>132.728</v>
      </c>
      <c r="K50" s="0" t="n">
        <v>132.73</v>
      </c>
      <c r="L50" s="0" t="n">
        <v>132.728</v>
      </c>
    </row>
    <row r="51" customFormat="false" ht="10.5" hidden="false" customHeight="false" outlineLevel="0" collapsed="false">
      <c r="A51" s="0" t="n">
        <v>1568</v>
      </c>
      <c r="B51" s="0" t="n">
        <v>135.287</v>
      </c>
      <c r="C51" s="0" t="n">
        <v>135.287</v>
      </c>
      <c r="D51" s="0" t="n">
        <v>135.292</v>
      </c>
      <c r="E51" s="0" t="n">
        <v>135.285</v>
      </c>
      <c r="F51" s="0" t="n">
        <v>135.292</v>
      </c>
      <c r="G51" s="0" t="n">
        <v>135.294</v>
      </c>
      <c r="H51" s="0" t="n">
        <v>135.287</v>
      </c>
      <c r="I51" s="0" t="n">
        <v>135.284</v>
      </c>
      <c r="J51" s="0" t="n">
        <v>135.285</v>
      </c>
      <c r="K51" s="0" t="n">
        <v>135.285</v>
      </c>
      <c r="L51" s="0" t="n">
        <v>135.285</v>
      </c>
    </row>
    <row r="52" customFormat="false" ht="10.5" hidden="false" customHeight="false" outlineLevel="0" collapsed="false">
      <c r="A52" s="0" t="n">
        <v>1600</v>
      </c>
      <c r="B52" s="0" t="n">
        <v>137.843</v>
      </c>
      <c r="C52" s="0" t="n">
        <v>137.849</v>
      </c>
      <c r="D52" s="0" t="n">
        <v>137.85</v>
      </c>
      <c r="E52" s="0" t="n">
        <v>137.854</v>
      </c>
      <c r="F52" s="0" t="n">
        <v>137.848</v>
      </c>
      <c r="G52" s="0" t="n">
        <v>137.848</v>
      </c>
      <c r="H52" s="0" t="n">
        <v>137.842</v>
      </c>
      <c r="I52" s="0" t="n">
        <v>137.842</v>
      </c>
      <c r="J52" s="0" t="n">
        <v>137.843</v>
      </c>
      <c r="K52" s="0" t="n">
        <v>137.842</v>
      </c>
      <c r="L52" s="0" t="n">
        <v>137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6.10056</v>
      </c>
      <c r="C3" s="0" t="n">
        <v>11.2026</v>
      </c>
      <c r="D3" s="0" t="n">
        <v>23.0279</v>
      </c>
      <c r="E3" s="0" t="n">
        <v>30.041</v>
      </c>
      <c r="F3" s="0" t="n">
        <v>40.0276</v>
      </c>
      <c r="G3" s="0" t="n">
        <v>50.0253</v>
      </c>
      <c r="H3" s="0" t="n">
        <v>60.025</v>
      </c>
      <c r="I3" s="0" t="n">
        <v>70.0356</v>
      </c>
      <c r="J3" s="0" t="n">
        <v>80.0267</v>
      </c>
      <c r="K3" s="0" t="n">
        <v>90.0396</v>
      </c>
      <c r="L3" s="0" t="n">
        <v>100.033</v>
      </c>
    </row>
    <row r="4" customFormat="false" ht="10.5" hidden="false" customHeight="false" outlineLevel="0" collapsed="false">
      <c r="A4" s="0" t="n">
        <v>64</v>
      </c>
      <c r="B4" s="0" t="n">
        <v>6.03047</v>
      </c>
      <c r="C4" s="0" t="n">
        <v>11.9044</v>
      </c>
      <c r="D4" s="0" t="n">
        <v>22.602</v>
      </c>
      <c r="E4" s="0" t="n">
        <v>30.0339</v>
      </c>
      <c r="F4" s="0" t="n">
        <v>40.031</v>
      </c>
      <c r="G4" s="0" t="n">
        <v>50.0342</v>
      </c>
      <c r="H4" s="0" t="n">
        <v>60.0309</v>
      </c>
      <c r="I4" s="0" t="n">
        <v>70.0873</v>
      </c>
      <c r="J4" s="0" t="n">
        <v>80.0262</v>
      </c>
      <c r="K4" s="0" t="n">
        <v>90.0685</v>
      </c>
      <c r="L4" s="0" t="n">
        <v>100.026</v>
      </c>
    </row>
    <row r="5" customFormat="false" ht="10.5" hidden="false" customHeight="false" outlineLevel="0" collapsed="false">
      <c r="A5" s="0" t="n">
        <v>96</v>
      </c>
      <c r="B5" s="0" t="n">
        <v>5.30478</v>
      </c>
      <c r="C5" s="0" t="n">
        <v>12.0632</v>
      </c>
      <c r="D5" s="0" t="n">
        <v>24.1879</v>
      </c>
      <c r="E5" s="0" t="n">
        <v>30.0346</v>
      </c>
      <c r="F5" s="0" t="n">
        <v>100.587</v>
      </c>
      <c r="G5" s="0" t="n">
        <v>50.0253</v>
      </c>
      <c r="H5" s="0" t="n">
        <v>60.025</v>
      </c>
      <c r="I5" s="0" t="n">
        <v>70.0512</v>
      </c>
      <c r="J5" s="0" t="n">
        <v>80.0254</v>
      </c>
      <c r="K5" s="0" t="n">
        <v>90.0315</v>
      </c>
      <c r="L5" s="0" t="n">
        <v>100.038</v>
      </c>
    </row>
    <row r="6" customFormat="false" ht="10.5" hidden="false" customHeight="false" outlineLevel="0" collapsed="false">
      <c r="A6" s="0" t="n">
        <v>128</v>
      </c>
      <c r="B6" s="0" t="n">
        <v>5.13504</v>
      </c>
      <c r="C6" s="0" t="n">
        <v>12.6947</v>
      </c>
      <c r="D6" s="0" t="n">
        <v>23.6427</v>
      </c>
      <c r="E6" s="0" t="n">
        <v>30.0297</v>
      </c>
      <c r="F6" s="0" t="n">
        <v>40.0251</v>
      </c>
      <c r="G6" s="0" t="n">
        <v>50.0353</v>
      </c>
      <c r="H6" s="0" t="n">
        <v>60.0273</v>
      </c>
      <c r="I6" s="0" t="n">
        <v>70.0345</v>
      </c>
      <c r="J6" s="0" t="n">
        <v>80.0254</v>
      </c>
      <c r="K6" s="0" t="n">
        <v>90.0285</v>
      </c>
      <c r="L6" s="0" t="n">
        <v>100.03</v>
      </c>
    </row>
    <row r="7" customFormat="false" ht="10.5" hidden="false" customHeight="false" outlineLevel="0" collapsed="false">
      <c r="A7" s="0" t="n">
        <v>160</v>
      </c>
      <c r="B7" s="0" t="n">
        <v>4.93221</v>
      </c>
      <c r="C7" s="0" t="n">
        <v>12.3368</v>
      </c>
      <c r="D7" s="0" t="n">
        <v>21.9164</v>
      </c>
      <c r="E7" s="0" t="n">
        <v>30.0389</v>
      </c>
      <c r="F7" s="0" t="n">
        <v>40.0246</v>
      </c>
      <c r="G7" s="0" t="n">
        <v>50.0491</v>
      </c>
      <c r="H7" s="0" t="n">
        <v>60.0255</v>
      </c>
      <c r="I7" s="0" t="n">
        <v>70.0468</v>
      </c>
      <c r="J7" s="0" t="n">
        <v>80.0249</v>
      </c>
      <c r="K7" s="0" t="n">
        <v>90.0324</v>
      </c>
      <c r="L7" s="0" t="n">
        <v>100.025</v>
      </c>
    </row>
    <row r="8" customFormat="false" ht="10.5" hidden="false" customHeight="false" outlineLevel="0" collapsed="false">
      <c r="A8" s="0" t="n">
        <v>192</v>
      </c>
      <c r="B8" s="0" t="n">
        <v>4.8709</v>
      </c>
      <c r="C8" s="0" t="n">
        <v>12.0704</v>
      </c>
      <c r="D8" s="0" t="n">
        <v>20.9484</v>
      </c>
      <c r="E8" s="0" t="n">
        <v>30.0311</v>
      </c>
      <c r="F8" s="0" t="n">
        <v>40.025</v>
      </c>
      <c r="G8" s="0" t="n">
        <v>50.0251</v>
      </c>
      <c r="H8" s="0" t="n">
        <v>60.0211</v>
      </c>
      <c r="I8" s="0" t="n">
        <v>70.0344</v>
      </c>
      <c r="J8" s="0" t="n">
        <v>80.0252</v>
      </c>
      <c r="K8" s="0" t="n">
        <v>90.039</v>
      </c>
      <c r="L8" s="0" t="n">
        <v>100.025</v>
      </c>
    </row>
    <row r="9" customFormat="false" ht="10.5" hidden="false" customHeight="false" outlineLevel="0" collapsed="false">
      <c r="A9" s="0" t="n">
        <v>224</v>
      </c>
      <c r="B9" s="0" t="n">
        <v>4.7574</v>
      </c>
      <c r="C9" s="0" t="n">
        <v>10.6133</v>
      </c>
      <c r="D9" s="0" t="n">
        <v>21.9501</v>
      </c>
      <c r="E9" s="0" t="n">
        <v>30.0377</v>
      </c>
      <c r="F9" s="0" t="n">
        <v>40.025</v>
      </c>
      <c r="G9" s="0" t="n">
        <v>50.0247</v>
      </c>
      <c r="H9" s="0" t="n">
        <v>60.0414</v>
      </c>
      <c r="I9" s="0" t="n">
        <v>70.0314</v>
      </c>
      <c r="J9" s="0" t="n">
        <v>80.0256</v>
      </c>
      <c r="K9" s="0" t="n">
        <v>90.0372</v>
      </c>
      <c r="L9" s="0" t="n">
        <v>100.029</v>
      </c>
    </row>
    <row r="10" customFormat="false" ht="10.5" hidden="false" customHeight="false" outlineLevel="0" collapsed="false">
      <c r="A10" s="0" t="n">
        <v>256</v>
      </c>
      <c r="B10" s="0" t="n">
        <v>4.76825</v>
      </c>
      <c r="C10" s="0" t="n">
        <v>11.67</v>
      </c>
      <c r="D10" s="0" t="n">
        <v>22.2482</v>
      </c>
      <c r="E10" s="0" t="n">
        <v>30.0474</v>
      </c>
      <c r="F10" s="0" t="n">
        <v>40.0423</v>
      </c>
      <c r="G10" s="0" t="n">
        <v>50.0257</v>
      </c>
      <c r="H10" s="0" t="n">
        <v>60.0247</v>
      </c>
      <c r="I10" s="0" t="n">
        <v>70.0379</v>
      </c>
      <c r="J10" s="0" t="n">
        <v>80.0414</v>
      </c>
      <c r="K10" s="0" t="n">
        <v>90.0335</v>
      </c>
      <c r="L10" s="0" t="n">
        <v>100.027</v>
      </c>
    </row>
    <row r="11" customFormat="false" ht="10.5" hidden="false" customHeight="false" outlineLevel="0" collapsed="false">
      <c r="A11" s="0" t="n">
        <v>288</v>
      </c>
      <c r="B11" s="0" t="n">
        <v>4.81677</v>
      </c>
      <c r="C11" s="0" t="n">
        <v>11.3961</v>
      </c>
      <c r="D11" s="0" t="n">
        <v>22.2109</v>
      </c>
      <c r="E11" s="0" t="n">
        <v>30.0456</v>
      </c>
      <c r="F11" s="0" t="n">
        <v>40.0256</v>
      </c>
      <c r="G11" s="0" t="n">
        <v>50.025</v>
      </c>
      <c r="H11" s="0" t="n">
        <v>72.2603</v>
      </c>
      <c r="I11" s="0" t="n">
        <v>70.0269</v>
      </c>
      <c r="J11" s="0" t="n">
        <v>80.0213</v>
      </c>
      <c r="K11" s="0" t="n">
        <v>90.0677</v>
      </c>
      <c r="L11" s="0" t="n">
        <v>100.208</v>
      </c>
    </row>
    <row r="12" customFormat="false" ht="10.5" hidden="false" customHeight="false" outlineLevel="0" collapsed="false">
      <c r="A12" s="0" t="n">
        <v>320</v>
      </c>
      <c r="B12" s="0" t="n">
        <v>4.77932</v>
      </c>
      <c r="C12" s="0" t="n">
        <v>11.1995</v>
      </c>
      <c r="D12" s="0" t="n">
        <v>20.3329</v>
      </c>
      <c r="E12" s="0" t="n">
        <v>30.7102</v>
      </c>
      <c r="F12" s="0" t="n">
        <v>40.0261</v>
      </c>
      <c r="G12" s="0" t="n">
        <v>50.0245</v>
      </c>
      <c r="H12" s="0" t="n">
        <v>60.0256</v>
      </c>
      <c r="I12" s="0" t="n">
        <v>70.0331</v>
      </c>
      <c r="J12" s="0" t="n">
        <v>80.0243</v>
      </c>
      <c r="K12" s="0" t="n">
        <v>90.04</v>
      </c>
      <c r="L12" s="0" t="n">
        <v>100.025</v>
      </c>
    </row>
    <row r="13" customFormat="false" ht="10.5" hidden="false" customHeight="false" outlineLevel="0" collapsed="false">
      <c r="A13" s="0" t="n">
        <v>352</v>
      </c>
      <c r="B13" s="0" t="n">
        <v>4.75138</v>
      </c>
      <c r="C13" s="0" t="n">
        <v>11.1189</v>
      </c>
      <c r="D13" s="0" t="n">
        <v>20.3336</v>
      </c>
      <c r="E13" s="0" t="n">
        <v>32.0456</v>
      </c>
      <c r="F13" s="0" t="n">
        <v>40.0253</v>
      </c>
      <c r="G13" s="0" t="n">
        <v>50.033</v>
      </c>
      <c r="H13" s="0" t="n">
        <v>60.025</v>
      </c>
      <c r="I13" s="0" t="n">
        <v>70.0444</v>
      </c>
      <c r="J13" s="0" t="n">
        <v>80.025</v>
      </c>
      <c r="K13" s="0" t="n">
        <v>90.0345</v>
      </c>
      <c r="L13" s="0" t="n">
        <v>100.025</v>
      </c>
    </row>
    <row r="14" customFormat="false" ht="10.5" hidden="false" customHeight="false" outlineLevel="0" collapsed="false">
      <c r="A14" s="0" t="n">
        <v>384</v>
      </c>
      <c r="B14" s="0" t="n">
        <v>4.77861</v>
      </c>
      <c r="C14" s="0" t="n">
        <v>11.0003</v>
      </c>
      <c r="D14" s="0" t="n">
        <v>20.2809</v>
      </c>
      <c r="E14" s="0" t="n">
        <v>31.4727</v>
      </c>
      <c r="F14" s="0" t="n">
        <v>40.0251</v>
      </c>
      <c r="G14" s="0" t="n">
        <v>50.0252</v>
      </c>
      <c r="H14" s="0" t="n">
        <v>60.0289</v>
      </c>
      <c r="I14" s="0" t="n">
        <v>70.0271</v>
      </c>
      <c r="J14" s="0" t="n">
        <v>80.0295</v>
      </c>
      <c r="K14" s="0" t="n">
        <v>90.0427</v>
      </c>
      <c r="L14" s="0" t="n">
        <v>100.034</v>
      </c>
    </row>
    <row r="15" customFormat="false" ht="10.5" hidden="false" customHeight="false" outlineLevel="0" collapsed="false">
      <c r="A15" s="0" t="n">
        <v>416</v>
      </c>
      <c r="B15" s="0" t="n">
        <v>4.83935</v>
      </c>
      <c r="C15" s="0" t="n">
        <v>10.9853</v>
      </c>
      <c r="D15" s="0" t="n">
        <v>20.3082</v>
      </c>
      <c r="E15" s="0" t="n">
        <v>32.0063</v>
      </c>
      <c r="F15" s="0" t="n">
        <v>40.0253</v>
      </c>
      <c r="G15" s="0" t="n">
        <v>50.0253</v>
      </c>
      <c r="H15" s="0" t="n">
        <v>60.0255</v>
      </c>
      <c r="I15" s="0" t="n">
        <v>70.0247</v>
      </c>
      <c r="J15" s="0" t="n">
        <v>80.0252</v>
      </c>
      <c r="K15" s="0" t="n">
        <v>90.0802</v>
      </c>
      <c r="L15" s="0" t="n">
        <v>100.025</v>
      </c>
    </row>
    <row r="16" customFormat="false" ht="10.5" hidden="false" customHeight="false" outlineLevel="0" collapsed="false">
      <c r="A16" s="0" t="n">
        <v>448</v>
      </c>
      <c r="B16" s="0" t="n">
        <v>4.75057</v>
      </c>
      <c r="C16" s="0" t="n">
        <v>10.9404</v>
      </c>
      <c r="D16" s="0" t="n">
        <v>20.2257</v>
      </c>
      <c r="E16" s="0" t="n">
        <v>32.3158</v>
      </c>
      <c r="F16" s="0" t="n">
        <v>60.4794</v>
      </c>
      <c r="G16" s="0" t="n">
        <v>50.0256</v>
      </c>
      <c r="H16" s="0" t="n">
        <v>60.0248</v>
      </c>
      <c r="I16" s="0" t="n">
        <v>70.0248</v>
      </c>
      <c r="J16" s="0" t="n">
        <v>80.0249</v>
      </c>
      <c r="K16" s="0" t="n">
        <v>90.0402</v>
      </c>
      <c r="L16" s="0" t="n">
        <v>100.021</v>
      </c>
    </row>
    <row r="17" customFormat="false" ht="10.5" hidden="false" customHeight="false" outlineLevel="0" collapsed="false">
      <c r="A17" s="0" t="n">
        <v>480</v>
      </c>
      <c r="B17" s="0" t="n">
        <v>4.80194</v>
      </c>
      <c r="C17" s="0" t="n">
        <v>10.9282</v>
      </c>
      <c r="D17" s="0" t="n">
        <v>20.2504</v>
      </c>
      <c r="E17" s="0" t="n">
        <v>31.6075</v>
      </c>
      <c r="F17" s="0" t="n">
        <v>40.0451</v>
      </c>
      <c r="G17" s="0" t="n">
        <v>50.0277</v>
      </c>
      <c r="H17" s="0" t="n">
        <v>60.0277</v>
      </c>
      <c r="I17" s="0" t="n">
        <v>70.0264</v>
      </c>
      <c r="J17" s="0" t="n">
        <v>80.0251</v>
      </c>
      <c r="K17" s="0" t="n">
        <v>90.0456</v>
      </c>
      <c r="L17" s="0" t="n">
        <v>100.026</v>
      </c>
    </row>
    <row r="18" customFormat="false" ht="10.5" hidden="false" customHeight="false" outlineLevel="0" collapsed="false">
      <c r="A18" s="0" t="n">
        <v>512</v>
      </c>
      <c r="B18" s="0" t="n">
        <v>4.8303</v>
      </c>
      <c r="C18" s="0" t="n">
        <v>10.8505</v>
      </c>
      <c r="D18" s="0" t="n">
        <v>21.5717</v>
      </c>
      <c r="E18" s="0" t="n">
        <v>31.9189</v>
      </c>
      <c r="F18" s="0" t="n">
        <v>40.0351</v>
      </c>
      <c r="G18" s="0" t="n">
        <v>50.0253</v>
      </c>
      <c r="H18" s="0" t="n">
        <v>60.0253</v>
      </c>
      <c r="I18" s="0" t="n">
        <v>70.0264</v>
      </c>
      <c r="J18" s="0" t="n">
        <v>80.0249</v>
      </c>
      <c r="K18" s="0" t="n">
        <v>90.0544</v>
      </c>
      <c r="L18" s="0" t="n">
        <v>100.035</v>
      </c>
    </row>
    <row r="19" customFormat="false" ht="10.5" hidden="false" customHeight="false" outlineLevel="0" collapsed="false">
      <c r="A19" s="0" t="n">
        <v>544</v>
      </c>
      <c r="B19" s="0" t="n">
        <v>4.83137</v>
      </c>
      <c r="C19" s="0" t="n">
        <v>10.8174</v>
      </c>
      <c r="D19" s="0" t="n">
        <v>21.4831</v>
      </c>
      <c r="E19" s="0" t="n">
        <v>31.8483</v>
      </c>
      <c r="F19" s="0" t="n">
        <v>40.069</v>
      </c>
      <c r="G19" s="0" t="n">
        <v>50.0258</v>
      </c>
      <c r="H19" s="0" t="n">
        <v>60.0249</v>
      </c>
      <c r="I19" s="0" t="n">
        <v>70.025</v>
      </c>
      <c r="J19" s="0" t="n">
        <v>80.0205</v>
      </c>
      <c r="K19" s="0" t="n">
        <v>90.0394</v>
      </c>
      <c r="L19" s="0" t="n">
        <v>100.034</v>
      </c>
    </row>
    <row r="20" customFormat="false" ht="10.5" hidden="false" customHeight="false" outlineLevel="0" collapsed="false">
      <c r="A20" s="0" t="n">
        <v>576</v>
      </c>
      <c r="B20" s="0" t="n">
        <v>5.09893</v>
      </c>
      <c r="C20" s="0" t="n">
        <v>10.7261</v>
      </c>
      <c r="D20" s="0" t="n">
        <v>21.1414</v>
      </c>
      <c r="E20" s="0" t="n">
        <v>31.4511</v>
      </c>
      <c r="F20" s="0" t="n">
        <v>40.0604</v>
      </c>
      <c r="G20" s="0" t="n">
        <v>50.0255</v>
      </c>
      <c r="H20" s="0" t="n">
        <v>60.025</v>
      </c>
      <c r="I20" s="0" t="n">
        <v>70.0253</v>
      </c>
      <c r="J20" s="0" t="n">
        <v>80.0258</v>
      </c>
      <c r="K20" s="0" t="n">
        <v>90.0457</v>
      </c>
      <c r="L20" s="0" t="n">
        <v>100.025</v>
      </c>
    </row>
    <row r="21" customFormat="false" ht="10.5" hidden="false" customHeight="false" outlineLevel="0" collapsed="false">
      <c r="A21" s="0" t="n">
        <v>608</v>
      </c>
      <c r="B21" s="0" t="n">
        <v>47.9918</v>
      </c>
      <c r="C21" s="0" t="n">
        <v>48.8753</v>
      </c>
      <c r="D21" s="0" t="n">
        <v>46.9028</v>
      </c>
      <c r="E21" s="0" t="n">
        <v>49.5551</v>
      </c>
      <c r="F21" s="0" t="n">
        <v>47.0748</v>
      </c>
      <c r="G21" s="0" t="n">
        <v>50.0244</v>
      </c>
      <c r="H21" s="0" t="n">
        <v>60.0253</v>
      </c>
      <c r="I21" s="0" t="n">
        <v>70.0257</v>
      </c>
      <c r="J21" s="0" t="n">
        <v>80.0252</v>
      </c>
      <c r="K21" s="0" t="n">
        <v>90.0317</v>
      </c>
      <c r="L21" s="0" t="n">
        <v>100.032</v>
      </c>
    </row>
    <row r="22" customFormat="false" ht="10.5" hidden="false" customHeight="false" outlineLevel="0" collapsed="false">
      <c r="A22" s="0" t="n">
        <v>640</v>
      </c>
      <c r="B22" s="0" t="n">
        <v>50.2768</v>
      </c>
      <c r="C22" s="0" t="n">
        <v>51.3387</v>
      </c>
      <c r="D22" s="0" t="n">
        <v>48.6834</v>
      </c>
      <c r="E22" s="0" t="n">
        <v>49.7181</v>
      </c>
      <c r="F22" s="0" t="n">
        <v>51.1095</v>
      </c>
      <c r="G22" s="0" t="n">
        <v>50.0333</v>
      </c>
      <c r="H22" s="0" t="n">
        <v>60.0362</v>
      </c>
      <c r="I22" s="0" t="n">
        <v>70.0344</v>
      </c>
      <c r="J22" s="0" t="n">
        <v>80.025</v>
      </c>
      <c r="K22" s="0" t="n">
        <v>90.0368</v>
      </c>
      <c r="L22" s="0" t="n">
        <v>100.029</v>
      </c>
    </row>
    <row r="23" customFormat="false" ht="10.5" hidden="false" customHeight="false" outlineLevel="0" collapsed="false">
      <c r="A23" s="0" t="n">
        <v>672</v>
      </c>
      <c r="B23" s="0" t="n">
        <v>52.6754</v>
      </c>
      <c r="C23" s="0" t="n">
        <v>53.8017</v>
      </c>
      <c r="D23" s="0" t="n">
        <v>54.6277</v>
      </c>
      <c r="E23" s="0" t="n">
        <v>51.1479</v>
      </c>
      <c r="F23" s="0" t="n">
        <v>51.989</v>
      </c>
      <c r="G23" s="0" t="n">
        <v>53.917</v>
      </c>
      <c r="H23" s="0" t="n">
        <v>60.0264</v>
      </c>
      <c r="I23" s="0" t="n">
        <v>70.0246</v>
      </c>
      <c r="J23" s="0" t="n">
        <v>80.0254</v>
      </c>
      <c r="K23" s="0" t="n">
        <v>90.0464</v>
      </c>
      <c r="L23" s="0" t="n">
        <v>100.025</v>
      </c>
    </row>
    <row r="24" customFormat="false" ht="10.5" hidden="false" customHeight="false" outlineLevel="0" collapsed="false">
      <c r="A24" s="0" t="n">
        <v>704</v>
      </c>
      <c r="B24" s="0" t="n">
        <v>55.0829</v>
      </c>
      <c r="C24" s="0" t="n">
        <v>55.447</v>
      </c>
      <c r="D24" s="0" t="n">
        <v>57.1655</v>
      </c>
      <c r="E24" s="0" t="n">
        <v>57.2746</v>
      </c>
      <c r="F24" s="0" t="n">
        <v>56.6525</v>
      </c>
      <c r="G24" s="0" t="n">
        <v>54.0565</v>
      </c>
      <c r="H24" s="0" t="n">
        <v>60.0262</v>
      </c>
      <c r="I24" s="0" t="n">
        <v>70.0253</v>
      </c>
      <c r="J24" s="0" t="n">
        <v>80.0253</v>
      </c>
      <c r="K24" s="0" t="n">
        <v>90.0276</v>
      </c>
      <c r="L24" s="0" t="n">
        <v>100.025</v>
      </c>
    </row>
    <row r="25" customFormat="false" ht="10.5" hidden="false" customHeight="false" outlineLevel="0" collapsed="false">
      <c r="A25" s="0" t="n">
        <v>736</v>
      </c>
      <c r="B25" s="0" t="n">
        <v>57.5041</v>
      </c>
      <c r="C25" s="0" t="n">
        <v>57.8837</v>
      </c>
      <c r="D25" s="0" t="n">
        <v>58.2874</v>
      </c>
      <c r="E25" s="0" t="n">
        <v>56.6676</v>
      </c>
      <c r="F25" s="0" t="n">
        <v>57.2087</v>
      </c>
      <c r="G25" s="0" t="n">
        <v>58.4378</v>
      </c>
      <c r="H25" s="0" t="n">
        <v>60.0274</v>
      </c>
      <c r="I25" s="0" t="n">
        <v>70.0254</v>
      </c>
      <c r="J25" s="0" t="n">
        <v>80.0254</v>
      </c>
      <c r="K25" s="0" t="n">
        <v>90.0281</v>
      </c>
      <c r="L25" s="0" t="n">
        <v>100.027</v>
      </c>
    </row>
    <row r="26" customFormat="false" ht="10.5" hidden="false" customHeight="false" outlineLevel="0" collapsed="false">
      <c r="A26" s="0" t="n">
        <v>768</v>
      </c>
      <c r="B26" s="0" t="n">
        <v>58.9901</v>
      </c>
      <c r="C26" s="0" t="n">
        <v>60.2631</v>
      </c>
      <c r="D26" s="0" t="n">
        <v>60.8016</v>
      </c>
      <c r="E26" s="0" t="n">
        <v>63.0444</v>
      </c>
      <c r="F26" s="0" t="n">
        <v>61.6942</v>
      </c>
      <c r="G26" s="0" t="n">
        <v>62.9607</v>
      </c>
      <c r="H26" s="0" t="n">
        <v>60.0302</v>
      </c>
      <c r="I26" s="0" t="n">
        <v>70.0252</v>
      </c>
      <c r="J26" s="0" t="n">
        <v>80.0246</v>
      </c>
      <c r="K26" s="0" t="n">
        <v>90.0346</v>
      </c>
      <c r="L26" s="0" t="n">
        <v>100.025</v>
      </c>
    </row>
    <row r="27" customFormat="false" ht="10.5" hidden="false" customHeight="false" outlineLevel="0" collapsed="false">
      <c r="A27" s="0" t="n">
        <v>800</v>
      </c>
      <c r="B27" s="0" t="n">
        <v>61.3991</v>
      </c>
      <c r="C27" s="0" t="n">
        <v>62.7135</v>
      </c>
      <c r="D27" s="0" t="n">
        <v>62.5371</v>
      </c>
      <c r="E27" s="0" t="n">
        <v>65.0498</v>
      </c>
      <c r="F27" s="0" t="n">
        <v>86.0578</v>
      </c>
      <c r="G27" s="0" t="n">
        <v>63.7857</v>
      </c>
      <c r="H27" s="0" t="n">
        <v>64.5108</v>
      </c>
      <c r="I27" s="0" t="n">
        <v>70.0305</v>
      </c>
      <c r="J27" s="0" t="n">
        <v>80.0254</v>
      </c>
      <c r="K27" s="0" t="n">
        <v>90.0314</v>
      </c>
      <c r="L27" s="0" t="n">
        <v>100.025</v>
      </c>
    </row>
    <row r="28" customFormat="false" ht="10.5" hidden="false" customHeight="false" outlineLevel="0" collapsed="false">
      <c r="A28" s="0" t="n">
        <v>832</v>
      </c>
      <c r="B28" s="0" t="n">
        <v>64.8098</v>
      </c>
      <c r="C28" s="0" t="n">
        <v>65.0216</v>
      </c>
      <c r="D28" s="0" t="n">
        <v>65.4445</v>
      </c>
      <c r="E28" s="0" t="n">
        <v>66.4325</v>
      </c>
      <c r="F28" s="0" t="n">
        <v>65.0315</v>
      </c>
      <c r="G28" s="0" t="n">
        <v>64.2954</v>
      </c>
      <c r="H28" s="0" t="n">
        <v>67.1674</v>
      </c>
      <c r="I28" s="0" t="n">
        <v>70.0248</v>
      </c>
      <c r="J28" s="0" t="n">
        <v>80.0249</v>
      </c>
      <c r="K28" s="0" t="n">
        <v>90.0317</v>
      </c>
      <c r="L28" s="0" t="n">
        <v>100.025</v>
      </c>
    </row>
    <row r="29" customFormat="false" ht="10.5" hidden="false" customHeight="false" outlineLevel="0" collapsed="false">
      <c r="A29" s="0" t="n">
        <v>864</v>
      </c>
      <c r="B29" s="0" t="n">
        <v>67.2802</v>
      </c>
      <c r="C29" s="0" t="n">
        <v>67.4897</v>
      </c>
      <c r="D29" s="0" t="n">
        <v>67.9313</v>
      </c>
      <c r="E29" s="0" t="n">
        <v>68.3168</v>
      </c>
      <c r="F29" s="0" t="n">
        <v>66.9181</v>
      </c>
      <c r="G29" s="0" t="n">
        <v>69.3276</v>
      </c>
      <c r="H29" s="0" t="n">
        <v>67.7212</v>
      </c>
      <c r="I29" s="0" t="n">
        <v>70.025</v>
      </c>
      <c r="J29" s="0" t="n">
        <v>80.0252</v>
      </c>
      <c r="K29" s="0" t="n">
        <v>90.0238</v>
      </c>
      <c r="L29" s="0" t="n">
        <v>100.025</v>
      </c>
    </row>
    <row r="30" customFormat="false" ht="10.5" hidden="false" customHeight="false" outlineLevel="0" collapsed="false">
      <c r="A30" s="0" t="n">
        <v>896</v>
      </c>
      <c r="B30" s="0" t="n">
        <v>69.7486</v>
      </c>
      <c r="C30" s="0" t="n">
        <v>69.9524</v>
      </c>
      <c r="D30" s="0" t="n">
        <v>69.5033</v>
      </c>
      <c r="E30" s="0" t="n">
        <v>72.2102</v>
      </c>
      <c r="F30" s="0" t="n">
        <v>68.7057</v>
      </c>
      <c r="G30" s="0" t="n">
        <v>124.23</v>
      </c>
      <c r="H30" s="0" t="n">
        <v>71.5853</v>
      </c>
      <c r="I30" s="0" t="n">
        <v>70.0268</v>
      </c>
      <c r="J30" s="0" t="n">
        <v>80.0249</v>
      </c>
      <c r="K30" s="0" t="n">
        <v>90.0256</v>
      </c>
      <c r="L30" s="0" t="n">
        <v>100.025</v>
      </c>
    </row>
    <row r="31" customFormat="false" ht="10.5" hidden="false" customHeight="false" outlineLevel="0" collapsed="false">
      <c r="A31" s="0" t="n">
        <v>928</v>
      </c>
      <c r="B31" s="0" t="n">
        <v>72.1581</v>
      </c>
      <c r="C31" s="0" t="n">
        <v>72.4365</v>
      </c>
      <c r="D31" s="0" t="n">
        <v>71.9038</v>
      </c>
      <c r="E31" s="0" t="n">
        <v>74.0153</v>
      </c>
      <c r="F31" s="0" t="n">
        <v>74.8844</v>
      </c>
      <c r="G31" s="0" t="n">
        <v>71.1325</v>
      </c>
      <c r="H31" s="0" t="n">
        <v>72.2152</v>
      </c>
      <c r="I31" s="0" t="n">
        <v>73.9586</v>
      </c>
      <c r="J31" s="0" t="n">
        <v>80.0252</v>
      </c>
      <c r="K31" s="0" t="n">
        <v>90.034</v>
      </c>
      <c r="L31" s="0" t="n">
        <v>100.029</v>
      </c>
    </row>
    <row r="32" customFormat="false" ht="10.5" hidden="false" customHeight="false" outlineLevel="0" collapsed="false">
      <c r="A32" s="0" t="n">
        <v>960</v>
      </c>
      <c r="B32" s="0" t="n">
        <v>73.4096</v>
      </c>
      <c r="C32" s="0" t="n">
        <v>74.9196</v>
      </c>
      <c r="D32" s="0" t="n">
        <v>76.2763</v>
      </c>
      <c r="E32" s="0" t="n">
        <v>76.558</v>
      </c>
      <c r="F32" s="0" t="n">
        <v>76.7989</v>
      </c>
      <c r="G32" s="0" t="n">
        <v>74.9507</v>
      </c>
      <c r="H32" s="0" t="n">
        <v>76.9495</v>
      </c>
      <c r="I32" s="0" t="n">
        <v>74.0991</v>
      </c>
      <c r="J32" s="0" t="n">
        <v>80.0254</v>
      </c>
      <c r="K32" s="0" t="n">
        <v>90.0254</v>
      </c>
      <c r="L32" s="0" t="n">
        <v>127.719</v>
      </c>
    </row>
    <row r="33" customFormat="false" ht="10.5" hidden="false" customHeight="false" outlineLevel="0" collapsed="false">
      <c r="A33" s="0" t="n">
        <v>992</v>
      </c>
      <c r="B33" s="0" t="n">
        <v>75.8597</v>
      </c>
      <c r="C33" s="0" t="n">
        <v>77.4147</v>
      </c>
      <c r="D33" s="0" t="n">
        <v>78.8203</v>
      </c>
      <c r="E33" s="0" t="n">
        <v>78.2652</v>
      </c>
      <c r="F33" s="0" t="n">
        <v>78.6429</v>
      </c>
      <c r="G33" s="0" t="n">
        <v>76.7434</v>
      </c>
      <c r="H33" s="0" t="n">
        <v>77.1001</v>
      </c>
      <c r="I33" s="0" t="n">
        <v>78.2775</v>
      </c>
      <c r="J33" s="0" t="n">
        <v>80.0249</v>
      </c>
      <c r="K33" s="0" t="n">
        <v>90.0291</v>
      </c>
      <c r="L33" s="0" t="n">
        <v>100.026</v>
      </c>
    </row>
    <row r="34" customFormat="false" ht="10.5" hidden="false" customHeight="false" outlineLevel="0" collapsed="false">
      <c r="A34" s="0" t="n">
        <v>1024</v>
      </c>
      <c r="B34" s="0" t="n">
        <v>78.4106</v>
      </c>
      <c r="C34" s="0" t="n">
        <v>78.7671</v>
      </c>
      <c r="D34" s="0" t="n">
        <v>80.3628</v>
      </c>
      <c r="E34" s="0" t="n">
        <v>80.8165</v>
      </c>
      <c r="F34" s="0" t="n">
        <v>81.1688</v>
      </c>
      <c r="G34" s="0" t="n">
        <v>79.7433</v>
      </c>
      <c r="H34" s="0" t="n">
        <v>82.0273</v>
      </c>
      <c r="I34" s="0" t="n">
        <v>83.027</v>
      </c>
      <c r="J34" s="0" t="n">
        <v>80.0248</v>
      </c>
      <c r="K34" s="0" t="n">
        <v>90.0253</v>
      </c>
      <c r="L34" s="0" t="n">
        <v>100.029</v>
      </c>
    </row>
    <row r="35" customFormat="false" ht="10.5" hidden="false" customHeight="false" outlineLevel="0" collapsed="false">
      <c r="A35" s="0" t="n">
        <v>1056</v>
      </c>
      <c r="B35" s="0" t="n">
        <v>80.8812</v>
      </c>
      <c r="C35" s="0" t="n">
        <v>81.1588</v>
      </c>
      <c r="D35" s="0" t="n">
        <v>82.8974</v>
      </c>
      <c r="E35" s="0" t="n">
        <v>82.4496</v>
      </c>
      <c r="F35" s="0" t="n">
        <v>82.9154</v>
      </c>
      <c r="G35" s="0" t="n">
        <v>85.9895</v>
      </c>
      <c r="H35" s="0" t="n">
        <v>86.0144</v>
      </c>
      <c r="I35" s="0" t="n">
        <v>83.4572</v>
      </c>
      <c r="J35" s="0" t="n">
        <v>84.3027</v>
      </c>
      <c r="K35" s="0" t="n">
        <v>90.0254</v>
      </c>
      <c r="L35" s="0" t="n">
        <v>100.025</v>
      </c>
    </row>
    <row r="36" customFormat="false" ht="10.5" hidden="false" customHeight="false" outlineLevel="0" collapsed="false">
      <c r="A36" s="0" t="n">
        <v>1088</v>
      </c>
      <c r="B36" s="0" t="n">
        <v>83.3829</v>
      </c>
      <c r="C36" s="0" t="n">
        <v>88.8355</v>
      </c>
      <c r="D36" s="0" t="n">
        <v>85.4371</v>
      </c>
      <c r="E36" s="0" t="n">
        <v>84.9441</v>
      </c>
      <c r="F36" s="0" t="n">
        <v>85.3778</v>
      </c>
      <c r="G36" s="0" t="n">
        <v>87.9838</v>
      </c>
      <c r="H36" s="0" t="n">
        <v>88.1617</v>
      </c>
      <c r="I36" s="0" t="n">
        <v>88.6814</v>
      </c>
      <c r="J36" s="0" t="n">
        <v>84.573</v>
      </c>
      <c r="K36" s="0" t="n">
        <v>90.0252</v>
      </c>
      <c r="L36" s="0" t="n">
        <v>100.025</v>
      </c>
    </row>
    <row r="37" customFormat="false" ht="10.5" hidden="false" customHeight="false" outlineLevel="0" collapsed="false">
      <c r="A37" s="0" t="n">
        <v>1120</v>
      </c>
      <c r="B37" s="0" t="n">
        <v>85.8826</v>
      </c>
      <c r="C37" s="0" t="n">
        <v>91.4888</v>
      </c>
      <c r="D37" s="0" t="n">
        <v>87.9702</v>
      </c>
      <c r="E37" s="0" t="n">
        <v>87.3757</v>
      </c>
      <c r="F37" s="0" t="n">
        <v>86.9824</v>
      </c>
      <c r="G37" s="0" t="n">
        <v>89.8681</v>
      </c>
      <c r="H37" s="0" t="n">
        <v>90.1589</v>
      </c>
      <c r="I37" s="0" t="n">
        <v>88.9181</v>
      </c>
      <c r="J37" s="0" t="n">
        <v>89.1995</v>
      </c>
      <c r="K37" s="0" t="n">
        <v>90.1235</v>
      </c>
      <c r="L37" s="0" t="n">
        <v>100.038</v>
      </c>
    </row>
    <row r="38" customFormat="false" ht="10.5" hidden="false" customHeight="false" outlineLevel="0" collapsed="false">
      <c r="A38" s="0" t="n">
        <v>1152</v>
      </c>
      <c r="B38" s="0" t="n">
        <v>88.3948</v>
      </c>
      <c r="C38" s="0" t="n">
        <v>94.1525</v>
      </c>
      <c r="D38" s="0" t="n">
        <v>89.2739</v>
      </c>
      <c r="E38" s="0" t="n">
        <v>94.1496</v>
      </c>
      <c r="F38" s="0" t="n">
        <v>89.4333</v>
      </c>
      <c r="G38" s="0" t="n">
        <v>92.4374</v>
      </c>
      <c r="H38" s="0" t="n">
        <v>93.9225</v>
      </c>
      <c r="I38" s="0" t="n">
        <v>89.5659</v>
      </c>
      <c r="J38" s="0" t="n">
        <v>89.5137</v>
      </c>
      <c r="K38" s="0" t="n">
        <v>90.6113</v>
      </c>
      <c r="L38" s="0" t="n">
        <v>100.025</v>
      </c>
    </row>
    <row r="39" customFormat="false" ht="10.5" hidden="false" customHeight="false" outlineLevel="0" collapsed="false">
      <c r="A39" s="0" t="n">
        <v>1184</v>
      </c>
      <c r="B39" s="0" t="n">
        <v>92.3053</v>
      </c>
      <c r="C39" s="0" t="n">
        <v>92.3423</v>
      </c>
      <c r="D39" s="0" t="n">
        <v>92.7636</v>
      </c>
      <c r="E39" s="0" t="n">
        <v>94.0359</v>
      </c>
      <c r="F39" s="0" t="n">
        <v>93.1907</v>
      </c>
      <c r="G39" s="0" t="n">
        <v>95.0265</v>
      </c>
      <c r="H39" s="0" t="n">
        <v>92.4307</v>
      </c>
      <c r="I39" s="0" t="n">
        <v>93.5845</v>
      </c>
      <c r="J39" s="0" t="n">
        <v>92.7994</v>
      </c>
      <c r="K39" s="0" t="n">
        <v>93.7465</v>
      </c>
      <c r="L39" s="0" t="n">
        <v>100.03</v>
      </c>
    </row>
    <row r="40" customFormat="false" ht="10.5" hidden="false" customHeight="false" outlineLevel="0" collapsed="false">
      <c r="A40" s="0" t="n">
        <v>1216</v>
      </c>
      <c r="B40" s="0" t="n">
        <v>94.8787</v>
      </c>
      <c r="C40" s="0" t="n">
        <v>94.8975</v>
      </c>
      <c r="D40" s="0" t="n">
        <v>95.311</v>
      </c>
      <c r="E40" s="0" t="n">
        <v>96.6292</v>
      </c>
      <c r="F40" s="0" t="n">
        <v>95.7395</v>
      </c>
      <c r="G40" s="0" t="n">
        <v>97.656</v>
      </c>
      <c r="H40" s="0" t="n">
        <v>97.6153</v>
      </c>
      <c r="I40" s="0" t="n">
        <v>95.6781</v>
      </c>
      <c r="J40" s="0" t="n">
        <v>96.5827</v>
      </c>
      <c r="K40" s="0" t="n">
        <v>97.3625</v>
      </c>
      <c r="L40" s="0" t="n">
        <v>102.456</v>
      </c>
    </row>
    <row r="41" customFormat="false" ht="10.5" hidden="false" customHeight="false" outlineLevel="0" collapsed="false">
      <c r="A41" s="0" t="n">
        <v>1248</v>
      </c>
      <c r="B41" s="0" t="n">
        <v>97.2387</v>
      </c>
      <c r="C41" s="0" t="n">
        <v>97.4673</v>
      </c>
      <c r="D41" s="0" t="n">
        <v>97.7899</v>
      </c>
      <c r="E41" s="0" t="n">
        <v>99.2385</v>
      </c>
      <c r="F41" s="0" t="n">
        <v>119.065</v>
      </c>
      <c r="G41" s="0" t="n">
        <v>99.4134</v>
      </c>
      <c r="H41" s="0" t="n">
        <v>99.5282</v>
      </c>
      <c r="I41" s="0" t="n">
        <v>97.4867</v>
      </c>
      <c r="J41" s="0" t="n">
        <v>97.8785</v>
      </c>
      <c r="K41" s="0" t="n">
        <v>97.3649</v>
      </c>
      <c r="L41" s="0" t="n">
        <v>100.173</v>
      </c>
    </row>
    <row r="42" customFormat="false" ht="10.5" hidden="false" customHeight="false" outlineLevel="0" collapsed="false">
      <c r="A42" s="0" t="n">
        <v>1280</v>
      </c>
      <c r="B42" s="0" t="n">
        <v>103.075</v>
      </c>
      <c r="C42" s="0" t="n">
        <v>103.174</v>
      </c>
      <c r="D42" s="0" t="n">
        <v>100.366</v>
      </c>
      <c r="E42" s="0" t="n">
        <v>101.854</v>
      </c>
      <c r="F42" s="0" t="n">
        <v>100.881</v>
      </c>
      <c r="G42" s="0" t="n">
        <v>102.043</v>
      </c>
      <c r="H42" s="0" t="n">
        <v>102.141</v>
      </c>
      <c r="I42" s="0" t="n">
        <v>102.872</v>
      </c>
      <c r="J42" s="0" t="n">
        <v>101.599</v>
      </c>
      <c r="K42" s="0" t="n">
        <v>101.362</v>
      </c>
      <c r="L42" s="0" t="n">
        <v>100.652</v>
      </c>
    </row>
    <row r="43" customFormat="false" ht="10.5" hidden="false" customHeight="false" outlineLevel="0" collapsed="false">
      <c r="A43" s="0" t="n">
        <v>1312</v>
      </c>
      <c r="B43" s="0" t="n">
        <v>105.743</v>
      </c>
      <c r="C43" s="0" t="n">
        <v>105.848</v>
      </c>
      <c r="D43" s="0" t="n">
        <v>102.956</v>
      </c>
      <c r="E43" s="0" t="n">
        <v>103.195</v>
      </c>
      <c r="F43" s="0" t="n">
        <v>102.272</v>
      </c>
      <c r="G43" s="0" t="n">
        <v>104.659</v>
      </c>
      <c r="H43" s="0" t="n">
        <v>103.97</v>
      </c>
      <c r="I43" s="0" t="n">
        <v>104.881</v>
      </c>
      <c r="J43" s="0" t="n">
        <v>103.16</v>
      </c>
      <c r="K43" s="0" t="n">
        <v>105.622</v>
      </c>
      <c r="L43" s="0" t="n">
        <v>103.933</v>
      </c>
    </row>
    <row r="44" customFormat="false" ht="10.5" hidden="false" customHeight="false" outlineLevel="0" collapsed="false">
      <c r="A44" s="0" t="n">
        <v>1344</v>
      </c>
      <c r="B44" s="0" t="n">
        <v>108.423</v>
      </c>
      <c r="C44" s="0" t="n">
        <v>108.532</v>
      </c>
      <c r="D44" s="0" t="n">
        <v>108.528</v>
      </c>
      <c r="E44" s="0" t="n">
        <v>105.794</v>
      </c>
      <c r="F44" s="0" t="n">
        <v>104.816</v>
      </c>
      <c r="G44" s="0" t="n">
        <v>106.273</v>
      </c>
      <c r="H44" s="0" t="n">
        <v>106.532</v>
      </c>
      <c r="I44" s="0" t="n">
        <v>106.777</v>
      </c>
      <c r="J44" s="0" t="n">
        <v>106.144</v>
      </c>
      <c r="K44" s="0" t="n">
        <v>105.026</v>
      </c>
      <c r="L44" s="0" t="n">
        <v>107.515</v>
      </c>
    </row>
    <row r="45" customFormat="false" ht="10.5" hidden="false" customHeight="false" outlineLevel="0" collapsed="false">
      <c r="A45" s="0" t="n">
        <v>1376</v>
      </c>
      <c r="B45" s="0" t="n">
        <v>111.113</v>
      </c>
      <c r="C45" s="0" t="n">
        <v>111.119</v>
      </c>
      <c r="D45" s="0" t="n">
        <v>111.221</v>
      </c>
      <c r="E45" s="0" t="n">
        <v>108.403</v>
      </c>
      <c r="F45" s="0" t="n">
        <v>107.316</v>
      </c>
      <c r="G45" s="0" t="n">
        <v>108.87</v>
      </c>
      <c r="H45" s="0" t="n">
        <v>108.228</v>
      </c>
      <c r="I45" s="0" t="n">
        <v>108.652</v>
      </c>
      <c r="J45" s="0" t="n">
        <v>108.106</v>
      </c>
      <c r="K45" s="0" t="n">
        <v>110.11</v>
      </c>
      <c r="L45" s="0" t="n">
        <v>108.152</v>
      </c>
    </row>
    <row r="46" customFormat="false" ht="10.5" hidden="false" customHeight="false" outlineLevel="0" collapsed="false">
      <c r="A46" s="0" t="n">
        <v>1408</v>
      </c>
      <c r="B46" s="0" t="n">
        <v>113.804</v>
      </c>
      <c r="C46" s="0" t="n">
        <v>113.809</v>
      </c>
      <c r="D46" s="0" t="n">
        <v>109.201</v>
      </c>
      <c r="E46" s="0" t="n">
        <v>110.991</v>
      </c>
      <c r="F46" s="0" t="n">
        <v>109.838</v>
      </c>
      <c r="G46" s="0" t="n">
        <v>110.342</v>
      </c>
      <c r="H46" s="0" t="n">
        <v>110.703</v>
      </c>
      <c r="I46" s="0" t="n">
        <v>112.658</v>
      </c>
      <c r="J46" s="0" t="n">
        <v>109.916</v>
      </c>
      <c r="K46" s="0" t="n">
        <v>109.927</v>
      </c>
      <c r="L46" s="0" t="n">
        <v>111.847</v>
      </c>
    </row>
    <row r="47" customFormat="false" ht="10.5" hidden="false" customHeight="false" outlineLevel="0" collapsed="false">
      <c r="A47" s="0" t="n">
        <v>1440</v>
      </c>
      <c r="B47" s="0" t="n">
        <v>114.703</v>
      </c>
      <c r="C47" s="0" t="n">
        <v>116.519</v>
      </c>
      <c r="D47" s="0" t="n">
        <v>111.794</v>
      </c>
      <c r="E47" s="0" t="n">
        <v>113.527</v>
      </c>
      <c r="F47" s="0" t="n">
        <v>113.704</v>
      </c>
      <c r="G47" s="0" t="n">
        <v>112.922</v>
      </c>
      <c r="H47" s="0" t="n">
        <v>115.182</v>
      </c>
      <c r="I47" s="0" t="n">
        <v>114.498</v>
      </c>
      <c r="J47" s="0" t="n">
        <v>115.544</v>
      </c>
      <c r="K47" s="0" t="n">
        <v>113.761</v>
      </c>
      <c r="L47" s="0" t="n">
        <v>112.476</v>
      </c>
    </row>
    <row r="48" customFormat="false" ht="10.5" hidden="false" customHeight="false" outlineLevel="0" collapsed="false">
      <c r="A48" s="0" t="n">
        <v>1472</v>
      </c>
      <c r="B48" s="0" t="n">
        <v>117.378</v>
      </c>
      <c r="C48" s="0" t="n">
        <v>117.42</v>
      </c>
      <c r="D48" s="0" t="n">
        <v>114.374</v>
      </c>
      <c r="E48" s="0" t="n">
        <v>119.115</v>
      </c>
      <c r="F48" s="0" t="n">
        <v>116.301</v>
      </c>
      <c r="G48" s="0" t="n">
        <v>115.461</v>
      </c>
      <c r="H48" s="0" t="n">
        <v>116.778</v>
      </c>
      <c r="I48" s="0" t="n">
        <v>117.046</v>
      </c>
      <c r="J48" s="0" t="n">
        <v>117.346</v>
      </c>
      <c r="K48" s="0" t="n">
        <v>115.609</v>
      </c>
      <c r="L48" s="0" t="n">
        <v>116.229</v>
      </c>
    </row>
    <row r="49" customFormat="false" ht="10.5" hidden="false" customHeight="false" outlineLevel="0" collapsed="false">
      <c r="A49" s="0" t="n">
        <v>1504</v>
      </c>
      <c r="B49" s="0" t="n">
        <v>126.124</v>
      </c>
      <c r="C49" s="0" t="n">
        <v>125.816</v>
      </c>
      <c r="D49" s="0" t="n">
        <v>125.854</v>
      </c>
      <c r="E49" s="0" t="n">
        <v>125.817</v>
      </c>
      <c r="F49" s="0" t="n">
        <v>122.893</v>
      </c>
      <c r="G49" s="0" t="n">
        <v>121.982</v>
      </c>
      <c r="H49" s="0" t="n">
        <v>123.075</v>
      </c>
      <c r="I49" s="0" t="n">
        <v>122.541</v>
      </c>
      <c r="J49" s="0" t="n">
        <v>124.304</v>
      </c>
      <c r="K49" s="0" t="n">
        <v>123.567</v>
      </c>
      <c r="L49" s="0" t="n">
        <v>184.541</v>
      </c>
    </row>
    <row r="50" customFormat="false" ht="10.5" hidden="false" customHeight="false" outlineLevel="0" collapsed="false">
      <c r="A50" s="0" t="n">
        <v>1536</v>
      </c>
      <c r="B50" s="0" t="n">
        <v>127.896</v>
      </c>
      <c r="C50" s="0" t="n">
        <v>127.93</v>
      </c>
      <c r="D50" s="0" t="n">
        <v>128.916</v>
      </c>
      <c r="E50" s="0" t="n">
        <v>128.848</v>
      </c>
      <c r="F50" s="0" t="n">
        <v>125.155</v>
      </c>
      <c r="G50" s="0" t="n">
        <v>128.816</v>
      </c>
      <c r="H50" s="0" t="n">
        <v>125.423</v>
      </c>
      <c r="I50" s="0" t="n">
        <v>128.776</v>
      </c>
      <c r="J50" s="0" t="n">
        <v>126.743</v>
      </c>
      <c r="K50" s="0" t="n">
        <v>125.927</v>
      </c>
      <c r="L50" s="0" t="n">
        <v>127.066</v>
      </c>
    </row>
    <row r="51" customFormat="false" ht="10.5" hidden="false" customHeight="false" outlineLevel="0" collapsed="false">
      <c r="A51" s="0" t="n">
        <v>1568</v>
      </c>
      <c r="B51" s="0" t="n">
        <v>129.973</v>
      </c>
      <c r="C51" s="0" t="n">
        <v>130.024</v>
      </c>
      <c r="D51" s="0" t="n">
        <v>131.064</v>
      </c>
      <c r="E51" s="0" t="n">
        <v>131.047</v>
      </c>
      <c r="F51" s="0" t="n">
        <v>127.281</v>
      </c>
      <c r="G51" s="0" t="n">
        <v>131.075</v>
      </c>
      <c r="H51" s="0" t="n">
        <v>127.492</v>
      </c>
      <c r="I51" s="0" t="n">
        <v>131.121</v>
      </c>
      <c r="J51" s="0" t="n">
        <v>128.689</v>
      </c>
      <c r="K51" s="0" t="n">
        <v>129.474</v>
      </c>
      <c r="L51" s="0" t="n">
        <v>127.45</v>
      </c>
    </row>
    <row r="52" customFormat="false" ht="10.5" hidden="false" customHeight="false" outlineLevel="0" collapsed="false">
      <c r="A52" s="0" t="n">
        <v>1600</v>
      </c>
      <c r="B52" s="0" t="n">
        <v>133.102</v>
      </c>
      <c r="C52" s="0" t="n">
        <v>133.246</v>
      </c>
      <c r="D52" s="0" t="n">
        <v>133.215</v>
      </c>
      <c r="E52" s="0" t="n">
        <v>133.332</v>
      </c>
      <c r="F52" s="0" t="n">
        <v>134.123</v>
      </c>
      <c r="G52" s="0" t="n">
        <v>133.37</v>
      </c>
      <c r="H52" s="0" t="n">
        <v>129.846</v>
      </c>
      <c r="I52" s="0" t="n">
        <v>133.569</v>
      </c>
      <c r="J52" s="0" t="n">
        <v>131.376</v>
      </c>
      <c r="K52" s="0" t="n">
        <v>131.946</v>
      </c>
      <c r="L52" s="0" t="n">
        <v>132.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9" activeCellId="0" sqref="R59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6100.56</v>
      </c>
      <c r="C3" s="0" t="n">
        <v>11202.6</v>
      </c>
      <c r="D3" s="0" t="n">
        <v>23027.9</v>
      </c>
      <c r="E3" s="0" t="n">
        <v>30041</v>
      </c>
      <c r="F3" s="0" t="n">
        <v>40027.6</v>
      </c>
      <c r="G3" s="0" t="n">
        <v>50025.3</v>
      </c>
      <c r="H3" s="0" t="n">
        <v>60025</v>
      </c>
      <c r="I3" s="0" t="n">
        <v>70035.6</v>
      </c>
      <c r="J3" s="0" t="n">
        <v>80026.7</v>
      </c>
      <c r="K3" s="0" t="n">
        <v>90039.6</v>
      </c>
      <c r="L3" s="0" t="n">
        <v>100033</v>
      </c>
    </row>
    <row r="4" customFormat="false" ht="10.5" hidden="false" customHeight="false" outlineLevel="0" collapsed="false">
      <c r="A4" s="0" t="n">
        <v>64</v>
      </c>
      <c r="B4" s="0" t="n">
        <v>6030.47</v>
      </c>
      <c r="C4" s="0" t="n">
        <v>11904.4</v>
      </c>
      <c r="D4" s="0" t="n">
        <v>22602</v>
      </c>
      <c r="E4" s="0" t="n">
        <v>30033.9</v>
      </c>
      <c r="F4" s="0" t="n">
        <v>40031</v>
      </c>
      <c r="G4" s="0" t="n">
        <v>50034.2</v>
      </c>
      <c r="H4" s="0" t="n">
        <v>60030.9</v>
      </c>
      <c r="I4" s="0" t="n">
        <v>70087.3</v>
      </c>
      <c r="J4" s="0" t="n">
        <v>80026.2</v>
      </c>
      <c r="K4" s="0" t="n">
        <v>90068.5</v>
      </c>
      <c r="L4" s="0" t="n">
        <v>100026</v>
      </c>
    </row>
    <row r="5" customFormat="false" ht="10.5" hidden="false" customHeight="false" outlineLevel="0" collapsed="false">
      <c r="A5" s="0" t="n">
        <v>96</v>
      </c>
      <c r="B5" s="0" t="n">
        <v>5304.78</v>
      </c>
      <c r="C5" s="0" t="n">
        <v>12063.2</v>
      </c>
      <c r="D5" s="0" t="n">
        <v>24187.9</v>
      </c>
      <c r="E5" s="0" t="n">
        <v>30034.6</v>
      </c>
      <c r="F5" s="0" t="n">
        <v>100587</v>
      </c>
      <c r="G5" s="0" t="n">
        <v>50025.3</v>
      </c>
      <c r="H5" s="0" t="n">
        <v>60025</v>
      </c>
      <c r="I5" s="0" t="n">
        <v>70051.2</v>
      </c>
      <c r="J5" s="0" t="n">
        <v>80025.4</v>
      </c>
      <c r="K5" s="0" t="n">
        <v>90031.5</v>
      </c>
      <c r="L5" s="0" t="n">
        <v>100038</v>
      </c>
    </row>
    <row r="6" customFormat="false" ht="10.5" hidden="false" customHeight="false" outlineLevel="0" collapsed="false">
      <c r="A6" s="0" t="n">
        <v>128</v>
      </c>
      <c r="B6" s="0" t="n">
        <v>5135.04</v>
      </c>
      <c r="C6" s="0" t="n">
        <v>12694.7</v>
      </c>
      <c r="D6" s="0" t="n">
        <v>23642.7</v>
      </c>
      <c r="E6" s="0" t="n">
        <v>30029.7</v>
      </c>
      <c r="F6" s="0" t="n">
        <v>40025.1</v>
      </c>
      <c r="G6" s="0" t="n">
        <v>50035.3</v>
      </c>
      <c r="H6" s="0" t="n">
        <v>60027.3</v>
      </c>
      <c r="I6" s="0" t="n">
        <v>70034.5</v>
      </c>
      <c r="J6" s="0" t="n">
        <v>80025.4</v>
      </c>
      <c r="K6" s="0" t="n">
        <v>90028.5</v>
      </c>
      <c r="L6" s="0" t="n">
        <v>100030</v>
      </c>
    </row>
    <row r="7" customFormat="false" ht="10.5" hidden="false" customHeight="false" outlineLevel="0" collapsed="false">
      <c r="A7" s="0" t="n">
        <v>160</v>
      </c>
      <c r="B7" s="0" t="n">
        <v>4932.21</v>
      </c>
      <c r="C7" s="0" t="n">
        <v>12336.8</v>
      </c>
      <c r="D7" s="0" t="n">
        <v>21916.4</v>
      </c>
      <c r="E7" s="0" t="n">
        <v>30038.9</v>
      </c>
      <c r="F7" s="0" t="n">
        <v>40024.6</v>
      </c>
      <c r="G7" s="0" t="n">
        <v>50049.1</v>
      </c>
      <c r="H7" s="0" t="n">
        <v>60025.5</v>
      </c>
      <c r="I7" s="0" t="n">
        <v>70046.8</v>
      </c>
      <c r="J7" s="0" t="n">
        <v>80024.9</v>
      </c>
      <c r="K7" s="0" t="n">
        <v>90032.4</v>
      </c>
      <c r="L7" s="0" t="n">
        <v>100025</v>
      </c>
    </row>
    <row r="8" customFormat="false" ht="10.5" hidden="false" customHeight="false" outlineLevel="0" collapsed="false">
      <c r="A8" s="0" t="n">
        <v>192</v>
      </c>
      <c r="B8" s="0" t="n">
        <v>4870.9</v>
      </c>
      <c r="C8" s="0" t="n">
        <v>12070.4</v>
      </c>
      <c r="D8" s="0" t="n">
        <v>20948.4</v>
      </c>
      <c r="E8" s="0" t="n">
        <v>30031.1</v>
      </c>
      <c r="F8" s="0" t="n">
        <v>40025</v>
      </c>
      <c r="G8" s="0" t="n">
        <v>50025.1</v>
      </c>
      <c r="H8" s="0" t="n">
        <v>60021.1</v>
      </c>
      <c r="I8" s="0" t="n">
        <v>70034.4</v>
      </c>
      <c r="J8" s="0" t="n">
        <v>80025.2</v>
      </c>
      <c r="K8" s="0" t="n">
        <v>90039</v>
      </c>
      <c r="L8" s="0" t="n">
        <v>100025</v>
      </c>
    </row>
    <row r="9" customFormat="false" ht="10.5" hidden="false" customHeight="false" outlineLevel="0" collapsed="false">
      <c r="A9" s="0" t="n">
        <v>224</v>
      </c>
      <c r="B9" s="0" t="n">
        <v>4757.4</v>
      </c>
      <c r="C9" s="0" t="n">
        <v>10613.3</v>
      </c>
      <c r="D9" s="0" t="n">
        <v>21950.1</v>
      </c>
      <c r="E9" s="0" t="n">
        <v>30037.7</v>
      </c>
      <c r="F9" s="0" t="n">
        <v>40025</v>
      </c>
      <c r="G9" s="0" t="n">
        <v>50024.7</v>
      </c>
      <c r="H9" s="0" t="n">
        <v>60041.4</v>
      </c>
      <c r="I9" s="0" t="n">
        <v>70031.4</v>
      </c>
      <c r="J9" s="0" t="n">
        <v>80025.6</v>
      </c>
      <c r="K9" s="0" t="n">
        <v>90037.2</v>
      </c>
      <c r="L9" s="0" t="n">
        <v>100029</v>
      </c>
    </row>
    <row r="10" customFormat="false" ht="10.5" hidden="false" customHeight="false" outlineLevel="0" collapsed="false">
      <c r="A10" s="0" t="n">
        <v>256</v>
      </c>
      <c r="B10" s="0" t="n">
        <v>4768.25</v>
      </c>
      <c r="C10" s="0" t="n">
        <v>11670</v>
      </c>
      <c r="D10" s="0" t="n">
        <v>22248.2</v>
      </c>
      <c r="E10" s="0" t="n">
        <v>30047.4</v>
      </c>
      <c r="F10" s="0" t="n">
        <v>40042.3</v>
      </c>
      <c r="G10" s="0" t="n">
        <v>50025.7</v>
      </c>
      <c r="H10" s="0" t="n">
        <v>60024.7</v>
      </c>
      <c r="I10" s="0" t="n">
        <v>70037.9</v>
      </c>
      <c r="J10" s="0" t="n">
        <v>80041.4</v>
      </c>
      <c r="K10" s="0" t="n">
        <v>90033.5</v>
      </c>
      <c r="L10" s="0" t="n">
        <v>100027</v>
      </c>
    </row>
    <row r="11" customFormat="false" ht="10.5" hidden="false" customHeight="false" outlineLevel="0" collapsed="false">
      <c r="A11" s="0" t="n">
        <v>288</v>
      </c>
      <c r="B11" s="0" t="n">
        <v>4816.77</v>
      </c>
      <c r="C11" s="0" t="n">
        <v>11396.1</v>
      </c>
      <c r="D11" s="0" t="n">
        <v>22210.9</v>
      </c>
      <c r="E11" s="0" t="n">
        <v>30045.6</v>
      </c>
      <c r="F11" s="0" t="n">
        <v>40025.6</v>
      </c>
      <c r="G11" s="0" t="n">
        <v>50025</v>
      </c>
      <c r="H11" s="0" t="n">
        <v>72260.3</v>
      </c>
      <c r="I11" s="0" t="n">
        <v>70026.9</v>
      </c>
      <c r="J11" s="0" t="n">
        <v>80021.3</v>
      </c>
      <c r="K11" s="0" t="n">
        <v>90067.7</v>
      </c>
      <c r="L11" s="0" t="n">
        <v>100208</v>
      </c>
    </row>
    <row r="12" customFormat="false" ht="10.5" hidden="false" customHeight="false" outlineLevel="0" collapsed="false">
      <c r="A12" s="0" t="n">
        <v>320</v>
      </c>
      <c r="B12" s="0" t="n">
        <v>4779.32</v>
      </c>
      <c r="C12" s="0" t="n">
        <v>11199.5</v>
      </c>
      <c r="D12" s="0" t="n">
        <v>20332.9</v>
      </c>
      <c r="E12" s="0" t="n">
        <v>30710.2</v>
      </c>
      <c r="F12" s="0" t="n">
        <v>40026.1</v>
      </c>
      <c r="G12" s="0" t="n">
        <v>50024.5</v>
      </c>
      <c r="H12" s="0" t="n">
        <v>60025.6</v>
      </c>
      <c r="I12" s="0" t="n">
        <v>70033.1</v>
      </c>
      <c r="J12" s="0" t="n">
        <v>80024.3</v>
      </c>
      <c r="K12" s="0" t="n">
        <v>90040</v>
      </c>
      <c r="L12" s="0" t="n">
        <v>100025</v>
      </c>
    </row>
    <row r="13" customFormat="false" ht="10.5" hidden="false" customHeight="false" outlineLevel="0" collapsed="false">
      <c r="A13" s="0" t="n">
        <v>352</v>
      </c>
      <c r="B13" s="0" t="n">
        <v>4751.38</v>
      </c>
      <c r="C13" s="0" t="n">
        <v>11118.9</v>
      </c>
      <c r="D13" s="0" t="n">
        <v>20333.6</v>
      </c>
      <c r="E13" s="0" t="n">
        <v>32045.6</v>
      </c>
      <c r="F13" s="0" t="n">
        <v>40025.3</v>
      </c>
      <c r="G13" s="0" t="n">
        <v>50033</v>
      </c>
      <c r="H13" s="0" t="n">
        <v>60025</v>
      </c>
      <c r="I13" s="0" t="n">
        <v>70044.4</v>
      </c>
      <c r="J13" s="0" t="n">
        <v>80025</v>
      </c>
      <c r="K13" s="0" t="n">
        <v>90034.5</v>
      </c>
      <c r="L13" s="0" t="n">
        <v>100025</v>
      </c>
    </row>
    <row r="14" customFormat="false" ht="10.5" hidden="false" customHeight="false" outlineLevel="0" collapsed="false">
      <c r="A14" s="0" t="n">
        <v>384</v>
      </c>
      <c r="B14" s="0" t="n">
        <v>4778.61</v>
      </c>
      <c r="C14" s="0" t="n">
        <v>11000.3</v>
      </c>
      <c r="D14" s="0" t="n">
        <v>20280.9</v>
      </c>
      <c r="E14" s="0" t="n">
        <v>31472.7</v>
      </c>
      <c r="F14" s="0" t="n">
        <v>40025.1</v>
      </c>
      <c r="G14" s="0" t="n">
        <v>50025.2</v>
      </c>
      <c r="H14" s="0" t="n">
        <v>60028.9</v>
      </c>
      <c r="I14" s="0" t="n">
        <v>70027.1</v>
      </c>
      <c r="J14" s="0" t="n">
        <v>80029.5</v>
      </c>
      <c r="K14" s="0" t="n">
        <v>90042.7</v>
      </c>
      <c r="L14" s="0" t="n">
        <v>100034</v>
      </c>
    </row>
    <row r="15" customFormat="false" ht="10.5" hidden="false" customHeight="false" outlineLevel="0" collapsed="false">
      <c r="A15" s="0" t="n">
        <v>416</v>
      </c>
      <c r="B15" s="0" t="n">
        <v>4839.35</v>
      </c>
      <c r="C15" s="0" t="n">
        <v>10985.3</v>
      </c>
      <c r="D15" s="0" t="n">
        <v>20308.2</v>
      </c>
      <c r="E15" s="0" t="n">
        <v>32006.3</v>
      </c>
      <c r="F15" s="0" t="n">
        <v>40025.3</v>
      </c>
      <c r="G15" s="0" t="n">
        <v>50025.3</v>
      </c>
      <c r="H15" s="0" t="n">
        <v>60025.5</v>
      </c>
      <c r="I15" s="0" t="n">
        <v>70024.7</v>
      </c>
      <c r="J15" s="0" t="n">
        <v>80025.2</v>
      </c>
      <c r="K15" s="0" t="n">
        <v>90080.2</v>
      </c>
      <c r="L15" s="0" t="n">
        <v>100025</v>
      </c>
    </row>
    <row r="16" customFormat="false" ht="10.5" hidden="false" customHeight="false" outlineLevel="0" collapsed="false">
      <c r="A16" s="0" t="n">
        <v>448</v>
      </c>
      <c r="B16" s="0" t="n">
        <v>4750.57</v>
      </c>
      <c r="C16" s="0" t="n">
        <v>10940.4</v>
      </c>
      <c r="D16" s="0" t="n">
        <v>20225.7</v>
      </c>
      <c r="E16" s="0" t="n">
        <v>32315.8</v>
      </c>
      <c r="F16" s="0" t="n">
        <v>60479.4</v>
      </c>
      <c r="G16" s="0" t="n">
        <v>50025.6</v>
      </c>
      <c r="H16" s="0" t="n">
        <v>60024.8</v>
      </c>
      <c r="I16" s="0" t="n">
        <v>70024.8</v>
      </c>
      <c r="J16" s="0" t="n">
        <v>80024.9</v>
      </c>
      <c r="K16" s="0" t="n">
        <v>90040.2</v>
      </c>
      <c r="L16" s="0" t="n">
        <v>100021</v>
      </c>
    </row>
    <row r="17" customFormat="false" ht="10.5" hidden="false" customHeight="false" outlineLevel="0" collapsed="false">
      <c r="A17" s="0" t="n">
        <v>480</v>
      </c>
      <c r="B17" s="0" t="n">
        <v>4801.94</v>
      </c>
      <c r="C17" s="0" t="n">
        <v>10928.2</v>
      </c>
      <c r="D17" s="0" t="n">
        <v>20250.4</v>
      </c>
      <c r="E17" s="0" t="n">
        <v>31607.5</v>
      </c>
      <c r="F17" s="0" t="n">
        <v>40045.1</v>
      </c>
      <c r="G17" s="0" t="n">
        <v>50027.7</v>
      </c>
      <c r="H17" s="0" t="n">
        <v>60027.7</v>
      </c>
      <c r="I17" s="0" t="n">
        <v>70026.4</v>
      </c>
      <c r="J17" s="0" t="n">
        <v>80025.1</v>
      </c>
      <c r="K17" s="0" t="n">
        <v>90045.6</v>
      </c>
      <c r="L17" s="0" t="n">
        <v>100026</v>
      </c>
    </row>
    <row r="18" customFormat="false" ht="10.5" hidden="false" customHeight="false" outlineLevel="0" collapsed="false">
      <c r="A18" s="0" t="n">
        <v>512</v>
      </c>
      <c r="B18" s="0" t="n">
        <v>4830.3</v>
      </c>
      <c r="C18" s="0" t="n">
        <v>10850.5</v>
      </c>
      <c r="D18" s="0" t="n">
        <v>21571.7</v>
      </c>
      <c r="E18" s="0" t="n">
        <v>31918.9</v>
      </c>
      <c r="F18" s="0" t="n">
        <v>40035.1</v>
      </c>
      <c r="G18" s="0" t="n">
        <v>50025.3</v>
      </c>
      <c r="H18" s="0" t="n">
        <v>60025.3</v>
      </c>
      <c r="I18" s="0" t="n">
        <v>70026.4</v>
      </c>
      <c r="J18" s="0" t="n">
        <v>80024.9</v>
      </c>
      <c r="K18" s="0" t="n">
        <v>90054.4</v>
      </c>
      <c r="L18" s="0" t="n">
        <v>100035</v>
      </c>
    </row>
    <row r="19" customFormat="false" ht="10.5" hidden="false" customHeight="false" outlineLevel="0" collapsed="false">
      <c r="A19" s="0" t="n">
        <v>544</v>
      </c>
      <c r="B19" s="0" t="n">
        <v>4831.37</v>
      </c>
      <c r="C19" s="0" t="n">
        <v>10817.4</v>
      </c>
      <c r="D19" s="0" t="n">
        <v>21483.1</v>
      </c>
      <c r="E19" s="0" t="n">
        <v>31848.3</v>
      </c>
      <c r="F19" s="0" t="n">
        <v>40069</v>
      </c>
      <c r="G19" s="0" t="n">
        <v>50025.8</v>
      </c>
      <c r="H19" s="0" t="n">
        <v>60024.9</v>
      </c>
      <c r="I19" s="0" t="n">
        <v>70025</v>
      </c>
      <c r="J19" s="0" t="n">
        <v>80020.5</v>
      </c>
      <c r="K19" s="0" t="n">
        <v>90039.4</v>
      </c>
      <c r="L19" s="0" t="n">
        <v>100034</v>
      </c>
    </row>
    <row r="20" customFormat="false" ht="10.5" hidden="false" customHeight="false" outlineLevel="0" collapsed="false">
      <c r="A20" s="0" t="n">
        <v>576</v>
      </c>
      <c r="B20" s="0" t="n">
        <v>5098.93</v>
      </c>
      <c r="C20" s="0" t="n">
        <v>10726.1</v>
      </c>
      <c r="D20" s="0" t="n">
        <v>21141.4</v>
      </c>
      <c r="E20" s="0" t="n">
        <v>31451.1</v>
      </c>
      <c r="F20" s="0" t="n">
        <v>40060.4</v>
      </c>
      <c r="G20" s="0" t="n">
        <v>50025.5</v>
      </c>
      <c r="H20" s="0" t="n">
        <v>60025</v>
      </c>
      <c r="I20" s="0" t="n">
        <v>70025.3</v>
      </c>
      <c r="J20" s="0" t="n">
        <v>80025.8</v>
      </c>
      <c r="K20" s="0" t="n">
        <v>90045.7</v>
      </c>
      <c r="L20" s="0" t="n">
        <v>100025</v>
      </c>
    </row>
    <row r="21" customFormat="false" ht="10.5" hidden="false" customHeight="false" outlineLevel="0" collapsed="false">
      <c r="A21" s="0" t="n">
        <v>608</v>
      </c>
      <c r="B21" s="0" t="n">
        <v>47991.8</v>
      </c>
      <c r="C21" s="0" t="n">
        <v>48875.3</v>
      </c>
      <c r="D21" s="0" t="n">
        <v>46902.8</v>
      </c>
      <c r="E21" s="0" t="n">
        <v>49555.1</v>
      </c>
      <c r="F21" s="0" t="n">
        <v>47074.8</v>
      </c>
      <c r="G21" s="0" t="n">
        <v>50024.4</v>
      </c>
      <c r="H21" s="0" t="n">
        <v>60025.3</v>
      </c>
      <c r="I21" s="0" t="n">
        <v>70025.7</v>
      </c>
      <c r="J21" s="0" t="n">
        <v>80025.2</v>
      </c>
      <c r="K21" s="0" t="n">
        <v>90031.7</v>
      </c>
      <c r="L21" s="0" t="n">
        <v>100032</v>
      </c>
    </row>
    <row r="22" customFormat="false" ht="10.5" hidden="false" customHeight="false" outlineLevel="0" collapsed="false">
      <c r="A22" s="0" t="n">
        <v>640</v>
      </c>
      <c r="B22" s="0" t="n">
        <v>50276.8</v>
      </c>
      <c r="C22" s="0" t="n">
        <v>51338.7</v>
      </c>
      <c r="D22" s="0" t="n">
        <v>48683.4</v>
      </c>
      <c r="E22" s="0" t="n">
        <v>49718.1</v>
      </c>
      <c r="F22" s="0" t="n">
        <v>51109.5</v>
      </c>
      <c r="G22" s="0" t="n">
        <v>50033.3</v>
      </c>
      <c r="H22" s="0" t="n">
        <v>60036.2</v>
      </c>
      <c r="I22" s="0" t="n">
        <v>70034.4</v>
      </c>
      <c r="J22" s="0" t="n">
        <v>80025</v>
      </c>
      <c r="K22" s="0" t="n">
        <v>90036.8</v>
      </c>
      <c r="L22" s="0" t="n">
        <v>100029</v>
      </c>
    </row>
    <row r="23" customFormat="false" ht="10.5" hidden="false" customHeight="false" outlineLevel="0" collapsed="false">
      <c r="A23" s="0" t="n">
        <v>672</v>
      </c>
      <c r="B23" s="0" t="n">
        <v>52675.4</v>
      </c>
      <c r="C23" s="0" t="n">
        <v>53801.7</v>
      </c>
      <c r="D23" s="0" t="n">
        <v>54627.7</v>
      </c>
      <c r="E23" s="0" t="n">
        <v>51147.9</v>
      </c>
      <c r="F23" s="0" t="n">
        <v>51989</v>
      </c>
      <c r="G23" s="0" t="n">
        <v>53917</v>
      </c>
      <c r="H23" s="0" t="n">
        <v>60026.4</v>
      </c>
      <c r="I23" s="0" t="n">
        <v>70024.6</v>
      </c>
      <c r="J23" s="0" t="n">
        <v>80025.4</v>
      </c>
      <c r="K23" s="0" t="n">
        <v>90046.4</v>
      </c>
      <c r="L23" s="0" t="n">
        <v>100025</v>
      </c>
    </row>
    <row r="24" customFormat="false" ht="10.5" hidden="false" customHeight="false" outlineLevel="0" collapsed="false">
      <c r="A24" s="0" t="n">
        <v>704</v>
      </c>
      <c r="B24" s="0" t="n">
        <v>55082.9</v>
      </c>
      <c r="C24" s="0" t="n">
        <v>55447</v>
      </c>
      <c r="D24" s="0" t="n">
        <v>57165.5</v>
      </c>
      <c r="E24" s="0" t="n">
        <v>57274.6</v>
      </c>
      <c r="F24" s="0" t="n">
        <v>56652.5</v>
      </c>
      <c r="G24" s="0" t="n">
        <v>54056.5</v>
      </c>
      <c r="H24" s="0" t="n">
        <v>60026.2</v>
      </c>
      <c r="I24" s="0" t="n">
        <v>70025.3</v>
      </c>
      <c r="J24" s="0" t="n">
        <v>80025.3</v>
      </c>
      <c r="K24" s="0" t="n">
        <v>90027.6</v>
      </c>
      <c r="L24" s="0" t="n">
        <v>100025</v>
      </c>
    </row>
    <row r="25" customFormat="false" ht="10.5" hidden="false" customHeight="false" outlineLevel="0" collapsed="false">
      <c r="A25" s="0" t="n">
        <v>736</v>
      </c>
      <c r="B25" s="0" t="n">
        <v>57504.1</v>
      </c>
      <c r="C25" s="0" t="n">
        <v>57883.7</v>
      </c>
      <c r="D25" s="0" t="n">
        <v>58287.4</v>
      </c>
      <c r="E25" s="0" t="n">
        <v>56667.6</v>
      </c>
      <c r="F25" s="0" t="n">
        <v>57208.7</v>
      </c>
      <c r="G25" s="0" t="n">
        <v>58437.8</v>
      </c>
      <c r="H25" s="0" t="n">
        <v>60027.4</v>
      </c>
      <c r="I25" s="0" t="n">
        <v>70025.4</v>
      </c>
      <c r="J25" s="0" t="n">
        <v>80025.4</v>
      </c>
      <c r="K25" s="0" t="n">
        <v>90028.1</v>
      </c>
      <c r="L25" s="0" t="n">
        <v>100027</v>
      </c>
    </row>
    <row r="26" customFormat="false" ht="10.5" hidden="false" customHeight="false" outlineLevel="0" collapsed="false">
      <c r="A26" s="0" t="n">
        <v>768</v>
      </c>
      <c r="B26" s="0" t="n">
        <v>58990.1</v>
      </c>
      <c r="C26" s="0" t="n">
        <v>60263.1</v>
      </c>
      <c r="D26" s="0" t="n">
        <v>60801.6</v>
      </c>
      <c r="E26" s="0" t="n">
        <v>63044.4</v>
      </c>
      <c r="F26" s="0" t="n">
        <v>61694.2</v>
      </c>
      <c r="G26" s="0" t="n">
        <v>62960.7</v>
      </c>
      <c r="H26" s="0" t="n">
        <v>60030.2</v>
      </c>
      <c r="I26" s="0" t="n">
        <v>70025.2</v>
      </c>
      <c r="J26" s="0" t="n">
        <v>80024.6</v>
      </c>
      <c r="K26" s="0" t="n">
        <v>90034.6</v>
      </c>
      <c r="L26" s="0" t="n">
        <v>100025</v>
      </c>
    </row>
    <row r="27" customFormat="false" ht="10.5" hidden="false" customHeight="false" outlineLevel="0" collapsed="false">
      <c r="A27" s="0" t="n">
        <v>800</v>
      </c>
      <c r="B27" s="0" t="n">
        <v>61399.1</v>
      </c>
      <c r="C27" s="0" t="n">
        <v>62713.5</v>
      </c>
      <c r="D27" s="0" t="n">
        <v>62537.1</v>
      </c>
      <c r="E27" s="0" t="n">
        <v>65049.8</v>
      </c>
      <c r="F27" s="0" t="n">
        <v>86057.8</v>
      </c>
      <c r="G27" s="0" t="n">
        <v>63785.7</v>
      </c>
      <c r="H27" s="0" t="n">
        <v>64510.8</v>
      </c>
      <c r="I27" s="0" t="n">
        <v>70030.5</v>
      </c>
      <c r="J27" s="0" t="n">
        <v>80025.4</v>
      </c>
      <c r="K27" s="0" t="n">
        <v>90031.4</v>
      </c>
      <c r="L27" s="0" t="n">
        <v>100025</v>
      </c>
    </row>
    <row r="28" customFormat="false" ht="10.5" hidden="false" customHeight="false" outlineLevel="0" collapsed="false">
      <c r="A28" s="0" t="n">
        <v>832</v>
      </c>
      <c r="B28" s="0" t="n">
        <v>64809.8</v>
      </c>
      <c r="C28" s="0" t="n">
        <v>65021.6</v>
      </c>
      <c r="D28" s="0" t="n">
        <v>65444.5</v>
      </c>
      <c r="E28" s="0" t="n">
        <v>66432.5</v>
      </c>
      <c r="F28" s="0" t="n">
        <v>65031.5</v>
      </c>
      <c r="G28" s="0" t="n">
        <v>64295.4</v>
      </c>
      <c r="H28" s="0" t="n">
        <v>67167.4</v>
      </c>
      <c r="I28" s="0" t="n">
        <v>70024.8</v>
      </c>
      <c r="J28" s="0" t="n">
        <v>80024.9</v>
      </c>
      <c r="K28" s="0" t="n">
        <v>90031.7</v>
      </c>
      <c r="L28" s="0" t="n">
        <v>100025</v>
      </c>
    </row>
    <row r="29" customFormat="false" ht="10.5" hidden="false" customHeight="false" outlineLevel="0" collapsed="false">
      <c r="A29" s="0" t="n">
        <v>864</v>
      </c>
      <c r="B29" s="0" t="n">
        <v>67280.2</v>
      </c>
      <c r="C29" s="0" t="n">
        <v>67489.7</v>
      </c>
      <c r="D29" s="0" t="n">
        <v>67931.3</v>
      </c>
      <c r="E29" s="0" t="n">
        <v>68316.8</v>
      </c>
      <c r="F29" s="0" t="n">
        <v>66918.1</v>
      </c>
      <c r="G29" s="0" t="n">
        <v>69327.6</v>
      </c>
      <c r="H29" s="0" t="n">
        <v>67721.2</v>
      </c>
      <c r="I29" s="0" t="n">
        <v>70025</v>
      </c>
      <c r="J29" s="0" t="n">
        <v>80025.2</v>
      </c>
      <c r="K29" s="0" t="n">
        <v>90023.8</v>
      </c>
      <c r="L29" s="0" t="n">
        <v>100025</v>
      </c>
    </row>
    <row r="30" customFormat="false" ht="10.5" hidden="false" customHeight="false" outlineLevel="0" collapsed="false">
      <c r="A30" s="0" t="n">
        <v>896</v>
      </c>
      <c r="B30" s="0" t="n">
        <v>69748.6</v>
      </c>
      <c r="C30" s="0" t="n">
        <v>69952.4</v>
      </c>
      <c r="D30" s="0" t="n">
        <v>69503.3</v>
      </c>
      <c r="E30" s="0" t="n">
        <v>72210.2</v>
      </c>
      <c r="F30" s="0" t="n">
        <v>68705.7</v>
      </c>
      <c r="G30" s="0" t="n">
        <v>124230</v>
      </c>
      <c r="H30" s="0" t="n">
        <v>71585.3</v>
      </c>
      <c r="I30" s="0" t="n">
        <v>70026.8</v>
      </c>
      <c r="J30" s="0" t="n">
        <v>80024.9</v>
      </c>
      <c r="K30" s="0" t="n">
        <v>90025.6</v>
      </c>
      <c r="L30" s="0" t="n">
        <v>100025</v>
      </c>
    </row>
    <row r="31" customFormat="false" ht="10.5" hidden="false" customHeight="false" outlineLevel="0" collapsed="false">
      <c r="A31" s="0" t="n">
        <v>928</v>
      </c>
      <c r="B31" s="0" t="n">
        <v>72158.1</v>
      </c>
      <c r="C31" s="0" t="n">
        <v>72436.5</v>
      </c>
      <c r="D31" s="0" t="n">
        <v>71903.8</v>
      </c>
      <c r="E31" s="0" t="n">
        <v>74015.3</v>
      </c>
      <c r="F31" s="0" t="n">
        <v>74884.4</v>
      </c>
      <c r="G31" s="0" t="n">
        <v>71132.5</v>
      </c>
      <c r="H31" s="0" t="n">
        <v>72215.2</v>
      </c>
      <c r="I31" s="0" t="n">
        <v>73958.6</v>
      </c>
      <c r="J31" s="0" t="n">
        <v>80025.2</v>
      </c>
      <c r="K31" s="0" t="n">
        <v>90034</v>
      </c>
      <c r="L31" s="0" t="n">
        <v>100029</v>
      </c>
    </row>
    <row r="32" customFormat="false" ht="10.5" hidden="false" customHeight="false" outlineLevel="0" collapsed="false">
      <c r="A32" s="0" t="n">
        <v>960</v>
      </c>
      <c r="B32" s="0" t="n">
        <v>73409.6</v>
      </c>
      <c r="C32" s="0" t="n">
        <v>74919.6</v>
      </c>
      <c r="D32" s="0" t="n">
        <v>76276.3</v>
      </c>
      <c r="E32" s="0" t="n">
        <v>76558</v>
      </c>
      <c r="F32" s="0" t="n">
        <v>76798.9</v>
      </c>
      <c r="G32" s="0" t="n">
        <v>74950.7</v>
      </c>
      <c r="H32" s="0" t="n">
        <v>76949.5</v>
      </c>
      <c r="I32" s="0" t="n">
        <v>74099.1</v>
      </c>
      <c r="J32" s="0" t="n">
        <v>80025.4</v>
      </c>
      <c r="K32" s="0" t="n">
        <v>90025.4</v>
      </c>
      <c r="L32" s="0" t="n">
        <v>127719</v>
      </c>
    </row>
    <row r="33" customFormat="false" ht="10.5" hidden="false" customHeight="false" outlineLevel="0" collapsed="false">
      <c r="A33" s="0" t="n">
        <v>992</v>
      </c>
      <c r="B33" s="0" t="n">
        <v>75859.7</v>
      </c>
      <c r="C33" s="0" t="n">
        <v>77414.7</v>
      </c>
      <c r="D33" s="0" t="n">
        <v>78820.3</v>
      </c>
      <c r="E33" s="0" t="n">
        <v>78265.2</v>
      </c>
      <c r="F33" s="0" t="n">
        <v>78642.9</v>
      </c>
      <c r="G33" s="0" t="n">
        <v>76743.4</v>
      </c>
      <c r="H33" s="0" t="n">
        <v>77100.1</v>
      </c>
      <c r="I33" s="0" t="n">
        <v>78277.5</v>
      </c>
      <c r="J33" s="0" t="n">
        <v>80024.9</v>
      </c>
      <c r="K33" s="0" t="n">
        <v>90029.1</v>
      </c>
      <c r="L33" s="0" t="n">
        <v>100026</v>
      </c>
    </row>
    <row r="34" customFormat="false" ht="10.5" hidden="false" customHeight="false" outlineLevel="0" collapsed="false">
      <c r="A34" s="0" t="n">
        <v>1024</v>
      </c>
      <c r="B34" s="0" t="n">
        <v>78410.6</v>
      </c>
      <c r="C34" s="0" t="n">
        <v>78767.1</v>
      </c>
      <c r="D34" s="0" t="n">
        <v>80362.8</v>
      </c>
      <c r="E34" s="0" t="n">
        <v>80816.5</v>
      </c>
      <c r="F34" s="0" t="n">
        <v>81168.8</v>
      </c>
      <c r="G34" s="0" t="n">
        <v>79743.3</v>
      </c>
      <c r="H34" s="0" t="n">
        <v>82027.3</v>
      </c>
      <c r="I34" s="0" t="n">
        <v>83027</v>
      </c>
      <c r="J34" s="0" t="n">
        <v>80024.8</v>
      </c>
      <c r="K34" s="0" t="n">
        <v>90025.3</v>
      </c>
      <c r="L34" s="0" t="n">
        <v>100029</v>
      </c>
    </row>
    <row r="35" customFormat="false" ht="10.5" hidden="false" customHeight="false" outlineLevel="0" collapsed="false">
      <c r="A35" s="0" t="n">
        <v>1056</v>
      </c>
      <c r="B35" s="0" t="n">
        <v>80881.2</v>
      </c>
      <c r="C35" s="0" t="n">
        <v>81158.8</v>
      </c>
      <c r="D35" s="0" t="n">
        <v>82897.4</v>
      </c>
      <c r="E35" s="0" t="n">
        <v>82449.6</v>
      </c>
      <c r="F35" s="0" t="n">
        <v>82915.4</v>
      </c>
      <c r="G35" s="0" t="n">
        <v>85989.5</v>
      </c>
      <c r="H35" s="0" t="n">
        <v>86014.4</v>
      </c>
      <c r="I35" s="0" t="n">
        <v>83457.2</v>
      </c>
      <c r="J35" s="0" t="n">
        <v>84302.7</v>
      </c>
      <c r="K35" s="0" t="n">
        <v>90025.4</v>
      </c>
      <c r="L35" s="0" t="n">
        <v>100025</v>
      </c>
    </row>
    <row r="36" customFormat="false" ht="10.5" hidden="false" customHeight="false" outlineLevel="0" collapsed="false">
      <c r="A36" s="0" t="n">
        <v>1088</v>
      </c>
      <c r="B36" s="0" t="n">
        <v>83382.9</v>
      </c>
      <c r="C36" s="0" t="n">
        <v>88835.5</v>
      </c>
      <c r="D36" s="0" t="n">
        <v>85437.1</v>
      </c>
      <c r="E36" s="0" t="n">
        <v>84944.1</v>
      </c>
      <c r="F36" s="0" t="n">
        <v>85377.8</v>
      </c>
      <c r="G36" s="0" t="n">
        <v>87983.8</v>
      </c>
      <c r="H36" s="0" t="n">
        <v>88161.7</v>
      </c>
      <c r="I36" s="0" t="n">
        <v>88681.4</v>
      </c>
      <c r="J36" s="0" t="n">
        <v>84573</v>
      </c>
      <c r="K36" s="0" t="n">
        <v>90025.2</v>
      </c>
      <c r="L36" s="0" t="n">
        <v>100025</v>
      </c>
    </row>
    <row r="37" customFormat="false" ht="10.5" hidden="false" customHeight="false" outlineLevel="0" collapsed="false">
      <c r="A37" s="0" t="n">
        <v>1120</v>
      </c>
      <c r="B37" s="0" t="n">
        <v>85882.6</v>
      </c>
      <c r="C37" s="0" t="n">
        <v>91488.8</v>
      </c>
      <c r="D37" s="0" t="n">
        <v>87970.2</v>
      </c>
      <c r="E37" s="0" t="n">
        <v>87375.7</v>
      </c>
      <c r="F37" s="0" t="n">
        <v>86982.4</v>
      </c>
      <c r="G37" s="0" t="n">
        <v>89868.1</v>
      </c>
      <c r="H37" s="0" t="n">
        <v>90158.9</v>
      </c>
      <c r="I37" s="0" t="n">
        <v>88918.1</v>
      </c>
      <c r="J37" s="0" t="n">
        <v>89199.5</v>
      </c>
      <c r="K37" s="0" t="n">
        <v>90123.5</v>
      </c>
      <c r="L37" s="0" t="n">
        <v>100038</v>
      </c>
    </row>
    <row r="38" customFormat="false" ht="10.5" hidden="false" customHeight="false" outlineLevel="0" collapsed="false">
      <c r="A38" s="0" t="n">
        <v>1152</v>
      </c>
      <c r="B38" s="0" t="n">
        <v>88394.8</v>
      </c>
      <c r="C38" s="0" t="n">
        <v>94152.5</v>
      </c>
      <c r="D38" s="0" t="n">
        <v>89273.9</v>
      </c>
      <c r="E38" s="0" t="n">
        <v>94149.6</v>
      </c>
      <c r="F38" s="0" t="n">
        <v>89433.3</v>
      </c>
      <c r="G38" s="0" t="n">
        <v>92437.4</v>
      </c>
      <c r="H38" s="0" t="n">
        <v>93922.5</v>
      </c>
      <c r="I38" s="0" t="n">
        <v>89565.9</v>
      </c>
      <c r="J38" s="0" t="n">
        <v>89513.7</v>
      </c>
      <c r="K38" s="0" t="n">
        <v>90611.3</v>
      </c>
      <c r="L38" s="0" t="n">
        <v>100025</v>
      </c>
    </row>
    <row r="39" customFormat="false" ht="10.5" hidden="false" customHeight="false" outlineLevel="0" collapsed="false">
      <c r="A39" s="0" t="n">
        <v>1184</v>
      </c>
      <c r="B39" s="0" t="n">
        <v>92305.3</v>
      </c>
      <c r="C39" s="0" t="n">
        <v>92342.3</v>
      </c>
      <c r="D39" s="0" t="n">
        <v>92763.6</v>
      </c>
      <c r="E39" s="0" t="n">
        <v>94035.9</v>
      </c>
      <c r="F39" s="0" t="n">
        <v>93190.7</v>
      </c>
      <c r="G39" s="0" t="n">
        <v>95026.5</v>
      </c>
      <c r="H39" s="0" t="n">
        <v>92430.7</v>
      </c>
      <c r="I39" s="0" t="n">
        <v>93584.5</v>
      </c>
      <c r="J39" s="0" t="n">
        <v>92799.4</v>
      </c>
      <c r="K39" s="0" t="n">
        <v>93746.5</v>
      </c>
      <c r="L39" s="0" t="n">
        <v>100030</v>
      </c>
    </row>
    <row r="40" customFormat="false" ht="10.5" hidden="false" customHeight="false" outlineLevel="0" collapsed="false">
      <c r="A40" s="0" t="n">
        <v>1216</v>
      </c>
      <c r="B40" s="0" t="n">
        <v>94878.7</v>
      </c>
      <c r="C40" s="0" t="n">
        <v>94897.5</v>
      </c>
      <c r="D40" s="0" t="n">
        <v>95311</v>
      </c>
      <c r="E40" s="0" t="n">
        <v>96629.2</v>
      </c>
      <c r="F40" s="0" t="n">
        <v>95739.5</v>
      </c>
      <c r="G40" s="0" t="n">
        <v>97656</v>
      </c>
      <c r="H40" s="0" t="n">
        <v>97615.3</v>
      </c>
      <c r="I40" s="0" t="n">
        <v>95678.1</v>
      </c>
      <c r="J40" s="0" t="n">
        <v>96582.7</v>
      </c>
      <c r="K40" s="0" t="n">
        <v>97362.5</v>
      </c>
      <c r="L40" s="0" t="n">
        <v>102456</v>
      </c>
    </row>
    <row r="41" customFormat="false" ht="10.5" hidden="false" customHeight="false" outlineLevel="0" collapsed="false">
      <c r="A41" s="0" t="n">
        <v>1248</v>
      </c>
      <c r="B41" s="0" t="n">
        <v>97238.7</v>
      </c>
      <c r="C41" s="0" t="n">
        <v>97467.3</v>
      </c>
      <c r="D41" s="0" t="n">
        <v>97789.9</v>
      </c>
      <c r="E41" s="0" t="n">
        <v>99238.5</v>
      </c>
      <c r="F41" s="0" t="n">
        <v>119065</v>
      </c>
      <c r="G41" s="0" t="n">
        <v>99413.4</v>
      </c>
      <c r="H41" s="0" t="n">
        <v>99528.2</v>
      </c>
      <c r="I41" s="0" t="n">
        <v>97486.7</v>
      </c>
      <c r="J41" s="0" t="n">
        <v>97878.5</v>
      </c>
      <c r="K41" s="0" t="n">
        <v>97364.9</v>
      </c>
      <c r="L41" s="0" t="n">
        <v>100173</v>
      </c>
    </row>
    <row r="42" customFormat="false" ht="10.5" hidden="false" customHeight="false" outlineLevel="0" collapsed="false">
      <c r="A42" s="0" t="n">
        <v>1280</v>
      </c>
      <c r="B42" s="0" t="n">
        <v>103075</v>
      </c>
      <c r="C42" s="0" t="n">
        <v>103174</v>
      </c>
      <c r="D42" s="0" t="n">
        <v>100366</v>
      </c>
      <c r="E42" s="0" t="n">
        <v>101854</v>
      </c>
      <c r="F42" s="0" t="n">
        <v>100881</v>
      </c>
      <c r="G42" s="0" t="n">
        <v>102043</v>
      </c>
      <c r="H42" s="0" t="n">
        <v>102141</v>
      </c>
      <c r="I42" s="0" t="n">
        <v>102872</v>
      </c>
      <c r="J42" s="0" t="n">
        <v>101599</v>
      </c>
      <c r="K42" s="0" t="n">
        <v>101362</v>
      </c>
      <c r="L42" s="0" t="n">
        <v>100652</v>
      </c>
    </row>
    <row r="43" customFormat="false" ht="10.5" hidden="false" customHeight="false" outlineLevel="0" collapsed="false">
      <c r="A43" s="0" t="n">
        <v>1312</v>
      </c>
      <c r="B43" s="0" t="n">
        <v>105743</v>
      </c>
      <c r="C43" s="0" t="n">
        <v>105848</v>
      </c>
      <c r="D43" s="0" t="n">
        <v>102956</v>
      </c>
      <c r="E43" s="0" t="n">
        <v>103195</v>
      </c>
      <c r="F43" s="0" t="n">
        <v>102272</v>
      </c>
      <c r="G43" s="0" t="n">
        <v>104659</v>
      </c>
      <c r="H43" s="0" t="n">
        <v>103970</v>
      </c>
      <c r="I43" s="0" t="n">
        <v>104881</v>
      </c>
      <c r="J43" s="0" t="n">
        <v>103160</v>
      </c>
      <c r="K43" s="0" t="n">
        <v>105622</v>
      </c>
      <c r="L43" s="0" t="n">
        <v>103933</v>
      </c>
    </row>
    <row r="44" customFormat="false" ht="10.5" hidden="false" customHeight="false" outlineLevel="0" collapsed="false">
      <c r="A44" s="0" t="n">
        <v>1344</v>
      </c>
      <c r="B44" s="0" t="n">
        <v>108423</v>
      </c>
      <c r="C44" s="0" t="n">
        <v>108532</v>
      </c>
      <c r="D44" s="0" t="n">
        <v>108528</v>
      </c>
      <c r="E44" s="0" t="n">
        <v>105794</v>
      </c>
      <c r="F44" s="0" t="n">
        <v>104816</v>
      </c>
      <c r="G44" s="0" t="n">
        <v>106273</v>
      </c>
      <c r="H44" s="0" t="n">
        <v>106532</v>
      </c>
      <c r="I44" s="0" t="n">
        <v>106777</v>
      </c>
      <c r="J44" s="0" t="n">
        <v>106144</v>
      </c>
      <c r="K44" s="0" t="n">
        <v>105026</v>
      </c>
      <c r="L44" s="0" t="n">
        <v>107515</v>
      </c>
    </row>
    <row r="45" customFormat="false" ht="10.5" hidden="false" customHeight="false" outlineLevel="0" collapsed="false">
      <c r="A45" s="0" t="n">
        <v>1376</v>
      </c>
      <c r="B45" s="0" t="n">
        <v>111113</v>
      </c>
      <c r="C45" s="0" t="n">
        <v>111119</v>
      </c>
      <c r="D45" s="0" t="n">
        <v>111221</v>
      </c>
      <c r="E45" s="0" t="n">
        <v>108403</v>
      </c>
      <c r="F45" s="0" t="n">
        <v>107316</v>
      </c>
      <c r="G45" s="0" t="n">
        <v>108870</v>
      </c>
      <c r="H45" s="0" t="n">
        <v>108228</v>
      </c>
      <c r="I45" s="0" t="n">
        <v>108652</v>
      </c>
      <c r="J45" s="0" t="n">
        <v>108106</v>
      </c>
      <c r="K45" s="0" t="n">
        <v>110110</v>
      </c>
      <c r="L45" s="0" t="n">
        <v>108152</v>
      </c>
    </row>
    <row r="46" customFormat="false" ht="10.5" hidden="false" customHeight="false" outlineLevel="0" collapsed="false">
      <c r="A46" s="0" t="n">
        <v>1408</v>
      </c>
      <c r="B46" s="0" t="n">
        <v>113804</v>
      </c>
      <c r="C46" s="0" t="n">
        <v>113809</v>
      </c>
      <c r="D46" s="0" t="n">
        <v>109201</v>
      </c>
      <c r="E46" s="0" t="n">
        <v>110991</v>
      </c>
      <c r="F46" s="0" t="n">
        <v>109838</v>
      </c>
      <c r="G46" s="0" t="n">
        <v>110342</v>
      </c>
      <c r="H46" s="0" t="n">
        <v>110703</v>
      </c>
      <c r="I46" s="0" t="n">
        <v>112658</v>
      </c>
      <c r="J46" s="0" t="n">
        <v>109916</v>
      </c>
      <c r="K46" s="0" t="n">
        <v>109927</v>
      </c>
      <c r="L46" s="0" t="n">
        <v>111847</v>
      </c>
    </row>
    <row r="47" customFormat="false" ht="10.5" hidden="false" customHeight="false" outlineLevel="0" collapsed="false">
      <c r="A47" s="0" t="n">
        <v>1440</v>
      </c>
      <c r="B47" s="0" t="n">
        <v>114703</v>
      </c>
      <c r="C47" s="0" t="n">
        <v>116519</v>
      </c>
      <c r="D47" s="0" t="n">
        <v>111794</v>
      </c>
      <c r="E47" s="0" t="n">
        <v>113527</v>
      </c>
      <c r="F47" s="0" t="n">
        <v>113704</v>
      </c>
      <c r="G47" s="0" t="n">
        <v>112922</v>
      </c>
      <c r="H47" s="0" t="n">
        <v>115182</v>
      </c>
      <c r="I47" s="0" t="n">
        <v>114498</v>
      </c>
      <c r="J47" s="0" t="n">
        <v>115544</v>
      </c>
      <c r="K47" s="0" t="n">
        <v>113761</v>
      </c>
      <c r="L47" s="0" t="n">
        <v>112476</v>
      </c>
    </row>
    <row r="48" customFormat="false" ht="10.5" hidden="false" customHeight="false" outlineLevel="0" collapsed="false">
      <c r="A48" s="0" t="n">
        <v>1472</v>
      </c>
      <c r="B48" s="0" t="n">
        <v>117378</v>
      </c>
      <c r="C48" s="0" t="n">
        <v>117420</v>
      </c>
      <c r="D48" s="0" t="n">
        <v>114374</v>
      </c>
      <c r="E48" s="0" t="n">
        <v>119115</v>
      </c>
      <c r="F48" s="0" t="n">
        <v>116301</v>
      </c>
      <c r="G48" s="0" t="n">
        <v>115461</v>
      </c>
      <c r="H48" s="0" t="n">
        <v>116778</v>
      </c>
      <c r="I48" s="0" t="n">
        <v>117046</v>
      </c>
      <c r="J48" s="0" t="n">
        <v>117346</v>
      </c>
      <c r="K48" s="0" t="n">
        <v>115609</v>
      </c>
      <c r="L48" s="0" t="n">
        <v>116229</v>
      </c>
    </row>
    <row r="49" customFormat="false" ht="10.5" hidden="false" customHeight="false" outlineLevel="0" collapsed="false">
      <c r="A49" s="0" t="n">
        <v>1504</v>
      </c>
      <c r="B49" s="0" t="n">
        <v>126124</v>
      </c>
      <c r="C49" s="0" t="n">
        <v>125816</v>
      </c>
      <c r="D49" s="0" t="n">
        <v>125854</v>
      </c>
      <c r="E49" s="0" t="n">
        <v>125817</v>
      </c>
      <c r="F49" s="0" t="n">
        <v>122893</v>
      </c>
      <c r="G49" s="0" t="n">
        <v>121982</v>
      </c>
      <c r="H49" s="0" t="n">
        <v>123075</v>
      </c>
      <c r="I49" s="0" t="n">
        <v>122541</v>
      </c>
      <c r="J49" s="0" t="n">
        <v>124304</v>
      </c>
      <c r="K49" s="0" t="n">
        <v>123567</v>
      </c>
      <c r="L49" s="0" t="n">
        <v>184541</v>
      </c>
    </row>
    <row r="50" customFormat="false" ht="10.5" hidden="false" customHeight="false" outlineLevel="0" collapsed="false">
      <c r="A50" s="0" t="n">
        <v>1536</v>
      </c>
      <c r="B50" s="0" t="n">
        <v>127896</v>
      </c>
      <c r="C50" s="0" t="n">
        <v>127930</v>
      </c>
      <c r="D50" s="0" t="n">
        <v>128916</v>
      </c>
      <c r="E50" s="0" t="n">
        <v>128848</v>
      </c>
      <c r="F50" s="0" t="n">
        <v>125155</v>
      </c>
      <c r="G50" s="0" t="n">
        <v>128816</v>
      </c>
      <c r="H50" s="0" t="n">
        <v>125423</v>
      </c>
      <c r="I50" s="0" t="n">
        <v>128776</v>
      </c>
      <c r="J50" s="0" t="n">
        <v>126743</v>
      </c>
      <c r="K50" s="0" t="n">
        <v>125927</v>
      </c>
      <c r="L50" s="0" t="n">
        <v>127066</v>
      </c>
    </row>
    <row r="51" customFormat="false" ht="10.5" hidden="false" customHeight="false" outlineLevel="0" collapsed="false">
      <c r="A51" s="0" t="n">
        <v>1568</v>
      </c>
      <c r="B51" s="0" t="n">
        <v>129973</v>
      </c>
      <c r="C51" s="0" t="n">
        <v>130024</v>
      </c>
      <c r="D51" s="0" t="n">
        <v>131064</v>
      </c>
      <c r="E51" s="0" t="n">
        <v>131047</v>
      </c>
      <c r="F51" s="0" t="n">
        <v>127281</v>
      </c>
      <c r="G51" s="0" t="n">
        <v>131075</v>
      </c>
      <c r="H51" s="0" t="n">
        <v>127492</v>
      </c>
      <c r="I51" s="0" t="n">
        <v>131121</v>
      </c>
      <c r="J51" s="0" t="n">
        <v>128689</v>
      </c>
      <c r="K51" s="0" t="n">
        <v>129474</v>
      </c>
      <c r="L51" s="0" t="n">
        <v>127450</v>
      </c>
    </row>
    <row r="52" customFormat="false" ht="10.5" hidden="false" customHeight="false" outlineLevel="0" collapsed="false">
      <c r="A52" s="0" t="n">
        <v>1600</v>
      </c>
      <c r="B52" s="0" t="n">
        <v>133102</v>
      </c>
      <c r="C52" s="0" t="n">
        <v>133246</v>
      </c>
      <c r="D52" s="0" t="n">
        <v>133215</v>
      </c>
      <c r="E52" s="0" t="n">
        <v>133332</v>
      </c>
      <c r="F52" s="0" t="n">
        <v>134123</v>
      </c>
      <c r="G52" s="0" t="n">
        <v>133370</v>
      </c>
      <c r="H52" s="0" t="n">
        <v>129846</v>
      </c>
      <c r="I52" s="0" t="n">
        <v>133569</v>
      </c>
      <c r="J52" s="0" t="n">
        <v>131376</v>
      </c>
      <c r="K52" s="0" t="n">
        <v>131946</v>
      </c>
      <c r="L52" s="0" t="n">
        <v>132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1</v>
      </c>
      <c r="C15" s="0" t="n">
        <v>1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1</v>
      </c>
      <c r="C17" s="0" t="n">
        <v>1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1</v>
      </c>
      <c r="C18" s="0" t="n">
        <v>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1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8:54:52Z</dcterms:created>
  <dc:creator>Yee-Ting Li</dc:creator>
  <dc:description/>
  <dc:language>en-US</dc:language>
  <cp:lastModifiedBy>Yee-Ting Li</cp:lastModifiedBy>
  <dcterms:modified xsi:type="dcterms:W3CDTF">2002-10-22T14:34:58Z</dcterms:modified>
  <cp:revision>0</cp:revision>
  <dc:subject/>
  <dc:title/>
</cp:coreProperties>
</file>