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raction_lost" sheetId="1" state="visible" r:id="rId2"/>
    <sheet name="send_data_rate" sheetId="2" state="visible" r:id="rId3"/>
    <sheet name="recv_data_rate" sheetId="3" state="visible" r:id="rId4"/>
    <sheet name="ip_rcv_rate" sheetId="4" state="visible" r:id="rId5"/>
    <sheet name="ethernet_rcv_rate" sheetId="5" state="visible" r:id="rId6"/>
    <sheet name="time_rcv_pkt" sheetId="6" state="visible" r:id="rId7"/>
    <sheet name="time_per_frame" sheetId="7" state="visible" r:id="rId8"/>
    <sheet name="interval" sheetId="8" state="visible" r:id="rId9"/>
    <sheet name="pkts_timeout" sheetId="9" state="visible" r:id="rId10"/>
    <sheet name="pkts_timeout_zero" sheetId="10" state="visible" r:id="rId11"/>
    <sheet name="pkts_rcvd" sheetId="11" state="visible" r:id="rId12"/>
    <sheet name="pkts_lost" sheetId="12" state="visible" r:id="rId13"/>
    <sheet name="mean" sheetId="13" state="visible" r:id="rId14"/>
    <sheet name="number_in_hist" sheetId="14" state="visible" r:id="rId15"/>
    <sheet name="pkts_bador" sheetId="15" state="visible" r:id="rId16"/>
    <sheet name="median" sheetId="16" state="visible" r:id="rId17"/>
    <sheet name="skew" sheetId="17" state="visible" r:id="rId18"/>
    <sheet name="sigma" sheetId="18" state="visible" r:id="rId19"/>
    <sheet name="kurtosis" sheetId="19" state="visible" r:id="rId20"/>
    <sheet name="iq25" sheetId="20" state="visible" r:id="rId21"/>
    <sheet name="iq75" sheetId="21" state="visible" r:id="rId22"/>
    <sheet name="duration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6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75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5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5"/>
      <color rgb="FF000000"/>
      <name val="Tahoma"/>
      <family val="2"/>
    </font>
    <font>
      <sz val="10"/>
      <name val="Arial"/>
      <family val="2"/>
    </font>
    <font>
      <b val="true"/>
      <sz val="9.75"/>
      <color rgb="FF000000"/>
      <name val="Tahoma"/>
      <family val="2"/>
    </font>
    <font>
      <sz val="8.75"/>
      <color rgb="FF000000"/>
      <name val="Tahoma"/>
      <family val="2"/>
    </font>
    <font>
      <sz val="4"/>
      <color rgb="FF000000"/>
      <name val="Tahoma"/>
      <family val="2"/>
    </font>
    <font>
      <sz val="5.25"/>
      <color rgb="FF000000"/>
      <name val="Tahoma"/>
      <family val="2"/>
    </font>
    <font>
      <b val="true"/>
      <sz val="5.25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ahoma"/>
              </a:defRPr>
            </a:pPr>
            <a:r>
              <a:rPr b="1" sz="875" spc="-1" strike="noStrike">
                <a:solidFill>
                  <a:srgbClr val="000000"/>
                </a:solidFill>
                <a:latin typeface="Tahoma"/>
              </a:rPr>
              <a:t>fraction_lo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70"/>
      <c:rotY val="17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2424775425592"/>
          <c:y val="0.118894758228362"/>
          <c:w val="0.926440103021547"/>
          <c:h val="0.85160503860219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raction_lost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B$2:$B$52</c:f>
              <c:numCache>
                <c:formatCode>General</c:formatCode>
                <c:ptCount val="51"/>
                <c:pt idx="1">
                  <c:v>0.47</c:v>
                </c:pt>
                <c:pt idx="2">
                  <c:v>0.66</c:v>
                </c:pt>
                <c:pt idx="3">
                  <c:v>0.49</c:v>
                </c:pt>
                <c:pt idx="4">
                  <c:v>0.8</c:v>
                </c:pt>
                <c:pt idx="5">
                  <c:v>0.43</c:v>
                </c:pt>
                <c:pt idx="6">
                  <c:v>0.56</c:v>
                </c:pt>
                <c:pt idx="7">
                  <c:v>0.66</c:v>
                </c:pt>
                <c:pt idx="8">
                  <c:v>0.8</c:v>
                </c:pt>
                <c:pt idx="9">
                  <c:v>0</c:v>
                </c:pt>
                <c:pt idx="10">
                  <c:v>0.04</c:v>
                </c:pt>
                <c:pt idx="11">
                  <c:v>0.14</c:v>
                </c:pt>
                <c:pt idx="12">
                  <c:v>0.16</c:v>
                </c:pt>
                <c:pt idx="13">
                  <c:v>0.27</c:v>
                </c:pt>
                <c:pt idx="14">
                  <c:v>0.29</c:v>
                </c:pt>
                <c:pt idx="15">
                  <c:v>0.42</c:v>
                </c:pt>
                <c:pt idx="16">
                  <c:v>0.46</c:v>
                </c:pt>
                <c:pt idx="17">
                  <c:v>0.49</c:v>
                </c:pt>
                <c:pt idx="18">
                  <c:v>0.5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fraction_lost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C$2:$C$52</c:f>
              <c:numCache>
                <c:formatCode>General</c:formatCode>
                <c:ptCount val="51"/>
                <c:pt idx="1">
                  <c:v>0.62</c:v>
                </c:pt>
                <c:pt idx="2">
                  <c:v>0.59</c:v>
                </c:pt>
                <c:pt idx="3">
                  <c:v>0.67</c:v>
                </c:pt>
                <c:pt idx="4">
                  <c:v>0.68</c:v>
                </c:pt>
                <c:pt idx="5">
                  <c:v>0.61</c:v>
                </c:pt>
                <c:pt idx="6">
                  <c:v>0.77</c:v>
                </c:pt>
                <c:pt idx="7">
                  <c:v>0.56</c:v>
                </c:pt>
                <c:pt idx="8">
                  <c:v>0.67</c:v>
                </c:pt>
                <c:pt idx="9">
                  <c:v>0.78</c:v>
                </c:pt>
                <c:pt idx="10">
                  <c:v>0.42</c:v>
                </c:pt>
                <c:pt idx="11">
                  <c:v>0.5</c:v>
                </c:pt>
                <c:pt idx="12">
                  <c:v>0.55</c:v>
                </c:pt>
                <c:pt idx="13">
                  <c:v>0.64</c:v>
                </c:pt>
                <c:pt idx="14">
                  <c:v>0.69</c:v>
                </c:pt>
                <c:pt idx="15">
                  <c:v>0.79</c:v>
                </c:pt>
                <c:pt idx="16">
                  <c:v>0.12</c:v>
                </c:pt>
                <c:pt idx="17">
                  <c:v>0.09</c:v>
                </c:pt>
                <c:pt idx="18">
                  <c:v>0.1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fraction_lost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D$2:$D$52</c:f>
              <c:numCache>
                <c:formatCode>General</c:formatCode>
                <c:ptCount val="51"/>
                <c:pt idx="1">
                  <c:v>0.52</c:v>
                </c:pt>
                <c:pt idx="2">
                  <c:v>0.63</c:v>
                </c:pt>
                <c:pt idx="3">
                  <c:v>0.6</c:v>
                </c:pt>
                <c:pt idx="4">
                  <c:v>0.65</c:v>
                </c:pt>
                <c:pt idx="5">
                  <c:v>0.71</c:v>
                </c:pt>
                <c:pt idx="6">
                  <c:v>0.72</c:v>
                </c:pt>
                <c:pt idx="7">
                  <c:v>0.69</c:v>
                </c:pt>
                <c:pt idx="8">
                  <c:v>0.62</c:v>
                </c:pt>
                <c:pt idx="9">
                  <c:v>0.71</c:v>
                </c:pt>
                <c:pt idx="10">
                  <c:v>0.58</c:v>
                </c:pt>
                <c:pt idx="11">
                  <c:v>0.65</c:v>
                </c:pt>
                <c:pt idx="12">
                  <c:v>0.73</c:v>
                </c:pt>
                <c:pt idx="13">
                  <c:v>0.53</c:v>
                </c:pt>
                <c:pt idx="14">
                  <c:v>0.57</c:v>
                </c:pt>
                <c:pt idx="15">
                  <c:v>0.64</c:v>
                </c:pt>
                <c:pt idx="16">
                  <c:v>0.69</c:v>
                </c:pt>
                <c:pt idx="17">
                  <c:v>0.74</c:v>
                </c:pt>
                <c:pt idx="18">
                  <c:v>0.7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fraction_lost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E$2:$E$52</c:f>
              <c:numCache>
                <c:formatCode>General</c:formatCode>
                <c:ptCount val="51"/>
                <c:pt idx="1">
                  <c:v>0.41</c:v>
                </c:pt>
                <c:pt idx="2">
                  <c:v>0.5</c:v>
                </c:pt>
                <c:pt idx="3">
                  <c:v>0.6</c:v>
                </c:pt>
                <c:pt idx="4">
                  <c:v>0.58</c:v>
                </c:pt>
                <c:pt idx="5">
                  <c:v>0.62</c:v>
                </c:pt>
                <c:pt idx="6">
                  <c:v>0.68</c:v>
                </c:pt>
                <c:pt idx="7">
                  <c:v>0.7</c:v>
                </c:pt>
                <c:pt idx="8">
                  <c:v>0.72</c:v>
                </c:pt>
                <c:pt idx="9">
                  <c:v>0.64</c:v>
                </c:pt>
                <c:pt idx="10">
                  <c:v>0.62</c:v>
                </c:pt>
                <c:pt idx="11">
                  <c:v>0.7</c:v>
                </c:pt>
                <c:pt idx="12">
                  <c:v>0.59</c:v>
                </c:pt>
                <c:pt idx="13">
                  <c:v>0.67</c:v>
                </c:pt>
                <c:pt idx="14">
                  <c:v>0.73</c:v>
                </c:pt>
                <c:pt idx="15">
                  <c:v>0.58</c:v>
                </c:pt>
                <c:pt idx="16">
                  <c:v>0.63</c:v>
                </c:pt>
                <c:pt idx="17">
                  <c:v>0.68</c:v>
                </c:pt>
                <c:pt idx="18">
                  <c:v>0.7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fraction_lost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F$2:$F$52</c:f>
              <c:numCache>
                <c:formatCode>General</c:formatCode>
                <c:ptCount val="51"/>
                <c:pt idx="1">
                  <c:v>0.3</c:v>
                </c:pt>
                <c:pt idx="2">
                  <c:v>0.44</c:v>
                </c:pt>
                <c:pt idx="3">
                  <c:v>0.52</c:v>
                </c:pt>
                <c:pt idx="4">
                  <c:v>0.56</c:v>
                </c:pt>
                <c:pt idx="5">
                  <c:v>0.62</c:v>
                </c:pt>
                <c:pt idx="6">
                  <c:v>0.62</c:v>
                </c:pt>
                <c:pt idx="7">
                  <c:v>0.61</c:v>
                </c:pt>
                <c:pt idx="8">
                  <c:v>0.64</c:v>
                </c:pt>
                <c:pt idx="9">
                  <c:v>0.64</c:v>
                </c:pt>
                <c:pt idx="10">
                  <c:v>0.62</c:v>
                </c:pt>
                <c:pt idx="11">
                  <c:v>0.7</c:v>
                </c:pt>
                <c:pt idx="12">
                  <c:v>0.65</c:v>
                </c:pt>
                <c:pt idx="13">
                  <c:v>0.72</c:v>
                </c:pt>
                <c:pt idx="14">
                  <c:v>0.63</c:v>
                </c:pt>
                <c:pt idx="15">
                  <c:v>0.69</c:v>
                </c:pt>
                <c:pt idx="16">
                  <c:v>0.76</c:v>
                </c:pt>
                <c:pt idx="17">
                  <c:v>0.76</c:v>
                </c:pt>
                <c:pt idx="18">
                  <c:v>0.7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fraction_lost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G$2:$G$52</c:f>
              <c:numCache>
                <c:formatCode>General</c:formatCode>
                <c:ptCount val="51"/>
                <c:pt idx="1">
                  <c:v>0.18</c:v>
                </c:pt>
                <c:pt idx="2">
                  <c:v>0.33</c:v>
                </c:pt>
                <c:pt idx="3">
                  <c:v>0.42</c:v>
                </c:pt>
                <c:pt idx="4">
                  <c:v>0.51</c:v>
                </c:pt>
                <c:pt idx="5">
                  <c:v>0.55</c:v>
                </c:pt>
                <c:pt idx="6">
                  <c:v>0.59</c:v>
                </c:pt>
                <c:pt idx="7">
                  <c:v>0.61</c:v>
                </c:pt>
                <c:pt idx="8">
                  <c:v>0.64</c:v>
                </c:pt>
                <c:pt idx="9">
                  <c:v>0.63</c:v>
                </c:pt>
                <c:pt idx="10">
                  <c:v>0.61</c:v>
                </c:pt>
                <c:pt idx="11">
                  <c:v>0.69</c:v>
                </c:pt>
                <c:pt idx="12">
                  <c:v>0.61</c:v>
                </c:pt>
                <c:pt idx="13">
                  <c:v>0.63</c:v>
                </c:pt>
                <c:pt idx="14">
                  <c:v>0.69</c:v>
                </c:pt>
                <c:pt idx="15">
                  <c:v>0.64</c:v>
                </c:pt>
                <c:pt idx="16">
                  <c:v>0.69</c:v>
                </c:pt>
                <c:pt idx="17">
                  <c:v>0.74</c:v>
                </c:pt>
                <c:pt idx="18">
                  <c:v>0.6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fraction_lost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H$2:$H$52</c:f>
              <c:numCache>
                <c:formatCode>General</c:formatCode>
                <c:ptCount val="51"/>
                <c:pt idx="1">
                  <c:v>0.07</c:v>
                </c:pt>
                <c:pt idx="2">
                  <c:v>0.26</c:v>
                </c:pt>
                <c:pt idx="3">
                  <c:v>0.37</c:v>
                </c:pt>
                <c:pt idx="4">
                  <c:v>0.45</c:v>
                </c:pt>
                <c:pt idx="5">
                  <c:v>0.5</c:v>
                </c:pt>
                <c:pt idx="6">
                  <c:v>0.52</c:v>
                </c:pt>
                <c:pt idx="7">
                  <c:v>0.59</c:v>
                </c:pt>
                <c:pt idx="8">
                  <c:v>0.59</c:v>
                </c:pt>
                <c:pt idx="9">
                  <c:v>0.63</c:v>
                </c:pt>
                <c:pt idx="10">
                  <c:v>0.62</c:v>
                </c:pt>
                <c:pt idx="11">
                  <c:v>0.6</c:v>
                </c:pt>
                <c:pt idx="12">
                  <c:v>0.67</c:v>
                </c:pt>
                <c:pt idx="13">
                  <c:v>0.67</c:v>
                </c:pt>
                <c:pt idx="14">
                  <c:v>0.63</c:v>
                </c:pt>
                <c:pt idx="15">
                  <c:v>0.69</c:v>
                </c:pt>
                <c:pt idx="16">
                  <c:v>0.64</c:v>
                </c:pt>
                <c:pt idx="17">
                  <c:v>0.69</c:v>
                </c:pt>
                <c:pt idx="18">
                  <c:v>0.6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fraction_lost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I$2:$I$52</c:f>
              <c:numCache>
                <c:formatCode>General</c:formatCode>
                <c:ptCount val="51"/>
                <c:pt idx="1">
                  <c:v>0</c:v>
                </c:pt>
                <c:pt idx="2">
                  <c:v>0.16</c:v>
                </c:pt>
                <c:pt idx="3">
                  <c:v>0.29</c:v>
                </c:pt>
                <c:pt idx="4">
                  <c:v>0.38</c:v>
                </c:pt>
                <c:pt idx="5">
                  <c:v>0.44</c:v>
                </c:pt>
                <c:pt idx="6">
                  <c:v>0.49</c:v>
                </c:pt>
                <c:pt idx="7">
                  <c:v>0.52</c:v>
                </c:pt>
                <c:pt idx="8">
                  <c:v>0.54</c:v>
                </c:pt>
                <c:pt idx="9">
                  <c:v>0.59</c:v>
                </c:pt>
                <c:pt idx="10">
                  <c:v>0.57</c:v>
                </c:pt>
                <c:pt idx="11">
                  <c:v>0.59</c:v>
                </c:pt>
                <c:pt idx="12">
                  <c:v>0.59</c:v>
                </c:pt>
                <c:pt idx="13">
                  <c:v>0.67</c:v>
                </c:pt>
                <c:pt idx="14">
                  <c:v>0.64</c:v>
                </c:pt>
                <c:pt idx="15">
                  <c:v>0.63</c:v>
                </c:pt>
                <c:pt idx="16">
                  <c:v>0.69</c:v>
                </c:pt>
                <c:pt idx="17">
                  <c:v>0.62</c:v>
                </c:pt>
                <c:pt idx="18">
                  <c:v>0.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fraction_lost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J$2:$J$52</c:f>
              <c:numCache>
                <c:formatCode>General</c:formatCode>
                <c:ptCount val="51"/>
                <c:pt idx="1">
                  <c:v>0</c:v>
                </c:pt>
                <c:pt idx="2">
                  <c:v>0.07</c:v>
                </c:pt>
                <c:pt idx="3">
                  <c:v>0.22</c:v>
                </c:pt>
                <c:pt idx="4">
                  <c:v>0.32</c:v>
                </c:pt>
                <c:pt idx="5">
                  <c:v>0.38</c:v>
                </c:pt>
                <c:pt idx="6">
                  <c:v>0.44</c:v>
                </c:pt>
                <c:pt idx="7">
                  <c:v>0.49</c:v>
                </c:pt>
                <c:pt idx="8">
                  <c:v>0.53</c:v>
                </c:pt>
                <c:pt idx="9">
                  <c:v>0.55</c:v>
                </c:pt>
                <c:pt idx="10">
                  <c:v>0.55</c:v>
                </c:pt>
                <c:pt idx="11">
                  <c:v>0.58</c:v>
                </c:pt>
                <c:pt idx="12">
                  <c:v>0.59</c:v>
                </c:pt>
                <c:pt idx="13">
                  <c:v>0.6</c:v>
                </c:pt>
                <c:pt idx="14">
                  <c:v>0.6</c:v>
                </c:pt>
                <c:pt idx="15">
                  <c:v>0.66</c:v>
                </c:pt>
                <c:pt idx="16">
                  <c:v>0.61</c:v>
                </c:pt>
                <c:pt idx="17">
                  <c:v>0.62</c:v>
                </c:pt>
                <c:pt idx="18">
                  <c:v>0.6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fraction_lost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.14</c:v>
                </c:pt>
                <c:pt idx="4">
                  <c:v>0.26</c:v>
                </c:pt>
                <c:pt idx="5">
                  <c:v>0.33</c:v>
                </c:pt>
                <c:pt idx="6">
                  <c:v>0.41</c:v>
                </c:pt>
                <c:pt idx="7">
                  <c:v>0.44</c:v>
                </c:pt>
                <c:pt idx="8">
                  <c:v>0.48</c:v>
                </c:pt>
                <c:pt idx="9">
                  <c:v>0.51</c:v>
                </c:pt>
                <c:pt idx="10">
                  <c:v>0.52</c:v>
                </c:pt>
                <c:pt idx="11">
                  <c:v>0.55</c:v>
                </c:pt>
                <c:pt idx="12">
                  <c:v>0.58</c:v>
                </c:pt>
                <c:pt idx="13">
                  <c:v>0.6</c:v>
                </c:pt>
                <c:pt idx="14">
                  <c:v>0.61</c:v>
                </c:pt>
                <c:pt idx="15">
                  <c:v>0.61</c:v>
                </c:pt>
                <c:pt idx="16">
                  <c:v>0.6</c:v>
                </c:pt>
                <c:pt idx="17">
                  <c:v>0.66</c:v>
                </c:pt>
                <c:pt idx="18">
                  <c:v>0.6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raction_lost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.07</c:v>
                </c:pt>
                <c:pt idx="4">
                  <c:v>0.2</c:v>
                </c:pt>
                <c:pt idx="5">
                  <c:v>0.28</c:v>
                </c:pt>
                <c:pt idx="6">
                  <c:v>0.36</c:v>
                </c:pt>
                <c:pt idx="7">
                  <c:v>0.4</c:v>
                </c:pt>
                <c:pt idx="8">
                  <c:v>0.46</c:v>
                </c:pt>
                <c:pt idx="9">
                  <c:v>0.47</c:v>
                </c:pt>
                <c:pt idx="10">
                  <c:v>0.49</c:v>
                </c:pt>
                <c:pt idx="11">
                  <c:v>0.54</c:v>
                </c:pt>
                <c:pt idx="12">
                  <c:v>0.57</c:v>
                </c:pt>
                <c:pt idx="13">
                  <c:v>0.59</c:v>
                </c:pt>
                <c:pt idx="14">
                  <c:v>0.56</c:v>
                </c:pt>
                <c:pt idx="15">
                  <c:v>0.57</c:v>
                </c:pt>
                <c:pt idx="16">
                  <c:v>0.63</c:v>
                </c:pt>
                <c:pt idx="17">
                  <c:v>0.58</c:v>
                </c:pt>
                <c:pt idx="18">
                  <c:v>0.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64564339"/>
        <c:axId val="86943381"/>
        <c:axId val="91608526"/>
      </c:bar3DChart>
      <c:catAx>
        <c:axId val="6456433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943381"/>
        <c:crossesAt val="0"/>
        <c:auto val="1"/>
        <c:lblAlgn val="ctr"/>
        <c:lblOffset val="100"/>
        <c:noMultiLvlLbl val="0"/>
      </c:catAx>
      <c:valAx>
        <c:axId val="86943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faction_l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564339"/>
        <c:crosses val="max"/>
        <c:crossBetween val="midCat"/>
        <c:majorUnit val="0.1"/>
      </c:valAx>
      <c:serAx>
        <c:axId val="91608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943381"/>
        <c:crosses val="autoZero"/>
      </c:serAx>
    </c:plotArea>
    <c:legend>
      <c:legendPos val="r"/>
      <c:layout>
        <c:manualLayout>
          <c:xMode val="edge"/>
          <c:yMode val="edge"/>
          <c:x val="0.834662981343049"/>
          <c:y val="0.00999593661113369"/>
          <c:w val="0.108612350021986"/>
          <c:h val="0.18065826899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pkts_timeout_ze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8420684835779"/>
          <c:y val="0.0916802610114193"/>
          <c:w val="0.844514325646401"/>
          <c:h val="0.88597063621533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kts_timeout_zero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B$2:$B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pkts_timeout_zero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C$2:$C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pkts_timeout_zero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D$2:$D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pkts_timeout_zero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E$2:$E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pkts_timeout_zero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F$2:$F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pkts_timeout_zero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G$2:$G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pkts_timeout_zero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H$2:$H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pkts_timeout_zero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I$2:$I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pkts_timeout_zero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J$2:$J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pkts_timeout_zero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pkts_timeout_zero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41052450"/>
        <c:axId val="88483616"/>
        <c:axId val="36114193"/>
      </c:bar3DChart>
      <c:catAx>
        <c:axId val="4105245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483616"/>
        <c:crossesAt val="0"/>
        <c:auto val="1"/>
        <c:lblAlgn val="ctr"/>
        <c:lblOffset val="100"/>
        <c:noMultiLvlLbl val="0"/>
      </c:catAx>
      <c:valAx>
        <c:axId val="88483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kts_timeout_ze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052450"/>
        <c:crosses val="max"/>
        <c:crossBetween val="midCat"/>
        <c:majorUnit val="1"/>
      </c:valAx>
      <c:serAx>
        <c:axId val="36114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483616"/>
        <c:crosses val="autoZero"/>
      </c:serAx>
    </c:plotArea>
    <c:legend>
      <c:legendPos val="r"/>
      <c:layout>
        <c:manualLayout>
          <c:xMode val="edge"/>
          <c:yMode val="edge"/>
          <c:x val="0.805817610062893"/>
          <c:y val="0.0150625339858619"/>
          <c:w val="0.151030747728861"/>
          <c:h val="0.0479608482871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pkts_rcv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0434782608696"/>
          <c:y val="0.0921216721791466"/>
          <c:w val="0.844608695652174"/>
          <c:h val="0.8857561134305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kts_rcvd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B$2:$B$52</c:f>
              <c:numCache>
                <c:formatCode>General</c:formatCode>
                <c:ptCount val="51"/>
                <c:pt idx="1">
                  <c:v>235</c:v>
                </c:pt>
                <c:pt idx="2">
                  <c:v>220</c:v>
                </c:pt>
                <c:pt idx="3">
                  <c:v>204</c:v>
                </c:pt>
                <c:pt idx="4">
                  <c:v>203</c:v>
                </c:pt>
                <c:pt idx="5">
                  <c:v>189</c:v>
                </c:pt>
                <c:pt idx="6">
                  <c:v>188</c:v>
                </c:pt>
                <c:pt idx="7">
                  <c:v>188</c:v>
                </c:pt>
                <c:pt idx="8">
                  <c:v>187</c:v>
                </c:pt>
                <c:pt idx="9">
                  <c:v>172</c:v>
                </c:pt>
                <c:pt idx="10">
                  <c:v>172</c:v>
                </c:pt>
                <c:pt idx="11">
                  <c:v>172</c:v>
                </c:pt>
                <c:pt idx="12">
                  <c:v>172</c:v>
                </c:pt>
                <c:pt idx="13">
                  <c:v>172</c:v>
                </c:pt>
                <c:pt idx="14">
                  <c:v>172</c:v>
                </c:pt>
                <c:pt idx="15">
                  <c:v>172</c:v>
                </c:pt>
                <c:pt idx="16">
                  <c:v>172</c:v>
                </c:pt>
                <c:pt idx="17">
                  <c:v>172</c:v>
                </c:pt>
                <c:pt idx="18">
                  <c:v>172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999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999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999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1"/>
          <c:order val="1"/>
          <c:tx>
            <c:strRef>
              <c:f>pkts_rcvd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C$2:$C$52</c:f>
              <c:numCache>
                <c:formatCode>General</c:formatCode>
                <c:ptCount val="51"/>
                <c:pt idx="1">
                  <c:v>314</c:v>
                </c:pt>
                <c:pt idx="2">
                  <c:v>267</c:v>
                </c:pt>
                <c:pt idx="3">
                  <c:v>252</c:v>
                </c:pt>
                <c:pt idx="4">
                  <c:v>236</c:v>
                </c:pt>
                <c:pt idx="5">
                  <c:v>220</c:v>
                </c:pt>
                <c:pt idx="6">
                  <c:v>220</c:v>
                </c:pt>
                <c:pt idx="7">
                  <c:v>204</c:v>
                </c:pt>
                <c:pt idx="8">
                  <c:v>204</c:v>
                </c:pt>
                <c:pt idx="9">
                  <c:v>204</c:v>
                </c:pt>
                <c:pt idx="10">
                  <c:v>188</c:v>
                </c:pt>
                <c:pt idx="11">
                  <c:v>188</c:v>
                </c:pt>
                <c:pt idx="12">
                  <c:v>188</c:v>
                </c:pt>
                <c:pt idx="13">
                  <c:v>188</c:v>
                </c:pt>
                <c:pt idx="14">
                  <c:v>188</c:v>
                </c:pt>
                <c:pt idx="15">
                  <c:v>188</c:v>
                </c:pt>
                <c:pt idx="16">
                  <c:v>172</c:v>
                </c:pt>
                <c:pt idx="17">
                  <c:v>171</c:v>
                </c:pt>
                <c:pt idx="18">
                  <c:v>172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999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999</c:v>
                </c:pt>
                <c:pt idx="47">
                  <c:v>999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2"/>
          <c:order val="2"/>
          <c:tx>
            <c:strRef>
              <c:f>pkts_rcvd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D$2:$D$52</c:f>
              <c:numCache>
                <c:formatCode>General</c:formatCode>
                <c:ptCount val="51"/>
                <c:pt idx="1">
                  <c:v>441</c:v>
                </c:pt>
                <c:pt idx="2">
                  <c:v>374</c:v>
                </c:pt>
                <c:pt idx="3">
                  <c:v>322</c:v>
                </c:pt>
                <c:pt idx="4">
                  <c:v>300</c:v>
                </c:pt>
                <c:pt idx="5">
                  <c:v>284</c:v>
                </c:pt>
                <c:pt idx="6">
                  <c:v>268</c:v>
                </c:pt>
                <c:pt idx="7">
                  <c:v>252</c:v>
                </c:pt>
                <c:pt idx="8">
                  <c:v>236</c:v>
                </c:pt>
                <c:pt idx="9">
                  <c:v>236</c:v>
                </c:pt>
                <c:pt idx="10">
                  <c:v>220</c:v>
                </c:pt>
                <c:pt idx="11">
                  <c:v>219</c:v>
                </c:pt>
                <c:pt idx="12">
                  <c:v>220</c:v>
                </c:pt>
                <c:pt idx="13">
                  <c:v>204</c:v>
                </c:pt>
                <c:pt idx="14">
                  <c:v>204</c:v>
                </c:pt>
                <c:pt idx="15">
                  <c:v>204</c:v>
                </c:pt>
                <c:pt idx="16">
                  <c:v>204</c:v>
                </c:pt>
                <c:pt idx="17">
                  <c:v>204</c:v>
                </c:pt>
                <c:pt idx="18">
                  <c:v>204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999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999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999</c:v>
                </c:pt>
                <c:pt idx="40">
                  <c:v>999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998</c:v>
                </c:pt>
                <c:pt idx="47">
                  <c:v>999</c:v>
                </c:pt>
                <c:pt idx="48">
                  <c:v>999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3"/>
          <c:order val="3"/>
          <c:tx>
            <c:strRef>
              <c:f>pkts_rcvd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E$2:$E$52</c:f>
              <c:numCache>
                <c:formatCode>General</c:formatCode>
                <c:ptCount val="51"/>
                <c:pt idx="1">
                  <c:v>569</c:v>
                </c:pt>
                <c:pt idx="2">
                  <c:v>460</c:v>
                </c:pt>
                <c:pt idx="3">
                  <c:v>402</c:v>
                </c:pt>
                <c:pt idx="4">
                  <c:v>358</c:v>
                </c:pt>
                <c:pt idx="5">
                  <c:v>331</c:v>
                </c:pt>
                <c:pt idx="6">
                  <c:v>316</c:v>
                </c:pt>
                <c:pt idx="7">
                  <c:v>297</c:v>
                </c:pt>
                <c:pt idx="8">
                  <c:v>275</c:v>
                </c:pt>
                <c:pt idx="9">
                  <c:v>264</c:v>
                </c:pt>
                <c:pt idx="10">
                  <c:v>252</c:v>
                </c:pt>
                <c:pt idx="11">
                  <c:v>252</c:v>
                </c:pt>
                <c:pt idx="12">
                  <c:v>236</c:v>
                </c:pt>
                <c:pt idx="13">
                  <c:v>236</c:v>
                </c:pt>
                <c:pt idx="14">
                  <c:v>236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999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999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999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999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4"/>
          <c:order val="4"/>
          <c:tx>
            <c:strRef>
              <c:f>pkts_rcvd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F$2:$F$52</c:f>
              <c:numCache>
                <c:formatCode>General</c:formatCode>
                <c:ptCount val="51"/>
                <c:pt idx="1">
                  <c:v>697</c:v>
                </c:pt>
                <c:pt idx="2">
                  <c:v>564</c:v>
                </c:pt>
                <c:pt idx="3">
                  <c:v>484</c:v>
                </c:pt>
                <c:pt idx="4">
                  <c:v>428</c:v>
                </c:pt>
                <c:pt idx="5">
                  <c:v>383</c:v>
                </c:pt>
                <c:pt idx="6">
                  <c:v>361</c:v>
                </c:pt>
                <c:pt idx="7">
                  <c:v>332</c:v>
                </c:pt>
                <c:pt idx="8">
                  <c:v>316</c:v>
                </c:pt>
                <c:pt idx="9">
                  <c:v>300</c:v>
                </c:pt>
                <c:pt idx="10">
                  <c:v>284</c:v>
                </c:pt>
                <c:pt idx="11">
                  <c:v>284</c:v>
                </c:pt>
                <c:pt idx="12">
                  <c:v>268</c:v>
                </c:pt>
                <c:pt idx="13">
                  <c:v>268</c:v>
                </c:pt>
                <c:pt idx="14">
                  <c:v>251</c:v>
                </c:pt>
                <c:pt idx="15">
                  <c:v>252</c:v>
                </c:pt>
                <c:pt idx="16">
                  <c:v>241</c:v>
                </c:pt>
                <c:pt idx="17">
                  <c:v>242</c:v>
                </c:pt>
                <c:pt idx="18">
                  <c:v>241</c:v>
                </c:pt>
                <c:pt idx="19">
                  <c:v>1000</c:v>
                </c:pt>
                <c:pt idx="20">
                  <c:v>998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999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999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5"/>
          <c:order val="5"/>
          <c:tx>
            <c:strRef>
              <c:f>pkts_rcvd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G$2:$G$52</c:f>
              <c:numCache>
                <c:formatCode>General</c:formatCode>
                <c:ptCount val="51"/>
                <c:pt idx="1">
                  <c:v>822</c:v>
                </c:pt>
                <c:pt idx="2">
                  <c:v>655</c:v>
                </c:pt>
                <c:pt idx="3">
                  <c:v>556</c:v>
                </c:pt>
                <c:pt idx="4">
                  <c:v>492</c:v>
                </c:pt>
                <c:pt idx="5">
                  <c:v>444</c:v>
                </c:pt>
                <c:pt idx="6">
                  <c:v>408</c:v>
                </c:pt>
                <c:pt idx="7">
                  <c:v>384</c:v>
                </c:pt>
                <c:pt idx="8">
                  <c:v>357</c:v>
                </c:pt>
                <c:pt idx="9">
                  <c:v>338</c:v>
                </c:pt>
                <c:pt idx="10">
                  <c:v>316</c:v>
                </c:pt>
                <c:pt idx="11">
                  <c:v>309</c:v>
                </c:pt>
                <c:pt idx="12">
                  <c:v>291</c:v>
                </c:pt>
                <c:pt idx="13">
                  <c:v>284</c:v>
                </c:pt>
                <c:pt idx="14">
                  <c:v>284</c:v>
                </c:pt>
                <c:pt idx="15">
                  <c:v>268</c:v>
                </c:pt>
                <c:pt idx="16">
                  <c:v>268</c:v>
                </c:pt>
                <c:pt idx="17">
                  <c:v>256</c:v>
                </c:pt>
                <c:pt idx="18">
                  <c:v>248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999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999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6"/>
          <c:order val="6"/>
          <c:tx>
            <c:strRef>
              <c:f>pkts_rcvd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H$2:$H$52</c:f>
              <c:numCache>
                <c:formatCode>General</c:formatCode>
                <c:ptCount val="51"/>
                <c:pt idx="1">
                  <c:v>933</c:v>
                </c:pt>
                <c:pt idx="2">
                  <c:v>740</c:v>
                </c:pt>
                <c:pt idx="3">
                  <c:v>631</c:v>
                </c:pt>
                <c:pt idx="4">
                  <c:v>550</c:v>
                </c:pt>
                <c:pt idx="5">
                  <c:v>497</c:v>
                </c:pt>
                <c:pt idx="6">
                  <c:v>446</c:v>
                </c:pt>
                <c:pt idx="7">
                  <c:v>414</c:v>
                </c:pt>
                <c:pt idx="8">
                  <c:v>394</c:v>
                </c:pt>
                <c:pt idx="9">
                  <c:v>372</c:v>
                </c:pt>
                <c:pt idx="10">
                  <c:v>356</c:v>
                </c:pt>
                <c:pt idx="11">
                  <c:v>332</c:v>
                </c:pt>
                <c:pt idx="12">
                  <c:v>331</c:v>
                </c:pt>
                <c:pt idx="13">
                  <c:v>317</c:v>
                </c:pt>
                <c:pt idx="14">
                  <c:v>300</c:v>
                </c:pt>
                <c:pt idx="15">
                  <c:v>300</c:v>
                </c:pt>
                <c:pt idx="16">
                  <c:v>284</c:v>
                </c:pt>
                <c:pt idx="17">
                  <c:v>284</c:v>
                </c:pt>
                <c:pt idx="18">
                  <c:v>268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999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999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999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999</c:v>
                </c:pt>
                <c:pt idx="46">
                  <c:v>1000</c:v>
                </c:pt>
                <c:pt idx="47">
                  <c:v>1000</c:v>
                </c:pt>
                <c:pt idx="48">
                  <c:v>999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7"/>
          <c:order val="7"/>
          <c:tx>
            <c:strRef>
              <c:f>pkts_rcvd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I$2:$I$52</c:f>
              <c:numCache>
                <c:formatCode>General</c:formatCode>
                <c:ptCount val="51"/>
                <c:pt idx="1">
                  <c:v>1000</c:v>
                </c:pt>
                <c:pt idx="2">
                  <c:v>841</c:v>
                </c:pt>
                <c:pt idx="3">
                  <c:v>703</c:v>
                </c:pt>
                <c:pt idx="4">
                  <c:v>620</c:v>
                </c:pt>
                <c:pt idx="5">
                  <c:v>556</c:v>
                </c:pt>
                <c:pt idx="6">
                  <c:v>506</c:v>
                </c:pt>
                <c:pt idx="7">
                  <c:v>462</c:v>
                </c:pt>
                <c:pt idx="8">
                  <c:v>428</c:v>
                </c:pt>
                <c:pt idx="9">
                  <c:v>412</c:v>
                </c:pt>
                <c:pt idx="10">
                  <c:v>380</c:v>
                </c:pt>
                <c:pt idx="11">
                  <c:v>364</c:v>
                </c:pt>
                <c:pt idx="12">
                  <c:v>348</c:v>
                </c:pt>
                <c:pt idx="13">
                  <c:v>334</c:v>
                </c:pt>
                <c:pt idx="14">
                  <c:v>329</c:v>
                </c:pt>
                <c:pt idx="15">
                  <c:v>316</c:v>
                </c:pt>
                <c:pt idx="16">
                  <c:v>305</c:v>
                </c:pt>
                <c:pt idx="17">
                  <c:v>295</c:v>
                </c:pt>
                <c:pt idx="18">
                  <c:v>3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999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998</c:v>
                </c:pt>
                <c:pt idx="36">
                  <c:v>999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999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999</c:v>
                </c:pt>
              </c:numCache>
            </c:numRef>
          </c:val>
        </c:ser>
        <c:ser>
          <c:idx val="8"/>
          <c:order val="8"/>
          <c:tx>
            <c:strRef>
              <c:f>pkts_rcvd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J$2:$J$52</c:f>
              <c:numCache>
                <c:formatCode>General</c:formatCode>
                <c:ptCount val="51"/>
                <c:pt idx="1">
                  <c:v>1000</c:v>
                </c:pt>
                <c:pt idx="2">
                  <c:v>930</c:v>
                </c:pt>
                <c:pt idx="3">
                  <c:v>778</c:v>
                </c:pt>
                <c:pt idx="4">
                  <c:v>677</c:v>
                </c:pt>
                <c:pt idx="5">
                  <c:v>604</c:v>
                </c:pt>
                <c:pt idx="6">
                  <c:v>556</c:v>
                </c:pt>
                <c:pt idx="7">
                  <c:v>508</c:v>
                </c:pt>
                <c:pt idx="8">
                  <c:v>475</c:v>
                </c:pt>
                <c:pt idx="9">
                  <c:v>444</c:v>
                </c:pt>
                <c:pt idx="10">
                  <c:v>412</c:v>
                </c:pt>
                <c:pt idx="11">
                  <c:v>396</c:v>
                </c:pt>
                <c:pt idx="12">
                  <c:v>380</c:v>
                </c:pt>
                <c:pt idx="13">
                  <c:v>364</c:v>
                </c:pt>
                <c:pt idx="14">
                  <c:v>348</c:v>
                </c:pt>
                <c:pt idx="15">
                  <c:v>338</c:v>
                </c:pt>
                <c:pt idx="16">
                  <c:v>325</c:v>
                </c:pt>
                <c:pt idx="17">
                  <c:v>316</c:v>
                </c:pt>
                <c:pt idx="18">
                  <c:v>316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999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999</c:v>
                </c:pt>
                <c:pt idx="43">
                  <c:v>1000</c:v>
                </c:pt>
                <c:pt idx="44">
                  <c:v>1000</c:v>
                </c:pt>
                <c:pt idx="45">
                  <c:v>999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9"/>
          <c:order val="9"/>
          <c:tx>
            <c:strRef>
              <c:f>pkts_rcvd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K$2:$K$52</c:f>
              <c:numCache>
                <c:formatCode>General</c:formatCode>
                <c:ptCount val="51"/>
                <c:pt idx="1">
                  <c:v>1000</c:v>
                </c:pt>
                <c:pt idx="2">
                  <c:v>1000</c:v>
                </c:pt>
                <c:pt idx="3">
                  <c:v>862</c:v>
                </c:pt>
                <c:pt idx="4">
                  <c:v>742</c:v>
                </c:pt>
                <c:pt idx="5">
                  <c:v>658</c:v>
                </c:pt>
                <c:pt idx="6">
                  <c:v>592</c:v>
                </c:pt>
                <c:pt idx="7">
                  <c:v>551</c:v>
                </c:pt>
                <c:pt idx="8">
                  <c:v>508</c:v>
                </c:pt>
                <c:pt idx="9">
                  <c:v>476</c:v>
                </c:pt>
                <c:pt idx="10">
                  <c:v>444</c:v>
                </c:pt>
                <c:pt idx="11">
                  <c:v>427</c:v>
                </c:pt>
                <c:pt idx="12">
                  <c:v>412</c:v>
                </c:pt>
                <c:pt idx="13">
                  <c:v>396</c:v>
                </c:pt>
                <c:pt idx="14">
                  <c:v>380</c:v>
                </c:pt>
                <c:pt idx="15">
                  <c:v>364</c:v>
                </c:pt>
                <c:pt idx="16">
                  <c:v>348</c:v>
                </c:pt>
                <c:pt idx="17">
                  <c:v>342</c:v>
                </c:pt>
                <c:pt idx="18">
                  <c:v>336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999</c:v>
                </c:pt>
                <c:pt idx="38">
                  <c:v>1000</c:v>
                </c:pt>
                <c:pt idx="39">
                  <c:v>1000</c:v>
                </c:pt>
                <c:pt idx="40">
                  <c:v>999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999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10"/>
          <c:order val="10"/>
          <c:tx>
            <c:strRef>
              <c:f>pkts_rcvd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L$2:$L$52</c:f>
              <c:numCache>
                <c:formatCode>General</c:formatCode>
                <c:ptCount val="51"/>
                <c:pt idx="1">
                  <c:v>1000</c:v>
                </c:pt>
                <c:pt idx="2">
                  <c:v>1000</c:v>
                </c:pt>
                <c:pt idx="3">
                  <c:v>931</c:v>
                </c:pt>
                <c:pt idx="4">
                  <c:v>801</c:v>
                </c:pt>
                <c:pt idx="5">
                  <c:v>710</c:v>
                </c:pt>
                <c:pt idx="6">
                  <c:v>639</c:v>
                </c:pt>
                <c:pt idx="7">
                  <c:v>585</c:v>
                </c:pt>
                <c:pt idx="8">
                  <c:v>541</c:v>
                </c:pt>
                <c:pt idx="9">
                  <c:v>507</c:v>
                </c:pt>
                <c:pt idx="10">
                  <c:v>476</c:v>
                </c:pt>
                <c:pt idx="11">
                  <c:v>460</c:v>
                </c:pt>
                <c:pt idx="12">
                  <c:v>431</c:v>
                </c:pt>
                <c:pt idx="13">
                  <c:v>410</c:v>
                </c:pt>
                <c:pt idx="14">
                  <c:v>395</c:v>
                </c:pt>
                <c:pt idx="15">
                  <c:v>380</c:v>
                </c:pt>
                <c:pt idx="16">
                  <c:v>373</c:v>
                </c:pt>
                <c:pt idx="17">
                  <c:v>355</c:v>
                </c:pt>
                <c:pt idx="18">
                  <c:v>348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999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999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gapWidth val="100"/>
        <c:shape val="box"/>
        <c:axId val="4403051"/>
        <c:axId val="64992288"/>
        <c:axId val="15338846"/>
      </c:bar3DChart>
      <c:catAx>
        <c:axId val="440305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992288"/>
        <c:crossesAt val="0"/>
        <c:auto val="1"/>
        <c:lblAlgn val="ctr"/>
        <c:lblOffset val="100"/>
        <c:noMultiLvlLbl val="0"/>
      </c:catAx>
      <c:valAx>
        <c:axId val="64992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kts_rcv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03051"/>
        <c:crosses val="max"/>
        <c:crossBetween val="midCat"/>
        <c:majorUnit val="50"/>
      </c:valAx>
      <c:serAx>
        <c:axId val="15338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992288"/>
        <c:crosses val="autoZero"/>
      </c:serAx>
    </c:plotArea>
    <c:legend>
      <c:legendPos val="r"/>
      <c:layout>
        <c:manualLayout>
          <c:xMode val="edge"/>
          <c:yMode val="edge"/>
          <c:x val="0.745391304347826"/>
          <c:y val="0.0152361329501708"/>
          <c:w val="0.211652173913043"/>
          <c:h val="0.22187279726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pkts_lo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6974323386537"/>
          <c:y val="0.0918836970057935"/>
          <c:w val="0.844639139486468"/>
          <c:h val="0.88602523146894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kts_lost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B$2:$B$52</c:f>
              <c:numCache>
                <c:formatCode>General</c:formatCode>
                <c:ptCount val="51"/>
                <c:pt idx="1">
                  <c:v>475</c:v>
                </c:pt>
                <c:pt idx="2">
                  <c:v>658</c:v>
                </c:pt>
                <c:pt idx="3">
                  <c:v>490</c:v>
                </c:pt>
                <c:pt idx="4">
                  <c:v>797</c:v>
                </c:pt>
                <c:pt idx="5">
                  <c:v>427</c:v>
                </c:pt>
                <c:pt idx="6">
                  <c:v>562</c:v>
                </c:pt>
                <c:pt idx="7">
                  <c:v>662</c:v>
                </c:pt>
                <c:pt idx="8">
                  <c:v>804</c:v>
                </c:pt>
                <c:pt idx="9">
                  <c:v>0</c:v>
                </c:pt>
                <c:pt idx="10">
                  <c:v>36</c:v>
                </c:pt>
                <c:pt idx="11">
                  <c:v>135</c:v>
                </c:pt>
                <c:pt idx="12">
                  <c:v>160</c:v>
                </c:pt>
                <c:pt idx="13">
                  <c:v>265</c:v>
                </c:pt>
                <c:pt idx="14">
                  <c:v>294</c:v>
                </c:pt>
                <c:pt idx="15">
                  <c:v>424</c:v>
                </c:pt>
                <c:pt idx="16">
                  <c:v>461</c:v>
                </c:pt>
                <c:pt idx="17">
                  <c:v>492</c:v>
                </c:pt>
                <c:pt idx="18">
                  <c:v>52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pkts_lost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C$2:$C$52</c:f>
              <c:numCache>
                <c:formatCode>General</c:formatCode>
                <c:ptCount val="51"/>
                <c:pt idx="1">
                  <c:v>623</c:v>
                </c:pt>
                <c:pt idx="2">
                  <c:v>587</c:v>
                </c:pt>
                <c:pt idx="3">
                  <c:v>674</c:v>
                </c:pt>
                <c:pt idx="4">
                  <c:v>682</c:v>
                </c:pt>
                <c:pt idx="5">
                  <c:v>613</c:v>
                </c:pt>
                <c:pt idx="6">
                  <c:v>769</c:v>
                </c:pt>
                <c:pt idx="7">
                  <c:v>558</c:v>
                </c:pt>
                <c:pt idx="8">
                  <c:v>666</c:v>
                </c:pt>
                <c:pt idx="9">
                  <c:v>777</c:v>
                </c:pt>
                <c:pt idx="10">
                  <c:v>417</c:v>
                </c:pt>
                <c:pt idx="11">
                  <c:v>500</c:v>
                </c:pt>
                <c:pt idx="12">
                  <c:v>552</c:v>
                </c:pt>
                <c:pt idx="13">
                  <c:v>639</c:v>
                </c:pt>
                <c:pt idx="14">
                  <c:v>693</c:v>
                </c:pt>
                <c:pt idx="15">
                  <c:v>789</c:v>
                </c:pt>
                <c:pt idx="16">
                  <c:v>118</c:v>
                </c:pt>
                <c:pt idx="17">
                  <c:v>85</c:v>
                </c:pt>
                <c:pt idx="18">
                  <c:v>14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pkts_lost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D$2:$D$52</c:f>
              <c:numCache>
                <c:formatCode>General</c:formatCode>
                <c:ptCount val="51"/>
                <c:pt idx="1">
                  <c:v>524</c:v>
                </c:pt>
                <c:pt idx="2">
                  <c:v>626</c:v>
                </c:pt>
                <c:pt idx="3">
                  <c:v>596</c:v>
                </c:pt>
                <c:pt idx="4">
                  <c:v>654</c:v>
                </c:pt>
                <c:pt idx="5">
                  <c:v>712</c:v>
                </c:pt>
                <c:pt idx="6">
                  <c:v>725</c:v>
                </c:pt>
                <c:pt idx="7">
                  <c:v>688</c:v>
                </c:pt>
                <c:pt idx="8">
                  <c:v>616</c:v>
                </c:pt>
                <c:pt idx="9">
                  <c:v>713</c:v>
                </c:pt>
                <c:pt idx="10">
                  <c:v>584</c:v>
                </c:pt>
                <c:pt idx="11">
                  <c:v>649</c:v>
                </c:pt>
                <c:pt idx="12">
                  <c:v>732</c:v>
                </c:pt>
                <c:pt idx="13">
                  <c:v>526</c:v>
                </c:pt>
                <c:pt idx="14">
                  <c:v>573</c:v>
                </c:pt>
                <c:pt idx="15">
                  <c:v>642</c:v>
                </c:pt>
                <c:pt idx="16">
                  <c:v>691</c:v>
                </c:pt>
                <c:pt idx="17">
                  <c:v>739</c:v>
                </c:pt>
                <c:pt idx="18">
                  <c:v>78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pkts_lost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E$2:$E$52</c:f>
              <c:numCache>
                <c:formatCode>General</c:formatCode>
                <c:ptCount val="51"/>
                <c:pt idx="1">
                  <c:v>410</c:v>
                </c:pt>
                <c:pt idx="2">
                  <c:v>501</c:v>
                </c:pt>
                <c:pt idx="3">
                  <c:v>598</c:v>
                </c:pt>
                <c:pt idx="4">
                  <c:v>583</c:v>
                </c:pt>
                <c:pt idx="5">
                  <c:v>624</c:v>
                </c:pt>
                <c:pt idx="6">
                  <c:v>683</c:v>
                </c:pt>
                <c:pt idx="7">
                  <c:v>703</c:v>
                </c:pt>
                <c:pt idx="8">
                  <c:v>725</c:v>
                </c:pt>
                <c:pt idx="9">
                  <c:v>639</c:v>
                </c:pt>
                <c:pt idx="10">
                  <c:v>618</c:v>
                </c:pt>
                <c:pt idx="11">
                  <c:v>701</c:v>
                </c:pt>
                <c:pt idx="12">
                  <c:v>595</c:v>
                </c:pt>
                <c:pt idx="13">
                  <c:v>667</c:v>
                </c:pt>
                <c:pt idx="14">
                  <c:v>726</c:v>
                </c:pt>
                <c:pt idx="15">
                  <c:v>583</c:v>
                </c:pt>
                <c:pt idx="16">
                  <c:v>629</c:v>
                </c:pt>
                <c:pt idx="17">
                  <c:v>675</c:v>
                </c:pt>
                <c:pt idx="18">
                  <c:v>72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pkts_lost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F$2:$F$52</c:f>
              <c:numCache>
                <c:formatCode>General</c:formatCode>
                <c:ptCount val="51"/>
                <c:pt idx="1">
                  <c:v>297</c:v>
                </c:pt>
                <c:pt idx="2">
                  <c:v>436</c:v>
                </c:pt>
                <c:pt idx="3">
                  <c:v>515</c:v>
                </c:pt>
                <c:pt idx="4">
                  <c:v>559</c:v>
                </c:pt>
                <c:pt idx="5">
                  <c:v>617</c:v>
                </c:pt>
                <c:pt idx="6">
                  <c:v>621</c:v>
                </c:pt>
                <c:pt idx="7">
                  <c:v>612</c:v>
                </c:pt>
                <c:pt idx="8">
                  <c:v>635</c:v>
                </c:pt>
                <c:pt idx="9">
                  <c:v>636</c:v>
                </c:pt>
                <c:pt idx="10">
                  <c:v>618</c:v>
                </c:pt>
                <c:pt idx="11">
                  <c:v>699</c:v>
                </c:pt>
                <c:pt idx="12">
                  <c:v>650</c:v>
                </c:pt>
                <c:pt idx="13">
                  <c:v>722</c:v>
                </c:pt>
                <c:pt idx="14">
                  <c:v>628</c:v>
                </c:pt>
                <c:pt idx="15">
                  <c:v>691</c:v>
                </c:pt>
                <c:pt idx="16">
                  <c:v>759</c:v>
                </c:pt>
                <c:pt idx="17">
                  <c:v>758</c:v>
                </c:pt>
                <c:pt idx="18">
                  <c:v>738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pkts_lost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G$2:$G$52</c:f>
              <c:numCache>
                <c:formatCode>General</c:formatCode>
                <c:ptCount val="51"/>
                <c:pt idx="1">
                  <c:v>178</c:v>
                </c:pt>
                <c:pt idx="2">
                  <c:v>331</c:v>
                </c:pt>
                <c:pt idx="3">
                  <c:v>423</c:v>
                </c:pt>
                <c:pt idx="4">
                  <c:v>506</c:v>
                </c:pt>
                <c:pt idx="5">
                  <c:v>549</c:v>
                </c:pt>
                <c:pt idx="6">
                  <c:v>592</c:v>
                </c:pt>
                <c:pt idx="7">
                  <c:v>614</c:v>
                </c:pt>
                <c:pt idx="8">
                  <c:v>643</c:v>
                </c:pt>
                <c:pt idx="9">
                  <c:v>631</c:v>
                </c:pt>
                <c:pt idx="10">
                  <c:v>611</c:v>
                </c:pt>
                <c:pt idx="11">
                  <c:v>691</c:v>
                </c:pt>
                <c:pt idx="12">
                  <c:v>610</c:v>
                </c:pt>
                <c:pt idx="13">
                  <c:v>632</c:v>
                </c:pt>
                <c:pt idx="14">
                  <c:v>693</c:v>
                </c:pt>
                <c:pt idx="15">
                  <c:v>639</c:v>
                </c:pt>
                <c:pt idx="16">
                  <c:v>693</c:v>
                </c:pt>
                <c:pt idx="17">
                  <c:v>744</c:v>
                </c:pt>
                <c:pt idx="18">
                  <c:v>61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pkts_lost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H$2:$H$52</c:f>
              <c:numCache>
                <c:formatCode>General</c:formatCode>
                <c:ptCount val="51"/>
                <c:pt idx="1">
                  <c:v>67</c:v>
                </c:pt>
                <c:pt idx="2">
                  <c:v>260</c:v>
                </c:pt>
                <c:pt idx="3">
                  <c:v>369</c:v>
                </c:pt>
                <c:pt idx="4">
                  <c:v>450</c:v>
                </c:pt>
                <c:pt idx="5">
                  <c:v>503</c:v>
                </c:pt>
                <c:pt idx="6">
                  <c:v>517</c:v>
                </c:pt>
                <c:pt idx="7">
                  <c:v>586</c:v>
                </c:pt>
                <c:pt idx="8">
                  <c:v>586</c:v>
                </c:pt>
                <c:pt idx="9">
                  <c:v>628</c:v>
                </c:pt>
                <c:pt idx="10">
                  <c:v>620</c:v>
                </c:pt>
                <c:pt idx="11">
                  <c:v>598</c:v>
                </c:pt>
                <c:pt idx="12">
                  <c:v>669</c:v>
                </c:pt>
                <c:pt idx="13">
                  <c:v>666</c:v>
                </c:pt>
                <c:pt idx="14">
                  <c:v>630</c:v>
                </c:pt>
                <c:pt idx="15">
                  <c:v>685</c:v>
                </c:pt>
                <c:pt idx="16">
                  <c:v>641</c:v>
                </c:pt>
                <c:pt idx="17">
                  <c:v>692</c:v>
                </c:pt>
                <c:pt idx="18">
                  <c:v>62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pkts_lost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I$2:$I$52</c:f>
              <c:numCache>
                <c:formatCode>General</c:formatCode>
                <c:ptCount val="51"/>
                <c:pt idx="1">
                  <c:v>0</c:v>
                </c:pt>
                <c:pt idx="2">
                  <c:v>159</c:v>
                </c:pt>
                <c:pt idx="3">
                  <c:v>288</c:v>
                </c:pt>
                <c:pt idx="4">
                  <c:v>379</c:v>
                </c:pt>
                <c:pt idx="5">
                  <c:v>439</c:v>
                </c:pt>
                <c:pt idx="6">
                  <c:v>494</c:v>
                </c:pt>
                <c:pt idx="7">
                  <c:v>516</c:v>
                </c:pt>
                <c:pt idx="8">
                  <c:v>537</c:v>
                </c:pt>
                <c:pt idx="9">
                  <c:v>588</c:v>
                </c:pt>
                <c:pt idx="10">
                  <c:v>571</c:v>
                </c:pt>
                <c:pt idx="11">
                  <c:v>589</c:v>
                </c:pt>
                <c:pt idx="12">
                  <c:v>592</c:v>
                </c:pt>
                <c:pt idx="13">
                  <c:v>666</c:v>
                </c:pt>
                <c:pt idx="14">
                  <c:v>640</c:v>
                </c:pt>
                <c:pt idx="15">
                  <c:v>632</c:v>
                </c:pt>
                <c:pt idx="16">
                  <c:v>695</c:v>
                </c:pt>
                <c:pt idx="17">
                  <c:v>622</c:v>
                </c:pt>
                <c:pt idx="18">
                  <c:v>7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</c:numCache>
            </c:numRef>
          </c:val>
        </c:ser>
        <c:ser>
          <c:idx val="8"/>
          <c:order val="8"/>
          <c:tx>
            <c:strRef>
              <c:f>pkts_lost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J$2:$J$52</c:f>
              <c:numCache>
                <c:formatCode>General</c:formatCode>
                <c:ptCount val="51"/>
                <c:pt idx="1">
                  <c:v>0</c:v>
                </c:pt>
                <c:pt idx="2">
                  <c:v>70</c:v>
                </c:pt>
                <c:pt idx="3">
                  <c:v>222</c:v>
                </c:pt>
                <c:pt idx="4">
                  <c:v>318</c:v>
                </c:pt>
                <c:pt idx="5">
                  <c:v>380</c:v>
                </c:pt>
                <c:pt idx="6">
                  <c:v>444</c:v>
                </c:pt>
                <c:pt idx="7">
                  <c:v>486</c:v>
                </c:pt>
                <c:pt idx="8">
                  <c:v>525</c:v>
                </c:pt>
                <c:pt idx="9">
                  <c:v>547</c:v>
                </c:pt>
                <c:pt idx="10">
                  <c:v>546</c:v>
                </c:pt>
                <c:pt idx="11">
                  <c:v>576</c:v>
                </c:pt>
                <c:pt idx="12">
                  <c:v>591</c:v>
                </c:pt>
                <c:pt idx="13">
                  <c:v>601</c:v>
                </c:pt>
                <c:pt idx="14">
                  <c:v>597</c:v>
                </c:pt>
                <c:pt idx="15">
                  <c:v>662</c:v>
                </c:pt>
                <c:pt idx="16">
                  <c:v>611</c:v>
                </c:pt>
                <c:pt idx="17">
                  <c:v>617</c:v>
                </c:pt>
                <c:pt idx="18">
                  <c:v>66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pkts_lost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135</c:v>
                </c:pt>
                <c:pt idx="4">
                  <c:v>258</c:v>
                </c:pt>
                <c:pt idx="5">
                  <c:v>326</c:v>
                </c:pt>
                <c:pt idx="6">
                  <c:v>408</c:v>
                </c:pt>
                <c:pt idx="7">
                  <c:v>441</c:v>
                </c:pt>
                <c:pt idx="8">
                  <c:v>478</c:v>
                </c:pt>
                <c:pt idx="9">
                  <c:v>506</c:v>
                </c:pt>
                <c:pt idx="10">
                  <c:v>518</c:v>
                </c:pt>
                <c:pt idx="11">
                  <c:v>553</c:v>
                </c:pt>
                <c:pt idx="12">
                  <c:v>581</c:v>
                </c:pt>
                <c:pt idx="13">
                  <c:v>604</c:v>
                </c:pt>
                <c:pt idx="14">
                  <c:v>609</c:v>
                </c:pt>
                <c:pt idx="15">
                  <c:v>611</c:v>
                </c:pt>
                <c:pt idx="16">
                  <c:v>602</c:v>
                </c:pt>
                <c:pt idx="17">
                  <c:v>658</c:v>
                </c:pt>
                <c:pt idx="18">
                  <c:v>66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pkts_lost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69</c:v>
                </c:pt>
                <c:pt idx="4">
                  <c:v>199</c:v>
                </c:pt>
                <c:pt idx="5">
                  <c:v>283</c:v>
                </c:pt>
                <c:pt idx="6">
                  <c:v>361</c:v>
                </c:pt>
                <c:pt idx="7">
                  <c:v>397</c:v>
                </c:pt>
                <c:pt idx="8">
                  <c:v>459</c:v>
                </c:pt>
                <c:pt idx="9">
                  <c:v>470</c:v>
                </c:pt>
                <c:pt idx="10">
                  <c:v>494</c:v>
                </c:pt>
                <c:pt idx="11">
                  <c:v>538</c:v>
                </c:pt>
                <c:pt idx="12">
                  <c:v>569</c:v>
                </c:pt>
                <c:pt idx="13">
                  <c:v>590</c:v>
                </c:pt>
                <c:pt idx="14">
                  <c:v>562</c:v>
                </c:pt>
                <c:pt idx="15">
                  <c:v>569</c:v>
                </c:pt>
                <c:pt idx="16">
                  <c:v>627</c:v>
                </c:pt>
                <c:pt idx="17">
                  <c:v>584</c:v>
                </c:pt>
                <c:pt idx="18">
                  <c:v>60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21704264"/>
        <c:axId val="47308542"/>
        <c:axId val="16496411"/>
      </c:bar3DChart>
      <c:catAx>
        <c:axId val="2170426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308542"/>
        <c:crossesAt val="0"/>
        <c:auto val="1"/>
        <c:lblAlgn val="ctr"/>
        <c:lblOffset val="100"/>
        <c:noMultiLvlLbl val="0"/>
      </c:catAx>
      <c:valAx>
        <c:axId val="47308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kts_l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704264"/>
        <c:crosses val="max"/>
        <c:crossBetween val="midCat"/>
        <c:majorUnit val="50"/>
      </c:valAx>
      <c:serAx>
        <c:axId val="16496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308542"/>
        <c:crosses val="autoZero"/>
      </c:serAx>
    </c:plotArea>
    <c:legend>
      <c:legendPos val="r"/>
      <c:layout>
        <c:manualLayout>
          <c:xMode val="edge"/>
          <c:yMode val="edge"/>
          <c:x val="0.804909784871617"/>
          <c:y val="0.0140234988358872"/>
          <c:w val="0.149982650936849"/>
          <c:h val="0.290324327251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7114419248745"/>
          <c:y val="0.0918576989619377"/>
          <c:w val="0.844902198372858"/>
          <c:h val="0.8860294117647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mean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B$2:$B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mean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C$2:$C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mean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D$2:$D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mean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E$2:$E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mean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F$2:$F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mean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G$2:$G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mean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H$2:$H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mean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I$2:$I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mean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J$2:$J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mean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mean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12292363"/>
        <c:axId val="61366969"/>
        <c:axId val="33006008"/>
      </c:bar3DChart>
      <c:catAx>
        <c:axId val="1229236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366969"/>
        <c:crossesAt val="0"/>
        <c:auto val="1"/>
        <c:lblAlgn val="ctr"/>
        <c:lblOffset val="100"/>
        <c:noMultiLvlLbl val="0"/>
      </c:catAx>
      <c:valAx>
        <c:axId val="61366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me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292363"/>
        <c:crosses val="max"/>
        <c:crossBetween val="midCat"/>
        <c:majorUnit val="5"/>
      </c:valAx>
      <c:serAx>
        <c:axId val="33006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366969"/>
        <c:crosses val="autoZero"/>
      </c:serAx>
    </c:plotArea>
    <c:legend>
      <c:legendPos val="r"/>
      <c:layout>
        <c:manualLayout>
          <c:xMode val="edge"/>
          <c:yMode val="edge"/>
          <c:x val="0.805175696728406"/>
          <c:y val="0.0151924740484429"/>
          <c:w val="0.149645144538688"/>
          <c:h val="0.28990051903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num_in_hi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6390328151986"/>
          <c:y val="0.0915667854443365"/>
          <c:w val="0.844905008635579"/>
          <c:h val="0.88629737609329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number_in_hist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B$2:$B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number_in_hist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C$2:$C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number_in_hist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D$2:$D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number_in_hist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E$2:$E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number_in_hist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F$2:$F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number_in_hist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G$2:$G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number_in_hist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H$2:$H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number_in_hist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I$2:$I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number_in_hist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J$2:$J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number_in_hist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number_in_hist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66416665"/>
        <c:axId val="52533770"/>
        <c:axId val="53168239"/>
      </c:bar3DChart>
      <c:catAx>
        <c:axId val="6641666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533770"/>
        <c:crossesAt val="0"/>
        <c:auto val="1"/>
        <c:lblAlgn val="ctr"/>
        <c:lblOffset val="100"/>
        <c:noMultiLvlLbl val="0"/>
      </c:catAx>
      <c:valAx>
        <c:axId val="52533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num_in_hi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416665"/>
        <c:crosses val="max"/>
        <c:crossBetween val="midCat"/>
        <c:majorUnit val="100"/>
      </c:valAx>
      <c:serAx>
        <c:axId val="53168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533770"/>
        <c:crosses val="autoZero"/>
      </c:serAx>
    </c:plotArea>
    <c:legend>
      <c:legendPos val="r"/>
      <c:layout>
        <c:manualLayout>
          <c:xMode val="edge"/>
          <c:yMode val="edge"/>
          <c:x val="0.805958549222798"/>
          <c:y val="0.0139833711262283"/>
          <c:w val="0.149309153713299"/>
          <c:h val="0.289493575207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pkts_badordere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5608684414577"/>
          <c:y val="0.0915462583566961"/>
          <c:w val="0.845179632980098"/>
          <c:h val="0.88629501833081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kts_bador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B$2:$B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pkts_bador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C$2:$C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pkts_bador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D$2:$D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pkts_bador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E$2:$E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pkts_bador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F$2:$F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pkts_bador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G$2:$G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pkts_bador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H$2:$H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pkts_bador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I$2:$I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pkts_bador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J$2:$J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pkts_bador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pkts_bador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46188893"/>
        <c:axId val="72820701"/>
        <c:axId val="13703184"/>
      </c:bar3DChart>
      <c:catAx>
        <c:axId val="4618889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820701"/>
        <c:crossesAt val="0"/>
        <c:auto val="1"/>
        <c:lblAlgn val="ctr"/>
        <c:lblOffset val="100"/>
        <c:noMultiLvlLbl val="0"/>
      </c:catAx>
      <c:valAx>
        <c:axId val="72820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kts_badorde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188893"/>
        <c:crosses val="max"/>
        <c:crossBetween val="midCat"/>
        <c:majorUnit val="100"/>
      </c:valAx>
      <c:serAx>
        <c:axId val="13703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820701"/>
        <c:crosses val="autoZero"/>
      </c:serAx>
    </c:plotArea>
    <c:legend>
      <c:legendPos val="r"/>
      <c:layout>
        <c:manualLayout>
          <c:xMode val="edge"/>
          <c:yMode val="edge"/>
          <c:x val="0.805979150512622"/>
          <c:y val="0.0156890230752642"/>
          <c:w val="0.148961833376411"/>
          <c:h val="0.289087772266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pkts_badordere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3111569537562"/>
          <c:y val="0.0913006029285099"/>
          <c:w val="0.845281072717896"/>
          <c:h val="0.88657407407407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median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B$2:$B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median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C$2:$C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median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D$2:$D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median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E$2:$E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median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F$2:$F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median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G$2:$G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median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H$2:$H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median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I$2:$I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median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J$2:$J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median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median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77343151"/>
        <c:axId val="24020857"/>
        <c:axId val="54395278"/>
      </c:bar3DChart>
      <c:catAx>
        <c:axId val="7734315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020857"/>
        <c:crossesAt val="0"/>
        <c:auto val="1"/>
        <c:lblAlgn val="ctr"/>
        <c:lblOffset val="100"/>
        <c:noMultiLvlLbl val="0"/>
      </c:catAx>
      <c:valAx>
        <c:axId val="24020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kts_badorde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343151"/>
        <c:crosses val="max"/>
        <c:crossBetween val="midCat"/>
        <c:majorUnit val="5"/>
      </c:valAx>
      <c:serAx>
        <c:axId val="54395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020857"/>
        <c:crosses val="autoZero"/>
      </c:serAx>
    </c:plotArea>
    <c:legend>
      <c:legendPos val="r"/>
      <c:layout>
        <c:manualLayout>
          <c:xMode val="edge"/>
          <c:yMode val="edge"/>
          <c:x val="0.806515385937769"/>
          <c:y val="0.01442721791559"/>
          <c:w val="0.148616125150421"/>
          <c:h val="0.28865202411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skew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663262587692"/>
          <c:y val="0.0925071412876291"/>
          <c:w val="0.843530769913862"/>
          <c:h val="0.88513513513513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kew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B$2:$B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skew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C$2:$C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skew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D$2:$D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skew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E$2:$E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skew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F$2:$F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skew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G$2:$G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skew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H$2:$H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skew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I$2:$I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skew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J$2:$J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skew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skew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54932560"/>
        <c:axId val="17609148"/>
        <c:axId val="96932397"/>
      </c:bar3DChart>
      <c:catAx>
        <c:axId val="5493256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609148"/>
        <c:crossesAt val="0"/>
        <c:auto val="1"/>
        <c:lblAlgn val="ctr"/>
        <c:lblOffset val="100"/>
        <c:noMultiLvlLbl val="0"/>
      </c:catAx>
      <c:valAx>
        <c:axId val="17609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ske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932560"/>
        <c:crosses val="max"/>
        <c:crossBetween val="midCat"/>
        <c:majorUnit val="1"/>
      </c:valAx>
      <c:serAx>
        <c:axId val="96932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609148"/>
        <c:crosses val="autoZero"/>
      </c:serAx>
    </c:plotArea>
    <c:legend>
      <c:legendPos val="r"/>
      <c:layout>
        <c:manualLayout>
          <c:xMode val="edge"/>
          <c:yMode val="edge"/>
          <c:x val="0.883225290826747"/>
          <c:y val="0.0139529773676115"/>
          <c:w val="0.0908445075925762"/>
          <c:h val="0.399197978466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sigm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2396402750838"/>
          <c:y val="0.0919980309577203"/>
          <c:w val="0.843854699347558"/>
          <c:h val="0.8856314609199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igma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B$2:$B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sigma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C$2:$C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sigma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D$2:$D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sigma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E$2:$E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sigma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F$2:$F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sigma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G$2:$G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sigma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H$2:$H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sigma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I$2:$I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sigma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J$2:$J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sigma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sigma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46852728"/>
        <c:axId val="23455364"/>
        <c:axId val="97797727"/>
      </c:bar3DChart>
      <c:catAx>
        <c:axId val="4685272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455364"/>
        <c:crossesAt val="0"/>
        <c:auto val="1"/>
        <c:lblAlgn val="ctr"/>
        <c:lblOffset val="100"/>
        <c:noMultiLvlLbl val="0"/>
      </c:catAx>
      <c:valAx>
        <c:axId val="23455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852728"/>
        <c:crosses val="max"/>
        <c:crossBetween val="midCat"/>
        <c:majorUnit val="0.5"/>
      </c:valAx>
      <c:serAx>
        <c:axId val="97797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455364"/>
        <c:crosses val="autoZero"/>
      </c:serAx>
    </c:plotArea>
    <c:legend>
      <c:legendPos val="r"/>
      <c:layout>
        <c:manualLayout>
          <c:xMode val="edge"/>
          <c:yMode val="edge"/>
          <c:x val="0.863251631105625"/>
          <c:y val="0.0180495542307061"/>
          <c:w val="0.10888732146006"/>
          <c:h val="0.62325657714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kurtos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2401372212693"/>
          <c:y val="0.091070372560615"/>
          <c:w val="0.845540308747856"/>
          <c:h val="0.88683404118058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kurtosis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B$2:$B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kurtosis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C$2:$C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kurtosis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D$2:$D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kurtosis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E$2:$E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kurtosis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F$2:$F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kurtosis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G$2:$G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kurtosis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H$2:$H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kurtosis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I$2:$I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kurtosis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J$2:$J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kurtosis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kurtosis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14547102"/>
        <c:axId val="46592296"/>
        <c:axId val="42894999"/>
      </c:bar3DChart>
      <c:catAx>
        <c:axId val="1454710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592296"/>
        <c:crossesAt val="0"/>
        <c:auto val="1"/>
        <c:lblAlgn val="ctr"/>
        <c:lblOffset val="100"/>
        <c:noMultiLvlLbl val="0"/>
      </c:catAx>
      <c:valAx>
        <c:axId val="46592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kurtos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547102"/>
        <c:crosses val="max"/>
        <c:crossBetween val="midCat"/>
        <c:majorUnit val="100"/>
      </c:valAx>
      <c:serAx>
        <c:axId val="42894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592296"/>
        <c:crosses val="autoZero"/>
      </c:serAx>
    </c:plotArea>
    <c:legend>
      <c:legendPos val="r"/>
      <c:layout>
        <c:manualLayout>
          <c:xMode val="edge"/>
          <c:yMode val="edge"/>
          <c:x val="0.807032590051458"/>
          <c:y val="0.014407827536154"/>
          <c:w val="0.148284734133791"/>
          <c:h val="0.288264071824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send_data_r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13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89666791463871"/>
          <c:y val="0.093391589295467"/>
          <c:w val="0.860851116934981"/>
          <c:h val="0.8842162752594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end_data_rate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B$2:$B$52</c:f>
              <c:numCache>
                <c:formatCode>General</c:formatCode>
                <c:ptCount val="51"/>
                <c:pt idx="1">
                  <c:v>59.343</c:v>
                </c:pt>
                <c:pt idx="2">
                  <c:v>121.875</c:v>
                </c:pt>
                <c:pt idx="3">
                  <c:v>181.895</c:v>
                </c:pt>
                <c:pt idx="4">
                  <c:v>243.611</c:v>
                </c:pt>
                <c:pt idx="5">
                  <c:v>303.119</c:v>
                </c:pt>
                <c:pt idx="6">
                  <c:v>359.796</c:v>
                </c:pt>
                <c:pt idx="7">
                  <c:v>396.621</c:v>
                </c:pt>
                <c:pt idx="8">
                  <c:v>474.313</c:v>
                </c:pt>
                <c:pt idx="9">
                  <c:v>535.015</c:v>
                </c:pt>
                <c:pt idx="10">
                  <c:v>593.899</c:v>
                </c:pt>
                <c:pt idx="11">
                  <c:v>651.511</c:v>
                </c:pt>
                <c:pt idx="12">
                  <c:v>709.131</c:v>
                </c:pt>
                <c:pt idx="13">
                  <c:v>747.947</c:v>
                </c:pt>
                <c:pt idx="14">
                  <c:v>810.006</c:v>
                </c:pt>
                <c:pt idx="15">
                  <c:v>862.099</c:v>
                </c:pt>
                <c:pt idx="16">
                  <c:v>918.417</c:v>
                </c:pt>
                <c:pt idx="17">
                  <c:v>969.969</c:v>
                </c:pt>
                <c:pt idx="18">
                  <c:v>1018.81</c:v>
                </c:pt>
                <c:pt idx="19">
                  <c:v>10.133</c:v>
                </c:pt>
                <c:pt idx="20">
                  <c:v>10.323</c:v>
                </c:pt>
                <c:pt idx="21">
                  <c:v>10.323</c:v>
                </c:pt>
                <c:pt idx="22">
                  <c:v>9.961</c:v>
                </c:pt>
                <c:pt idx="23">
                  <c:v>10.512</c:v>
                </c:pt>
                <c:pt idx="24">
                  <c:v>10.49</c:v>
                </c:pt>
                <c:pt idx="25">
                  <c:v>10.476</c:v>
                </c:pt>
                <c:pt idx="26">
                  <c:v>9.926</c:v>
                </c:pt>
                <c:pt idx="27">
                  <c:v>10.26</c:v>
                </c:pt>
                <c:pt idx="28">
                  <c:v>10.425</c:v>
                </c:pt>
                <c:pt idx="29">
                  <c:v>10.403</c:v>
                </c:pt>
                <c:pt idx="30">
                  <c:v>10.381</c:v>
                </c:pt>
                <c:pt idx="31">
                  <c:v>10.154</c:v>
                </c:pt>
                <c:pt idx="32">
                  <c:v>10.505</c:v>
                </c:pt>
                <c:pt idx="33">
                  <c:v>10.478</c:v>
                </c:pt>
                <c:pt idx="34">
                  <c:v>9.924</c:v>
                </c:pt>
                <c:pt idx="35">
                  <c:v>9.899</c:v>
                </c:pt>
                <c:pt idx="36">
                  <c:v>9.874</c:v>
                </c:pt>
                <c:pt idx="37">
                  <c:v>10.014</c:v>
                </c:pt>
                <c:pt idx="38">
                  <c:v>10.345</c:v>
                </c:pt>
                <c:pt idx="39">
                  <c:v>10.314</c:v>
                </c:pt>
                <c:pt idx="40">
                  <c:v>9.94</c:v>
                </c:pt>
                <c:pt idx="41">
                  <c:v>9.911</c:v>
                </c:pt>
                <c:pt idx="42">
                  <c:v>10.397</c:v>
                </c:pt>
                <c:pt idx="43">
                  <c:v>10.363</c:v>
                </c:pt>
                <c:pt idx="44">
                  <c:v>9.985</c:v>
                </c:pt>
                <c:pt idx="45">
                  <c:v>9.954</c:v>
                </c:pt>
                <c:pt idx="46">
                  <c:v>9.923</c:v>
                </c:pt>
                <c:pt idx="47">
                  <c:v>9.646</c:v>
                </c:pt>
                <c:pt idx="48">
                  <c:v>9.682</c:v>
                </c:pt>
                <c:pt idx="49">
                  <c:v>9.637</c:v>
                </c:pt>
                <c:pt idx="50">
                  <c:v>9.671</c:v>
                </c:pt>
              </c:numCache>
            </c:numRef>
          </c:val>
        </c:ser>
        <c:ser>
          <c:idx val="1"/>
          <c:order val="1"/>
          <c:tx>
            <c:strRef>
              <c:f>send_data_rate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C$2:$C$52</c:f>
              <c:numCache>
                <c:formatCode>General</c:formatCode>
                <c:ptCount val="51"/>
                <c:pt idx="1">
                  <c:v>25.042</c:v>
                </c:pt>
                <c:pt idx="2">
                  <c:v>50.494</c:v>
                </c:pt>
                <c:pt idx="3">
                  <c:v>75.536</c:v>
                </c:pt>
                <c:pt idx="4">
                  <c:v>101.029</c:v>
                </c:pt>
                <c:pt idx="5">
                  <c:v>126.525</c:v>
                </c:pt>
                <c:pt idx="6">
                  <c:v>151.89</c:v>
                </c:pt>
                <c:pt idx="7">
                  <c:v>177.591</c:v>
                </c:pt>
                <c:pt idx="8">
                  <c:v>203.017</c:v>
                </c:pt>
                <c:pt idx="9">
                  <c:v>228.308</c:v>
                </c:pt>
                <c:pt idx="10">
                  <c:v>253.956</c:v>
                </c:pt>
                <c:pt idx="11">
                  <c:v>279.288</c:v>
                </c:pt>
                <c:pt idx="12">
                  <c:v>305.343</c:v>
                </c:pt>
                <c:pt idx="13">
                  <c:v>329.992</c:v>
                </c:pt>
                <c:pt idx="14">
                  <c:v>355.104</c:v>
                </c:pt>
                <c:pt idx="15">
                  <c:v>380.069</c:v>
                </c:pt>
                <c:pt idx="16">
                  <c:v>405.791</c:v>
                </c:pt>
                <c:pt idx="17">
                  <c:v>432.17</c:v>
                </c:pt>
                <c:pt idx="18">
                  <c:v>457.351</c:v>
                </c:pt>
                <c:pt idx="19">
                  <c:v>10.129</c:v>
                </c:pt>
                <c:pt idx="20">
                  <c:v>10.317</c:v>
                </c:pt>
                <c:pt idx="21">
                  <c:v>10.317</c:v>
                </c:pt>
                <c:pt idx="22">
                  <c:v>10.314</c:v>
                </c:pt>
                <c:pt idx="23">
                  <c:v>10.493</c:v>
                </c:pt>
                <c:pt idx="24">
                  <c:v>10.471</c:v>
                </c:pt>
                <c:pt idx="25">
                  <c:v>10.458</c:v>
                </c:pt>
                <c:pt idx="26">
                  <c:v>10.262</c:v>
                </c:pt>
                <c:pt idx="27">
                  <c:v>10.246</c:v>
                </c:pt>
                <c:pt idx="28">
                  <c:v>10.409</c:v>
                </c:pt>
                <c:pt idx="29">
                  <c:v>10.388</c:v>
                </c:pt>
                <c:pt idx="30">
                  <c:v>10.366</c:v>
                </c:pt>
                <c:pt idx="31">
                  <c:v>9.827</c:v>
                </c:pt>
                <c:pt idx="32">
                  <c:v>10.501</c:v>
                </c:pt>
                <c:pt idx="33">
                  <c:v>10.474</c:v>
                </c:pt>
                <c:pt idx="34">
                  <c:v>9.924</c:v>
                </c:pt>
                <c:pt idx="35">
                  <c:v>9.899</c:v>
                </c:pt>
                <c:pt idx="36">
                  <c:v>9.873</c:v>
                </c:pt>
                <c:pt idx="37">
                  <c:v>10.362</c:v>
                </c:pt>
                <c:pt idx="38">
                  <c:v>10.332</c:v>
                </c:pt>
                <c:pt idx="39">
                  <c:v>10.301</c:v>
                </c:pt>
                <c:pt idx="40">
                  <c:v>9.93</c:v>
                </c:pt>
                <c:pt idx="41">
                  <c:v>10.416</c:v>
                </c:pt>
                <c:pt idx="42">
                  <c:v>10.384</c:v>
                </c:pt>
                <c:pt idx="43">
                  <c:v>10.006</c:v>
                </c:pt>
                <c:pt idx="44">
                  <c:v>9.975</c:v>
                </c:pt>
                <c:pt idx="45">
                  <c:v>9.944</c:v>
                </c:pt>
                <c:pt idx="46">
                  <c:v>9.922</c:v>
                </c:pt>
                <c:pt idx="47">
                  <c:v>9.656</c:v>
                </c:pt>
                <c:pt idx="48">
                  <c:v>9.682</c:v>
                </c:pt>
                <c:pt idx="49">
                  <c:v>9.646</c:v>
                </c:pt>
                <c:pt idx="50">
                  <c:v>9.671</c:v>
                </c:pt>
              </c:numCache>
            </c:numRef>
          </c:val>
        </c:ser>
        <c:ser>
          <c:idx val="2"/>
          <c:order val="2"/>
          <c:tx>
            <c:strRef>
              <c:f>send_data_rate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D$2:$D$52</c:f>
              <c:numCache>
                <c:formatCode>General</c:formatCode>
                <c:ptCount val="51"/>
                <c:pt idx="1">
                  <c:v>12.412</c:v>
                </c:pt>
                <c:pt idx="2">
                  <c:v>24.778</c:v>
                </c:pt>
                <c:pt idx="3">
                  <c:v>37.638</c:v>
                </c:pt>
                <c:pt idx="4">
                  <c:v>50.055</c:v>
                </c:pt>
                <c:pt idx="5">
                  <c:v>62.871</c:v>
                </c:pt>
                <c:pt idx="6">
                  <c:v>75.669</c:v>
                </c:pt>
                <c:pt idx="7">
                  <c:v>88.261</c:v>
                </c:pt>
                <c:pt idx="8">
                  <c:v>101.348</c:v>
                </c:pt>
                <c:pt idx="9">
                  <c:v>113.967</c:v>
                </c:pt>
                <c:pt idx="10">
                  <c:v>126.983</c:v>
                </c:pt>
                <c:pt idx="11">
                  <c:v>139.553</c:v>
                </c:pt>
                <c:pt idx="12">
                  <c:v>152.308</c:v>
                </c:pt>
                <c:pt idx="13">
                  <c:v>165.176</c:v>
                </c:pt>
                <c:pt idx="14">
                  <c:v>177.977</c:v>
                </c:pt>
                <c:pt idx="15">
                  <c:v>190.602</c:v>
                </c:pt>
                <c:pt idx="16">
                  <c:v>203.435</c:v>
                </c:pt>
                <c:pt idx="17">
                  <c:v>215.869</c:v>
                </c:pt>
                <c:pt idx="18">
                  <c:v>228.794</c:v>
                </c:pt>
                <c:pt idx="19">
                  <c:v>10.123</c:v>
                </c:pt>
                <c:pt idx="20">
                  <c:v>10.129</c:v>
                </c:pt>
                <c:pt idx="21">
                  <c:v>10.308</c:v>
                </c:pt>
                <c:pt idx="22">
                  <c:v>10.305</c:v>
                </c:pt>
                <c:pt idx="23">
                  <c:v>10.481</c:v>
                </c:pt>
                <c:pt idx="24">
                  <c:v>10.459</c:v>
                </c:pt>
                <c:pt idx="25">
                  <c:v>10.447</c:v>
                </c:pt>
                <c:pt idx="26">
                  <c:v>10.268</c:v>
                </c:pt>
                <c:pt idx="27">
                  <c:v>10.252</c:v>
                </c:pt>
                <c:pt idx="28">
                  <c:v>10.234</c:v>
                </c:pt>
                <c:pt idx="29">
                  <c:v>10.392</c:v>
                </c:pt>
                <c:pt idx="30">
                  <c:v>10.37</c:v>
                </c:pt>
                <c:pt idx="31">
                  <c:v>9.838</c:v>
                </c:pt>
                <c:pt idx="32">
                  <c:v>10.493</c:v>
                </c:pt>
                <c:pt idx="33">
                  <c:v>10.466</c:v>
                </c:pt>
                <c:pt idx="34">
                  <c:v>9.922</c:v>
                </c:pt>
                <c:pt idx="35">
                  <c:v>9.898</c:v>
                </c:pt>
                <c:pt idx="36">
                  <c:v>9.873</c:v>
                </c:pt>
                <c:pt idx="37">
                  <c:v>10.182</c:v>
                </c:pt>
                <c:pt idx="38">
                  <c:v>10.328</c:v>
                </c:pt>
                <c:pt idx="39">
                  <c:v>10.298</c:v>
                </c:pt>
                <c:pt idx="40">
                  <c:v>9.939</c:v>
                </c:pt>
                <c:pt idx="41">
                  <c:v>9.921</c:v>
                </c:pt>
                <c:pt idx="42">
                  <c:v>10.402</c:v>
                </c:pt>
                <c:pt idx="43">
                  <c:v>10.368</c:v>
                </c:pt>
                <c:pt idx="44">
                  <c:v>9.995</c:v>
                </c:pt>
                <c:pt idx="45">
                  <c:v>9.964</c:v>
                </c:pt>
                <c:pt idx="46">
                  <c:v>9.933</c:v>
                </c:pt>
                <c:pt idx="47">
                  <c:v>9.645</c:v>
                </c:pt>
                <c:pt idx="48">
                  <c:v>9.68</c:v>
                </c:pt>
                <c:pt idx="49">
                  <c:v>9.645</c:v>
                </c:pt>
                <c:pt idx="50">
                  <c:v>9.67</c:v>
                </c:pt>
              </c:numCache>
            </c:numRef>
          </c:val>
        </c:ser>
        <c:ser>
          <c:idx val="3"/>
          <c:order val="3"/>
          <c:tx>
            <c:strRef>
              <c:f>send_data_rate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E$2:$E$52</c:f>
              <c:numCache>
                <c:formatCode>General</c:formatCode>
                <c:ptCount val="51"/>
                <c:pt idx="1">
                  <c:v>8.248</c:v>
                </c:pt>
                <c:pt idx="2">
                  <c:v>16.677</c:v>
                </c:pt>
                <c:pt idx="3">
                  <c:v>25.235</c:v>
                </c:pt>
                <c:pt idx="4">
                  <c:v>33.513</c:v>
                </c:pt>
                <c:pt idx="5">
                  <c:v>42.153</c:v>
                </c:pt>
                <c:pt idx="6">
                  <c:v>50.633</c:v>
                </c:pt>
                <c:pt idx="7">
                  <c:v>59.006</c:v>
                </c:pt>
                <c:pt idx="8">
                  <c:v>67.666</c:v>
                </c:pt>
                <c:pt idx="9">
                  <c:v>76.178</c:v>
                </c:pt>
                <c:pt idx="10">
                  <c:v>84.691</c:v>
                </c:pt>
                <c:pt idx="11">
                  <c:v>93.259</c:v>
                </c:pt>
                <c:pt idx="12">
                  <c:v>101.636</c:v>
                </c:pt>
                <c:pt idx="13">
                  <c:v>110.232</c:v>
                </c:pt>
                <c:pt idx="14">
                  <c:v>118.846</c:v>
                </c:pt>
                <c:pt idx="15">
                  <c:v>127.305</c:v>
                </c:pt>
                <c:pt idx="16">
                  <c:v>135.849</c:v>
                </c:pt>
                <c:pt idx="17">
                  <c:v>144.328</c:v>
                </c:pt>
                <c:pt idx="18">
                  <c:v>152.653</c:v>
                </c:pt>
                <c:pt idx="19">
                  <c:v>10.117</c:v>
                </c:pt>
                <c:pt idx="20">
                  <c:v>9.946</c:v>
                </c:pt>
                <c:pt idx="21">
                  <c:v>10.309</c:v>
                </c:pt>
                <c:pt idx="22">
                  <c:v>10.306</c:v>
                </c:pt>
                <c:pt idx="23">
                  <c:v>10.3</c:v>
                </c:pt>
                <c:pt idx="24">
                  <c:v>10.459</c:v>
                </c:pt>
                <c:pt idx="25">
                  <c:v>10.446</c:v>
                </c:pt>
                <c:pt idx="26">
                  <c:v>10.26</c:v>
                </c:pt>
                <c:pt idx="27">
                  <c:v>10.246</c:v>
                </c:pt>
                <c:pt idx="28">
                  <c:v>10.229</c:v>
                </c:pt>
                <c:pt idx="29">
                  <c:v>10.385</c:v>
                </c:pt>
                <c:pt idx="30">
                  <c:v>10.363</c:v>
                </c:pt>
                <c:pt idx="31">
                  <c:v>9.838</c:v>
                </c:pt>
                <c:pt idx="32">
                  <c:v>10.484</c:v>
                </c:pt>
                <c:pt idx="33">
                  <c:v>10.458</c:v>
                </c:pt>
                <c:pt idx="34">
                  <c:v>9.921</c:v>
                </c:pt>
                <c:pt idx="35">
                  <c:v>9.907</c:v>
                </c:pt>
                <c:pt idx="36">
                  <c:v>9.882</c:v>
                </c:pt>
                <c:pt idx="37">
                  <c:v>10.191</c:v>
                </c:pt>
                <c:pt idx="38">
                  <c:v>10.335</c:v>
                </c:pt>
                <c:pt idx="39">
                  <c:v>10.305</c:v>
                </c:pt>
                <c:pt idx="40">
                  <c:v>10.112</c:v>
                </c:pt>
                <c:pt idx="41">
                  <c:v>9.911</c:v>
                </c:pt>
                <c:pt idx="42">
                  <c:v>10.386</c:v>
                </c:pt>
                <c:pt idx="43">
                  <c:v>10.353</c:v>
                </c:pt>
                <c:pt idx="44">
                  <c:v>9.984</c:v>
                </c:pt>
                <c:pt idx="45">
                  <c:v>9.953</c:v>
                </c:pt>
                <c:pt idx="46">
                  <c:v>9.922</c:v>
                </c:pt>
                <c:pt idx="47">
                  <c:v>9.565</c:v>
                </c:pt>
                <c:pt idx="48">
                  <c:v>9.6</c:v>
                </c:pt>
                <c:pt idx="49">
                  <c:v>9.644</c:v>
                </c:pt>
                <c:pt idx="50">
                  <c:v>9.669</c:v>
                </c:pt>
              </c:numCache>
            </c:numRef>
          </c:val>
        </c:ser>
        <c:ser>
          <c:idx val="4"/>
          <c:order val="4"/>
          <c:tx>
            <c:strRef>
              <c:f>send_data_rate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F$2:$F$52</c:f>
              <c:numCache>
                <c:formatCode>General</c:formatCode>
                <c:ptCount val="51"/>
                <c:pt idx="1">
                  <c:v>6.238</c:v>
                </c:pt>
                <c:pt idx="2">
                  <c:v>12.469</c:v>
                </c:pt>
                <c:pt idx="3">
                  <c:v>19.018</c:v>
                </c:pt>
                <c:pt idx="4">
                  <c:v>25.321</c:v>
                </c:pt>
                <c:pt idx="5">
                  <c:v>31.595</c:v>
                </c:pt>
                <c:pt idx="6">
                  <c:v>37.881</c:v>
                </c:pt>
                <c:pt idx="7">
                  <c:v>44.462</c:v>
                </c:pt>
                <c:pt idx="8">
                  <c:v>50.86</c:v>
                </c:pt>
                <c:pt idx="9">
                  <c:v>57.163</c:v>
                </c:pt>
                <c:pt idx="10">
                  <c:v>63.461</c:v>
                </c:pt>
                <c:pt idx="11">
                  <c:v>69.738</c:v>
                </c:pt>
                <c:pt idx="12">
                  <c:v>76.485</c:v>
                </c:pt>
                <c:pt idx="13">
                  <c:v>82.719</c:v>
                </c:pt>
                <c:pt idx="14">
                  <c:v>89.061</c:v>
                </c:pt>
                <c:pt idx="15">
                  <c:v>95.447</c:v>
                </c:pt>
                <c:pt idx="16">
                  <c:v>101.918</c:v>
                </c:pt>
                <c:pt idx="17">
                  <c:v>108.306</c:v>
                </c:pt>
                <c:pt idx="18">
                  <c:v>114.608</c:v>
                </c:pt>
                <c:pt idx="19">
                  <c:v>10.111</c:v>
                </c:pt>
                <c:pt idx="20">
                  <c:v>10.116</c:v>
                </c:pt>
                <c:pt idx="21">
                  <c:v>10.288</c:v>
                </c:pt>
                <c:pt idx="22">
                  <c:v>10.286</c:v>
                </c:pt>
                <c:pt idx="23">
                  <c:v>10.28</c:v>
                </c:pt>
                <c:pt idx="24">
                  <c:v>10.436</c:v>
                </c:pt>
                <c:pt idx="25">
                  <c:v>10.424</c:v>
                </c:pt>
                <c:pt idx="26">
                  <c:v>9.914</c:v>
                </c:pt>
                <c:pt idx="27">
                  <c:v>10.23</c:v>
                </c:pt>
                <c:pt idx="28">
                  <c:v>10.386</c:v>
                </c:pt>
                <c:pt idx="29">
                  <c:v>10.366</c:v>
                </c:pt>
                <c:pt idx="30">
                  <c:v>10.356</c:v>
                </c:pt>
                <c:pt idx="31">
                  <c:v>9.837</c:v>
                </c:pt>
                <c:pt idx="32">
                  <c:v>10.476</c:v>
                </c:pt>
                <c:pt idx="33">
                  <c:v>10.45</c:v>
                </c:pt>
                <c:pt idx="34">
                  <c:v>10.424</c:v>
                </c:pt>
                <c:pt idx="35">
                  <c:v>9.895</c:v>
                </c:pt>
                <c:pt idx="36">
                  <c:v>9.756</c:v>
                </c:pt>
                <c:pt idx="37">
                  <c:v>10.349</c:v>
                </c:pt>
                <c:pt idx="38">
                  <c:v>10.32</c:v>
                </c:pt>
                <c:pt idx="39">
                  <c:v>10.29</c:v>
                </c:pt>
                <c:pt idx="40">
                  <c:v>10.26</c:v>
                </c:pt>
                <c:pt idx="41">
                  <c:v>10.402</c:v>
                </c:pt>
                <c:pt idx="42">
                  <c:v>10.37</c:v>
                </c:pt>
                <c:pt idx="43">
                  <c:v>10.348</c:v>
                </c:pt>
                <c:pt idx="44">
                  <c:v>9.993</c:v>
                </c:pt>
                <c:pt idx="45">
                  <c:v>9.962</c:v>
                </c:pt>
                <c:pt idx="46">
                  <c:v>9.932</c:v>
                </c:pt>
                <c:pt idx="47">
                  <c:v>9.574</c:v>
                </c:pt>
                <c:pt idx="48">
                  <c:v>9.599</c:v>
                </c:pt>
                <c:pt idx="49">
                  <c:v>9.643</c:v>
                </c:pt>
                <c:pt idx="50">
                  <c:v>9.747</c:v>
                </c:pt>
              </c:numCache>
            </c:numRef>
          </c:val>
        </c:ser>
        <c:ser>
          <c:idx val="5"/>
          <c:order val="5"/>
          <c:tx>
            <c:strRef>
              <c:f>send_data_rate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G$2:$G$52</c:f>
              <c:numCache>
                <c:formatCode>General</c:formatCode>
                <c:ptCount val="51"/>
                <c:pt idx="1">
                  <c:v>5.022</c:v>
                </c:pt>
                <c:pt idx="2">
                  <c:v>10.037</c:v>
                </c:pt>
                <c:pt idx="3">
                  <c:v>15.058</c:v>
                </c:pt>
                <c:pt idx="4">
                  <c:v>20.391</c:v>
                </c:pt>
                <c:pt idx="5">
                  <c:v>25.447</c:v>
                </c:pt>
                <c:pt idx="6">
                  <c:v>30.478</c:v>
                </c:pt>
                <c:pt idx="7">
                  <c:v>35.48</c:v>
                </c:pt>
                <c:pt idx="8">
                  <c:v>40.505</c:v>
                </c:pt>
                <c:pt idx="9">
                  <c:v>45.822</c:v>
                </c:pt>
                <c:pt idx="10">
                  <c:v>51.032</c:v>
                </c:pt>
                <c:pt idx="11">
                  <c:v>56.024</c:v>
                </c:pt>
                <c:pt idx="12">
                  <c:v>61.016</c:v>
                </c:pt>
                <c:pt idx="13">
                  <c:v>66.036</c:v>
                </c:pt>
                <c:pt idx="14">
                  <c:v>71.205</c:v>
                </c:pt>
                <c:pt idx="15">
                  <c:v>76.409</c:v>
                </c:pt>
                <c:pt idx="16">
                  <c:v>81.649</c:v>
                </c:pt>
                <c:pt idx="17">
                  <c:v>86.648</c:v>
                </c:pt>
                <c:pt idx="18">
                  <c:v>91.725</c:v>
                </c:pt>
                <c:pt idx="19">
                  <c:v>10.104</c:v>
                </c:pt>
                <c:pt idx="20">
                  <c:v>10.109</c:v>
                </c:pt>
                <c:pt idx="21">
                  <c:v>10.279</c:v>
                </c:pt>
                <c:pt idx="22">
                  <c:v>10.276</c:v>
                </c:pt>
                <c:pt idx="23">
                  <c:v>10.271</c:v>
                </c:pt>
                <c:pt idx="24">
                  <c:v>10.435</c:v>
                </c:pt>
                <c:pt idx="25">
                  <c:v>10.423</c:v>
                </c:pt>
                <c:pt idx="26">
                  <c:v>10.251</c:v>
                </c:pt>
                <c:pt idx="27">
                  <c:v>10.236</c:v>
                </c:pt>
                <c:pt idx="28">
                  <c:v>10.219</c:v>
                </c:pt>
                <c:pt idx="29">
                  <c:v>10.37</c:v>
                </c:pt>
                <c:pt idx="30">
                  <c:v>10.349</c:v>
                </c:pt>
                <c:pt idx="31">
                  <c:v>9.837</c:v>
                </c:pt>
                <c:pt idx="32">
                  <c:v>10.467</c:v>
                </c:pt>
                <c:pt idx="33">
                  <c:v>10.442</c:v>
                </c:pt>
                <c:pt idx="34">
                  <c:v>10.416</c:v>
                </c:pt>
                <c:pt idx="35">
                  <c:v>9.894</c:v>
                </c:pt>
                <c:pt idx="36">
                  <c:v>9.87</c:v>
                </c:pt>
                <c:pt idx="37">
                  <c:v>10.344</c:v>
                </c:pt>
                <c:pt idx="38">
                  <c:v>10.316</c:v>
                </c:pt>
                <c:pt idx="39">
                  <c:v>10.297</c:v>
                </c:pt>
                <c:pt idx="40">
                  <c:v>10.267</c:v>
                </c:pt>
                <c:pt idx="41">
                  <c:v>9.911</c:v>
                </c:pt>
                <c:pt idx="42">
                  <c:v>10.377</c:v>
                </c:pt>
                <c:pt idx="43">
                  <c:v>10.345</c:v>
                </c:pt>
                <c:pt idx="44">
                  <c:v>10.313</c:v>
                </c:pt>
                <c:pt idx="45">
                  <c:v>9.951</c:v>
                </c:pt>
                <c:pt idx="46">
                  <c:v>9.921</c:v>
                </c:pt>
                <c:pt idx="47">
                  <c:v>9.564</c:v>
                </c:pt>
                <c:pt idx="48">
                  <c:v>9.599</c:v>
                </c:pt>
                <c:pt idx="49">
                  <c:v>9.633</c:v>
                </c:pt>
                <c:pt idx="50">
                  <c:v>9.666</c:v>
                </c:pt>
              </c:numCache>
            </c:numRef>
          </c:val>
        </c:ser>
        <c:ser>
          <c:idx val="6"/>
          <c:order val="6"/>
          <c:tx>
            <c:strRef>
              <c:f>send_data_rate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H$2:$H$52</c:f>
              <c:numCache>
                <c:formatCode>General</c:formatCode>
                <c:ptCount val="51"/>
                <c:pt idx="1">
                  <c:v>4.264</c:v>
                </c:pt>
                <c:pt idx="2">
                  <c:v>8.529</c:v>
                </c:pt>
                <c:pt idx="3">
                  <c:v>12.794</c:v>
                </c:pt>
                <c:pt idx="4">
                  <c:v>17.055</c:v>
                </c:pt>
                <c:pt idx="5">
                  <c:v>21.324</c:v>
                </c:pt>
                <c:pt idx="6">
                  <c:v>25.584</c:v>
                </c:pt>
                <c:pt idx="7">
                  <c:v>29.853</c:v>
                </c:pt>
                <c:pt idx="8">
                  <c:v>34.119</c:v>
                </c:pt>
                <c:pt idx="9">
                  <c:v>38.197</c:v>
                </c:pt>
                <c:pt idx="10">
                  <c:v>42.292</c:v>
                </c:pt>
                <c:pt idx="11">
                  <c:v>46.658</c:v>
                </c:pt>
                <c:pt idx="12">
                  <c:v>50.953</c:v>
                </c:pt>
                <c:pt idx="13">
                  <c:v>55.33</c:v>
                </c:pt>
                <c:pt idx="14">
                  <c:v>59.581</c:v>
                </c:pt>
                <c:pt idx="15">
                  <c:v>63.726</c:v>
                </c:pt>
                <c:pt idx="16">
                  <c:v>67.924</c:v>
                </c:pt>
                <c:pt idx="17">
                  <c:v>72.217</c:v>
                </c:pt>
                <c:pt idx="18">
                  <c:v>76.616</c:v>
                </c:pt>
                <c:pt idx="19">
                  <c:v>10.109</c:v>
                </c:pt>
                <c:pt idx="20">
                  <c:v>10.114</c:v>
                </c:pt>
                <c:pt idx="21">
                  <c:v>10.116</c:v>
                </c:pt>
                <c:pt idx="22">
                  <c:v>10.278</c:v>
                </c:pt>
                <c:pt idx="23">
                  <c:v>10.272</c:v>
                </c:pt>
                <c:pt idx="24">
                  <c:v>10.253</c:v>
                </c:pt>
                <c:pt idx="25">
                  <c:v>10.411</c:v>
                </c:pt>
                <c:pt idx="26">
                  <c:v>9.93</c:v>
                </c:pt>
                <c:pt idx="27">
                  <c:v>10.23</c:v>
                </c:pt>
                <c:pt idx="28">
                  <c:v>10.214</c:v>
                </c:pt>
                <c:pt idx="29">
                  <c:v>10.363</c:v>
                </c:pt>
                <c:pt idx="30">
                  <c:v>10.342</c:v>
                </c:pt>
                <c:pt idx="31">
                  <c:v>10.321</c:v>
                </c:pt>
                <c:pt idx="32">
                  <c:v>10.459</c:v>
                </c:pt>
                <c:pt idx="33">
                  <c:v>10.434</c:v>
                </c:pt>
                <c:pt idx="34">
                  <c:v>10.409</c:v>
                </c:pt>
                <c:pt idx="35">
                  <c:v>9.903</c:v>
                </c:pt>
                <c:pt idx="36">
                  <c:v>9.878</c:v>
                </c:pt>
                <c:pt idx="37">
                  <c:v>10.183</c:v>
                </c:pt>
                <c:pt idx="38">
                  <c:v>10.322</c:v>
                </c:pt>
                <c:pt idx="39">
                  <c:v>10.293</c:v>
                </c:pt>
                <c:pt idx="40">
                  <c:v>10.264</c:v>
                </c:pt>
                <c:pt idx="41">
                  <c:v>9.911</c:v>
                </c:pt>
                <c:pt idx="42">
                  <c:v>10.203</c:v>
                </c:pt>
                <c:pt idx="43">
                  <c:v>10.34</c:v>
                </c:pt>
                <c:pt idx="44">
                  <c:v>9.981</c:v>
                </c:pt>
                <c:pt idx="45">
                  <c:v>9.951</c:v>
                </c:pt>
                <c:pt idx="46">
                  <c:v>9.921</c:v>
                </c:pt>
                <c:pt idx="47">
                  <c:v>9.564</c:v>
                </c:pt>
                <c:pt idx="48">
                  <c:v>9.597</c:v>
                </c:pt>
                <c:pt idx="49">
                  <c:v>9.535</c:v>
                </c:pt>
                <c:pt idx="50">
                  <c:v>9.522</c:v>
                </c:pt>
              </c:numCache>
            </c:numRef>
          </c:val>
        </c:ser>
        <c:ser>
          <c:idx val="7"/>
          <c:order val="7"/>
          <c:tx>
            <c:strRef>
              <c:f>send_data_rate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I$2:$I$52</c:f>
              <c:numCache>
                <c:formatCode>General</c:formatCode>
                <c:ptCount val="51"/>
                <c:pt idx="1">
                  <c:v>3.635</c:v>
                </c:pt>
                <c:pt idx="2">
                  <c:v>7.274</c:v>
                </c:pt>
                <c:pt idx="3">
                  <c:v>10.941</c:v>
                </c:pt>
                <c:pt idx="4">
                  <c:v>14.505</c:v>
                </c:pt>
                <c:pt idx="5">
                  <c:v>18.015</c:v>
                </c:pt>
                <c:pt idx="6">
                  <c:v>21.71</c:v>
                </c:pt>
                <c:pt idx="7">
                  <c:v>25.421</c:v>
                </c:pt>
                <c:pt idx="8">
                  <c:v>29.143</c:v>
                </c:pt>
                <c:pt idx="9">
                  <c:v>32.853</c:v>
                </c:pt>
                <c:pt idx="10">
                  <c:v>36.495</c:v>
                </c:pt>
                <c:pt idx="11">
                  <c:v>40.052</c:v>
                </c:pt>
                <c:pt idx="12">
                  <c:v>43.575</c:v>
                </c:pt>
                <c:pt idx="13">
                  <c:v>47.33</c:v>
                </c:pt>
                <c:pt idx="14">
                  <c:v>51.015</c:v>
                </c:pt>
                <c:pt idx="15">
                  <c:v>54.714</c:v>
                </c:pt>
                <c:pt idx="16">
                  <c:v>58.48</c:v>
                </c:pt>
                <c:pt idx="17">
                  <c:v>61.998</c:v>
                </c:pt>
                <c:pt idx="18">
                  <c:v>65.594</c:v>
                </c:pt>
                <c:pt idx="19">
                  <c:v>10.092</c:v>
                </c:pt>
                <c:pt idx="20">
                  <c:v>10.097</c:v>
                </c:pt>
                <c:pt idx="21">
                  <c:v>10.098</c:v>
                </c:pt>
                <c:pt idx="22">
                  <c:v>10.258</c:v>
                </c:pt>
                <c:pt idx="23">
                  <c:v>10.091</c:v>
                </c:pt>
                <c:pt idx="24">
                  <c:v>10.234</c:v>
                </c:pt>
                <c:pt idx="25">
                  <c:v>10.387</c:v>
                </c:pt>
                <c:pt idx="26">
                  <c:v>10.229</c:v>
                </c:pt>
                <c:pt idx="27">
                  <c:v>10.214</c:v>
                </c:pt>
                <c:pt idx="28">
                  <c:v>10.198</c:v>
                </c:pt>
                <c:pt idx="29">
                  <c:v>10.355</c:v>
                </c:pt>
                <c:pt idx="30">
                  <c:v>10.336</c:v>
                </c:pt>
                <c:pt idx="31">
                  <c:v>10.314</c:v>
                </c:pt>
                <c:pt idx="32">
                  <c:v>10.282</c:v>
                </c:pt>
                <c:pt idx="33">
                  <c:v>10.426</c:v>
                </c:pt>
                <c:pt idx="34">
                  <c:v>10.401</c:v>
                </c:pt>
                <c:pt idx="35">
                  <c:v>9.889</c:v>
                </c:pt>
                <c:pt idx="36">
                  <c:v>9.868</c:v>
                </c:pt>
                <c:pt idx="37">
                  <c:v>10.19</c:v>
                </c:pt>
                <c:pt idx="38">
                  <c:v>10.328</c:v>
                </c:pt>
                <c:pt idx="39">
                  <c:v>10.3</c:v>
                </c:pt>
                <c:pt idx="40">
                  <c:v>10.271</c:v>
                </c:pt>
                <c:pt idx="41">
                  <c:v>9.921</c:v>
                </c:pt>
                <c:pt idx="42">
                  <c:v>10.378</c:v>
                </c:pt>
                <c:pt idx="43">
                  <c:v>10.357</c:v>
                </c:pt>
                <c:pt idx="44">
                  <c:v>10.336</c:v>
                </c:pt>
                <c:pt idx="45">
                  <c:v>9.98</c:v>
                </c:pt>
                <c:pt idx="46">
                  <c:v>9.95</c:v>
                </c:pt>
                <c:pt idx="47">
                  <c:v>9.582</c:v>
                </c:pt>
                <c:pt idx="48">
                  <c:v>9.606</c:v>
                </c:pt>
                <c:pt idx="49">
                  <c:v>9.646</c:v>
                </c:pt>
                <c:pt idx="50">
                  <c:v>9.683</c:v>
                </c:pt>
              </c:numCache>
            </c:numRef>
          </c:val>
        </c:ser>
        <c:ser>
          <c:idx val="8"/>
          <c:order val="8"/>
          <c:tx>
            <c:strRef>
              <c:f>send_data_rate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J$2:$J$52</c:f>
              <c:numCache>
                <c:formatCode>General</c:formatCode>
                <c:ptCount val="51"/>
                <c:pt idx="1">
                  <c:v>3.199</c:v>
                </c:pt>
                <c:pt idx="2">
                  <c:v>6.398</c:v>
                </c:pt>
                <c:pt idx="3">
                  <c:v>9.596</c:v>
                </c:pt>
                <c:pt idx="4">
                  <c:v>12.796</c:v>
                </c:pt>
                <c:pt idx="5">
                  <c:v>15.822</c:v>
                </c:pt>
                <c:pt idx="6">
                  <c:v>18.954</c:v>
                </c:pt>
                <c:pt idx="7">
                  <c:v>22.299</c:v>
                </c:pt>
                <c:pt idx="8">
                  <c:v>25.489</c:v>
                </c:pt>
                <c:pt idx="9">
                  <c:v>28.753</c:v>
                </c:pt>
                <c:pt idx="10">
                  <c:v>31.937</c:v>
                </c:pt>
                <c:pt idx="11">
                  <c:v>35.103</c:v>
                </c:pt>
                <c:pt idx="12">
                  <c:v>38.231</c:v>
                </c:pt>
                <c:pt idx="13">
                  <c:v>41.366</c:v>
                </c:pt>
                <c:pt idx="14">
                  <c:v>44.527</c:v>
                </c:pt>
                <c:pt idx="15">
                  <c:v>47.783</c:v>
                </c:pt>
                <c:pt idx="16">
                  <c:v>51.028</c:v>
                </c:pt>
                <c:pt idx="17">
                  <c:v>54.281</c:v>
                </c:pt>
                <c:pt idx="18">
                  <c:v>57.532</c:v>
                </c:pt>
                <c:pt idx="19">
                  <c:v>9.934</c:v>
                </c:pt>
                <c:pt idx="20">
                  <c:v>10.09</c:v>
                </c:pt>
                <c:pt idx="21">
                  <c:v>10.092</c:v>
                </c:pt>
                <c:pt idx="22">
                  <c:v>10.09</c:v>
                </c:pt>
                <c:pt idx="23">
                  <c:v>10.243</c:v>
                </c:pt>
                <c:pt idx="24">
                  <c:v>10.235</c:v>
                </c:pt>
                <c:pt idx="25">
                  <c:v>10.225</c:v>
                </c:pt>
                <c:pt idx="26">
                  <c:v>10.234</c:v>
                </c:pt>
                <c:pt idx="27">
                  <c:v>10.219</c:v>
                </c:pt>
                <c:pt idx="28">
                  <c:v>10.203</c:v>
                </c:pt>
                <c:pt idx="29">
                  <c:v>10.185</c:v>
                </c:pt>
                <c:pt idx="30">
                  <c:v>10.329</c:v>
                </c:pt>
                <c:pt idx="31">
                  <c:v>10.318</c:v>
                </c:pt>
                <c:pt idx="32">
                  <c:v>9.816</c:v>
                </c:pt>
                <c:pt idx="33">
                  <c:v>10.429</c:v>
                </c:pt>
                <c:pt idx="34">
                  <c:v>10.078</c:v>
                </c:pt>
                <c:pt idx="35">
                  <c:v>10.379</c:v>
                </c:pt>
                <c:pt idx="36">
                  <c:v>9.876</c:v>
                </c:pt>
                <c:pt idx="37">
                  <c:v>10.178</c:v>
                </c:pt>
                <c:pt idx="38">
                  <c:v>10.325</c:v>
                </c:pt>
                <c:pt idx="39">
                  <c:v>10.086</c:v>
                </c:pt>
                <c:pt idx="40">
                  <c:v>10.277</c:v>
                </c:pt>
                <c:pt idx="41">
                  <c:v>9.93</c:v>
                </c:pt>
                <c:pt idx="42">
                  <c:v>9.902</c:v>
                </c:pt>
                <c:pt idx="43">
                  <c:v>10.353</c:v>
                </c:pt>
                <c:pt idx="44">
                  <c:v>9.999</c:v>
                </c:pt>
                <c:pt idx="45">
                  <c:v>9.978</c:v>
                </c:pt>
                <c:pt idx="46">
                  <c:v>10.235</c:v>
                </c:pt>
                <c:pt idx="47">
                  <c:v>9.507</c:v>
                </c:pt>
                <c:pt idx="48">
                  <c:v>9.615</c:v>
                </c:pt>
                <c:pt idx="49">
                  <c:v>9.649</c:v>
                </c:pt>
                <c:pt idx="50">
                  <c:v>9.606</c:v>
                </c:pt>
              </c:numCache>
            </c:numRef>
          </c:val>
        </c:ser>
        <c:ser>
          <c:idx val="9"/>
          <c:order val="9"/>
          <c:tx>
            <c:strRef>
              <c:f>send_data_rate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K$2:$K$52</c:f>
              <c:numCache>
                <c:formatCode>General</c:formatCode>
                <c:ptCount val="51"/>
                <c:pt idx="1">
                  <c:v>2.844</c:v>
                </c:pt>
                <c:pt idx="2">
                  <c:v>5.648</c:v>
                </c:pt>
                <c:pt idx="3">
                  <c:v>8.438</c:v>
                </c:pt>
                <c:pt idx="4">
                  <c:v>11.327</c:v>
                </c:pt>
                <c:pt idx="5">
                  <c:v>14.049</c:v>
                </c:pt>
                <c:pt idx="6">
                  <c:v>17.042</c:v>
                </c:pt>
                <c:pt idx="7">
                  <c:v>19.69</c:v>
                </c:pt>
                <c:pt idx="8">
                  <c:v>22.719</c:v>
                </c:pt>
                <c:pt idx="9">
                  <c:v>25.514</c:v>
                </c:pt>
                <c:pt idx="10">
                  <c:v>28.345</c:v>
                </c:pt>
                <c:pt idx="11">
                  <c:v>31.165</c:v>
                </c:pt>
                <c:pt idx="12">
                  <c:v>33.984</c:v>
                </c:pt>
                <c:pt idx="13">
                  <c:v>36.882</c:v>
                </c:pt>
                <c:pt idx="14">
                  <c:v>39.624</c:v>
                </c:pt>
                <c:pt idx="15">
                  <c:v>42.589</c:v>
                </c:pt>
                <c:pt idx="16">
                  <c:v>45.268</c:v>
                </c:pt>
                <c:pt idx="17">
                  <c:v>48.295</c:v>
                </c:pt>
                <c:pt idx="18">
                  <c:v>51.187</c:v>
                </c:pt>
                <c:pt idx="19">
                  <c:v>9.913</c:v>
                </c:pt>
                <c:pt idx="20">
                  <c:v>10.065</c:v>
                </c:pt>
                <c:pt idx="21">
                  <c:v>10.068</c:v>
                </c:pt>
                <c:pt idx="22">
                  <c:v>10.066</c:v>
                </c:pt>
                <c:pt idx="23">
                  <c:v>10.215</c:v>
                </c:pt>
                <c:pt idx="24">
                  <c:v>10.197</c:v>
                </c:pt>
                <c:pt idx="25">
                  <c:v>10.346</c:v>
                </c:pt>
                <c:pt idx="26">
                  <c:v>10.208</c:v>
                </c:pt>
                <c:pt idx="27">
                  <c:v>10.194</c:v>
                </c:pt>
                <c:pt idx="28">
                  <c:v>10.179</c:v>
                </c:pt>
                <c:pt idx="29">
                  <c:v>10.005</c:v>
                </c:pt>
                <c:pt idx="30">
                  <c:v>10.301</c:v>
                </c:pt>
                <c:pt idx="31">
                  <c:v>10.281</c:v>
                </c:pt>
                <c:pt idx="32">
                  <c:v>10.413</c:v>
                </c:pt>
                <c:pt idx="33">
                  <c:v>10.39</c:v>
                </c:pt>
                <c:pt idx="34">
                  <c:v>10.365</c:v>
                </c:pt>
                <c:pt idx="35">
                  <c:v>9.871</c:v>
                </c:pt>
                <c:pt idx="36">
                  <c:v>9.847</c:v>
                </c:pt>
                <c:pt idx="37">
                  <c:v>10.306</c:v>
                </c:pt>
                <c:pt idx="38">
                  <c:v>10.279</c:v>
                </c:pt>
                <c:pt idx="39">
                  <c:v>10.251</c:v>
                </c:pt>
                <c:pt idx="40">
                  <c:v>10.009</c:v>
                </c:pt>
                <c:pt idx="41">
                  <c:v>10.378</c:v>
                </c:pt>
                <c:pt idx="42">
                  <c:v>10.348</c:v>
                </c:pt>
                <c:pt idx="43">
                  <c:v>10.317</c:v>
                </c:pt>
                <c:pt idx="44">
                  <c:v>9.969</c:v>
                </c:pt>
                <c:pt idx="45">
                  <c:v>9.94</c:v>
                </c:pt>
                <c:pt idx="46">
                  <c:v>9.91</c:v>
                </c:pt>
                <c:pt idx="47">
                  <c:v>9.541</c:v>
                </c:pt>
                <c:pt idx="48">
                  <c:v>9.512</c:v>
                </c:pt>
                <c:pt idx="49">
                  <c:v>9.628</c:v>
                </c:pt>
                <c:pt idx="50">
                  <c:v>9.652</c:v>
                </c:pt>
              </c:numCache>
            </c:numRef>
          </c:val>
        </c:ser>
        <c:ser>
          <c:idx val="10"/>
          <c:order val="10"/>
          <c:tx>
            <c:strRef>
              <c:f>send_data_rate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L$2:$L$52</c:f>
              <c:numCache>
                <c:formatCode>General</c:formatCode>
                <c:ptCount val="51"/>
                <c:pt idx="1">
                  <c:v>2.559</c:v>
                </c:pt>
                <c:pt idx="2">
                  <c:v>5.119</c:v>
                </c:pt>
                <c:pt idx="3">
                  <c:v>7.678</c:v>
                </c:pt>
                <c:pt idx="4">
                  <c:v>10.237</c:v>
                </c:pt>
                <c:pt idx="5">
                  <c:v>12.797</c:v>
                </c:pt>
                <c:pt idx="6">
                  <c:v>15.356</c:v>
                </c:pt>
                <c:pt idx="7">
                  <c:v>17.915</c:v>
                </c:pt>
                <c:pt idx="8">
                  <c:v>20.472</c:v>
                </c:pt>
                <c:pt idx="9">
                  <c:v>23.034</c:v>
                </c:pt>
                <c:pt idx="10">
                  <c:v>25.593</c:v>
                </c:pt>
                <c:pt idx="11">
                  <c:v>28.153</c:v>
                </c:pt>
                <c:pt idx="12">
                  <c:v>30.659</c:v>
                </c:pt>
                <c:pt idx="13">
                  <c:v>33.24</c:v>
                </c:pt>
                <c:pt idx="14">
                  <c:v>35.798</c:v>
                </c:pt>
                <c:pt idx="15">
                  <c:v>38.328</c:v>
                </c:pt>
                <c:pt idx="16">
                  <c:v>40.84</c:v>
                </c:pt>
                <c:pt idx="17">
                  <c:v>43.376</c:v>
                </c:pt>
                <c:pt idx="18">
                  <c:v>45.866</c:v>
                </c:pt>
                <c:pt idx="19">
                  <c:v>9.928</c:v>
                </c:pt>
                <c:pt idx="20">
                  <c:v>10.274</c:v>
                </c:pt>
                <c:pt idx="21">
                  <c:v>10.089</c:v>
                </c:pt>
                <c:pt idx="22">
                  <c:v>10.088</c:v>
                </c:pt>
                <c:pt idx="23">
                  <c:v>10.082</c:v>
                </c:pt>
                <c:pt idx="24">
                  <c:v>10.218</c:v>
                </c:pt>
                <c:pt idx="25">
                  <c:v>10.207</c:v>
                </c:pt>
                <c:pt idx="26">
                  <c:v>10.223</c:v>
                </c:pt>
                <c:pt idx="27">
                  <c:v>10.208</c:v>
                </c:pt>
                <c:pt idx="28">
                  <c:v>10.193</c:v>
                </c:pt>
                <c:pt idx="29">
                  <c:v>9.878</c:v>
                </c:pt>
                <c:pt idx="30">
                  <c:v>10.315</c:v>
                </c:pt>
                <c:pt idx="31">
                  <c:v>10.295</c:v>
                </c:pt>
                <c:pt idx="32">
                  <c:v>10.264</c:v>
                </c:pt>
                <c:pt idx="33">
                  <c:v>10.402</c:v>
                </c:pt>
                <c:pt idx="34">
                  <c:v>10.378</c:v>
                </c:pt>
                <c:pt idx="35">
                  <c:v>10.355</c:v>
                </c:pt>
                <c:pt idx="36">
                  <c:v>9.874</c:v>
                </c:pt>
                <c:pt idx="37">
                  <c:v>10.172</c:v>
                </c:pt>
                <c:pt idx="38">
                  <c:v>10.305</c:v>
                </c:pt>
                <c:pt idx="39">
                  <c:v>10.119</c:v>
                </c:pt>
                <c:pt idx="40">
                  <c:v>10.25</c:v>
                </c:pt>
                <c:pt idx="41">
                  <c:v>9.911</c:v>
                </c:pt>
                <c:pt idx="42">
                  <c:v>10.354</c:v>
                </c:pt>
                <c:pt idx="43">
                  <c:v>10.323</c:v>
                </c:pt>
                <c:pt idx="44">
                  <c:v>9.978</c:v>
                </c:pt>
                <c:pt idx="45">
                  <c:v>9.949</c:v>
                </c:pt>
                <c:pt idx="46">
                  <c:v>10.232</c:v>
                </c:pt>
                <c:pt idx="47">
                  <c:v>9.562</c:v>
                </c:pt>
                <c:pt idx="48">
                  <c:v>9.595</c:v>
                </c:pt>
                <c:pt idx="49">
                  <c:v>9.628</c:v>
                </c:pt>
                <c:pt idx="50">
                  <c:v>9.66</c:v>
                </c:pt>
              </c:numCache>
            </c:numRef>
          </c:val>
        </c:ser>
        <c:gapWidth val="100"/>
        <c:shape val="box"/>
        <c:axId val="64285374"/>
        <c:axId val="83575097"/>
        <c:axId val="50261115"/>
      </c:bar3DChart>
      <c:catAx>
        <c:axId val="6428537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575097"/>
        <c:crossesAt val="0"/>
        <c:auto val="1"/>
        <c:lblAlgn val="ctr"/>
        <c:lblOffset val="100"/>
        <c:noMultiLvlLbl val="0"/>
      </c:catAx>
      <c:valAx>
        <c:axId val="83575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send_data-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285374"/>
        <c:crosses val="max"/>
        <c:crossBetween val="midCat"/>
        <c:majorUnit val="10"/>
      </c:valAx>
      <c:serAx>
        <c:axId val="50261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575097"/>
        <c:crosses val="autoZero"/>
      </c:serAx>
    </c:plotArea>
    <c:legend>
      <c:legendPos val="r"/>
      <c:layout>
        <c:manualLayout>
          <c:xMode val="edge"/>
          <c:yMode val="edge"/>
          <c:x val="0.0221515038063147"/>
          <c:y val="0.0136537411250683"/>
          <c:w val="0.281792087857232"/>
          <c:h val="0.331403604587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iq2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1694335101831"/>
          <c:y val="0.0910457375993129"/>
          <c:w val="0.845541673797707"/>
          <c:h val="0.88683701954047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q25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B$2:$B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iq25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C$2:$C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iq25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D$2:$D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iq25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E$2:$E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iq25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F$2:$F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iq25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G$2:$G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iq25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H$2:$H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iq25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I$2:$I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iq25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J$2:$J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iq25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iq25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57240786"/>
        <c:axId val="81141429"/>
        <c:axId val="83174984"/>
      </c:bar3DChart>
      <c:catAx>
        <c:axId val="5724078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141429"/>
        <c:crossesAt val="0"/>
        <c:auto val="1"/>
        <c:lblAlgn val="ctr"/>
        <c:lblOffset val="100"/>
        <c:noMultiLvlLbl val="0"/>
      </c:catAx>
      <c:valAx>
        <c:axId val="81141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q2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240786"/>
        <c:crosses val="max"/>
        <c:crossBetween val="midCat"/>
        <c:majorUnit val="5"/>
      </c:valAx>
      <c:serAx>
        <c:axId val="83174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141429"/>
        <c:crosses val="autoZero"/>
      </c:serAx>
    </c:plotArea>
    <c:legend>
      <c:legendPos val="r"/>
      <c:layout>
        <c:manualLayout>
          <c:xMode val="edge"/>
          <c:yMode val="edge"/>
          <c:x val="0.807290775286668"/>
          <c:y val="0.0146553575263045"/>
          <c:w val="0.147954817730618"/>
          <c:h val="0.287846252952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iq7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1724432303227"/>
          <c:y val="0.0910260533933741"/>
          <c:w val="0.845569404131808"/>
          <c:h val="0.88710196204567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q75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B$2:$B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iq75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C$2:$C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iq75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D$2:$D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iq75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E$2:$E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iq75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F$2:$F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iq75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G$2:$G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iq75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H$2:$H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iq75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I$2:$I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iq75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J$2:$J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iq75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iq75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27087951"/>
        <c:axId val="27878354"/>
        <c:axId val="96354850"/>
      </c:bar3DChart>
      <c:catAx>
        <c:axId val="2708795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878354"/>
        <c:crossesAt val="0"/>
        <c:auto val="1"/>
        <c:lblAlgn val="ctr"/>
        <c:lblOffset val="100"/>
        <c:noMultiLvlLbl val="0"/>
      </c:catAx>
      <c:valAx>
        <c:axId val="27878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q7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087951"/>
        <c:crosses val="max"/>
        <c:crossBetween val="midCat"/>
        <c:majorUnit val="5"/>
      </c:valAx>
      <c:serAx>
        <c:axId val="96354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878354"/>
        <c:crosses val="autoZero"/>
      </c:serAx>
    </c:plotArea>
    <c:legend>
      <c:legendPos val="r"/>
      <c:layout>
        <c:manualLayout>
          <c:xMode val="edge"/>
          <c:yMode val="edge"/>
          <c:x val="0.807495304763531"/>
          <c:y val="0.0160823415889354"/>
          <c:w val="0.147601161003927"/>
          <c:h val="0.287445051999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dura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8563780062888"/>
          <c:y val="0.0907147057251296"/>
          <c:w val="0.8459250446163"/>
          <c:h val="0.88736836478323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uration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B$2:$B$52</c:f>
              <c:numCache>
                <c:formatCode>General</c:formatCode>
                <c:ptCount val="51"/>
                <c:pt idx="1">
                  <c:v>18830</c:v>
                </c:pt>
                <c:pt idx="2">
                  <c:v>23266</c:v>
                </c:pt>
                <c:pt idx="3">
                  <c:v>26707</c:v>
                </c:pt>
                <c:pt idx="4">
                  <c:v>31636</c:v>
                </c:pt>
                <c:pt idx="5">
                  <c:v>34244</c:v>
                </c:pt>
                <c:pt idx="6">
                  <c:v>38996</c:v>
                </c:pt>
                <c:pt idx="7">
                  <c:v>43624</c:v>
                </c:pt>
                <c:pt idx="8">
                  <c:v>47966</c:v>
                </c:pt>
                <c:pt idx="9">
                  <c:v>48662</c:v>
                </c:pt>
                <c:pt idx="10">
                  <c:v>53086</c:v>
                </c:pt>
                <c:pt idx="11">
                  <c:v>57464</c:v>
                </c:pt>
                <c:pt idx="12">
                  <c:v>61894</c:v>
                </c:pt>
                <c:pt idx="13">
                  <c:v>66196</c:v>
                </c:pt>
                <c:pt idx="14">
                  <c:v>70618</c:v>
                </c:pt>
                <c:pt idx="15">
                  <c:v>74921</c:v>
                </c:pt>
                <c:pt idx="16">
                  <c:v>79345</c:v>
                </c:pt>
                <c:pt idx="17">
                  <c:v>83728</c:v>
                </c:pt>
                <c:pt idx="18">
                  <c:v>88110</c:v>
                </c:pt>
                <c:pt idx="19">
                  <c:v>539934</c:v>
                </c:pt>
                <c:pt idx="20">
                  <c:v>565618</c:v>
                </c:pt>
                <c:pt idx="21">
                  <c:v>591179</c:v>
                </c:pt>
                <c:pt idx="22">
                  <c:v>617036</c:v>
                </c:pt>
                <c:pt idx="23">
                  <c:v>642598</c:v>
                </c:pt>
                <c:pt idx="24">
                  <c:v>667860</c:v>
                </c:pt>
                <c:pt idx="25">
                  <c:v>693424</c:v>
                </c:pt>
                <c:pt idx="26">
                  <c:v>719024</c:v>
                </c:pt>
                <c:pt idx="27">
                  <c:v>744588</c:v>
                </c:pt>
                <c:pt idx="28">
                  <c:v>770154</c:v>
                </c:pt>
                <c:pt idx="29">
                  <c:v>795792</c:v>
                </c:pt>
                <c:pt idx="30">
                  <c:v>821350</c:v>
                </c:pt>
                <c:pt idx="31">
                  <c:v>862360</c:v>
                </c:pt>
                <c:pt idx="32">
                  <c:v>872683</c:v>
                </c:pt>
                <c:pt idx="33">
                  <c:v>898287</c:v>
                </c:pt>
                <c:pt idx="34">
                  <c:v>923968</c:v>
                </c:pt>
                <c:pt idx="35">
                  <c:v>949530</c:v>
                </c:pt>
                <c:pt idx="36">
                  <c:v>975091</c:v>
                </c:pt>
                <c:pt idx="37">
                  <c:v>1000530</c:v>
                </c:pt>
                <c:pt idx="38">
                  <c:v>1025880</c:v>
                </c:pt>
                <c:pt idx="39">
                  <c:v>1051780</c:v>
                </c:pt>
                <c:pt idx="40">
                  <c:v>1077340</c:v>
                </c:pt>
                <c:pt idx="41">
                  <c:v>1102920</c:v>
                </c:pt>
                <c:pt idx="42">
                  <c:v>1128450</c:v>
                </c:pt>
                <c:pt idx="43">
                  <c:v>1154020</c:v>
                </c:pt>
                <c:pt idx="44">
                  <c:v>1179610</c:v>
                </c:pt>
                <c:pt idx="45">
                  <c:v>1204960</c:v>
                </c:pt>
                <c:pt idx="46">
                  <c:v>1230530</c:v>
                </c:pt>
                <c:pt idx="47">
                  <c:v>1304260</c:v>
                </c:pt>
                <c:pt idx="48">
                  <c:v>1329660</c:v>
                </c:pt>
                <c:pt idx="49">
                  <c:v>1355220</c:v>
                </c:pt>
                <c:pt idx="50">
                  <c:v>1380900</c:v>
                </c:pt>
              </c:numCache>
            </c:numRef>
          </c:val>
        </c:ser>
        <c:ser>
          <c:idx val="1"/>
          <c:order val="1"/>
          <c:tx>
            <c:strRef>
              <c:f>duration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C$2:$C$52</c:f>
              <c:numCache>
                <c:formatCode>General</c:formatCode>
                <c:ptCount val="51"/>
                <c:pt idx="1">
                  <c:v>25073</c:v>
                </c:pt>
                <c:pt idx="2">
                  <c:v>28235</c:v>
                </c:pt>
                <c:pt idx="3">
                  <c:v>32937</c:v>
                </c:pt>
                <c:pt idx="4">
                  <c:v>36838</c:v>
                </c:pt>
                <c:pt idx="5">
                  <c:v>39873</c:v>
                </c:pt>
                <c:pt idx="6">
                  <c:v>45531</c:v>
                </c:pt>
                <c:pt idx="7">
                  <c:v>47254</c:v>
                </c:pt>
                <c:pt idx="8">
                  <c:v>52293</c:v>
                </c:pt>
                <c:pt idx="9">
                  <c:v>57837</c:v>
                </c:pt>
                <c:pt idx="10">
                  <c:v>58043</c:v>
                </c:pt>
                <c:pt idx="11">
                  <c:v>62878</c:v>
                </c:pt>
                <c:pt idx="12">
                  <c:v>74838</c:v>
                </c:pt>
                <c:pt idx="13">
                  <c:v>72422</c:v>
                </c:pt>
                <c:pt idx="14">
                  <c:v>77174</c:v>
                </c:pt>
                <c:pt idx="15">
                  <c:v>81966</c:v>
                </c:pt>
                <c:pt idx="16">
                  <c:v>79344</c:v>
                </c:pt>
                <c:pt idx="17">
                  <c:v>83236</c:v>
                </c:pt>
                <c:pt idx="18">
                  <c:v>88112</c:v>
                </c:pt>
                <c:pt idx="19">
                  <c:v>540232</c:v>
                </c:pt>
                <c:pt idx="20">
                  <c:v>565835</c:v>
                </c:pt>
                <c:pt idx="21">
                  <c:v>591519</c:v>
                </c:pt>
                <c:pt idx="22">
                  <c:v>617079</c:v>
                </c:pt>
                <c:pt idx="23">
                  <c:v>642516</c:v>
                </c:pt>
                <c:pt idx="24">
                  <c:v>667985</c:v>
                </c:pt>
                <c:pt idx="25">
                  <c:v>693424</c:v>
                </c:pt>
                <c:pt idx="26">
                  <c:v>718984</c:v>
                </c:pt>
                <c:pt idx="27">
                  <c:v>744545</c:v>
                </c:pt>
                <c:pt idx="28">
                  <c:v>770269</c:v>
                </c:pt>
                <c:pt idx="29">
                  <c:v>795830</c:v>
                </c:pt>
                <c:pt idx="30">
                  <c:v>821351</c:v>
                </c:pt>
                <c:pt idx="31">
                  <c:v>847128</c:v>
                </c:pt>
                <c:pt idx="32">
                  <c:v>872730</c:v>
                </c:pt>
                <c:pt idx="33">
                  <c:v>898414</c:v>
                </c:pt>
                <c:pt idx="34">
                  <c:v>923972</c:v>
                </c:pt>
                <c:pt idx="35">
                  <c:v>949535</c:v>
                </c:pt>
                <c:pt idx="36">
                  <c:v>974933</c:v>
                </c:pt>
                <c:pt idx="37">
                  <c:v>1000620</c:v>
                </c:pt>
                <c:pt idx="38">
                  <c:v>1026220</c:v>
                </c:pt>
                <c:pt idx="39">
                  <c:v>1051440</c:v>
                </c:pt>
                <c:pt idx="40">
                  <c:v>1077350</c:v>
                </c:pt>
                <c:pt idx="41">
                  <c:v>1102900</c:v>
                </c:pt>
                <c:pt idx="42">
                  <c:v>1128460</c:v>
                </c:pt>
                <c:pt idx="43">
                  <c:v>1154030</c:v>
                </c:pt>
                <c:pt idx="44">
                  <c:v>1179580</c:v>
                </c:pt>
                <c:pt idx="45">
                  <c:v>1205140</c:v>
                </c:pt>
                <c:pt idx="46">
                  <c:v>1230870</c:v>
                </c:pt>
                <c:pt idx="47">
                  <c:v>1304480</c:v>
                </c:pt>
                <c:pt idx="48">
                  <c:v>1329830</c:v>
                </c:pt>
                <c:pt idx="49">
                  <c:v>1355350</c:v>
                </c:pt>
                <c:pt idx="50">
                  <c:v>1380790</c:v>
                </c:pt>
              </c:numCache>
            </c:numRef>
          </c:val>
        </c:ser>
        <c:ser>
          <c:idx val="2"/>
          <c:order val="2"/>
          <c:tx>
            <c:strRef>
              <c:f>duration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D$2:$D$52</c:f>
              <c:numCache>
                <c:formatCode>General</c:formatCode>
                <c:ptCount val="51"/>
                <c:pt idx="1">
                  <c:v>35281</c:v>
                </c:pt>
                <c:pt idx="2">
                  <c:v>39326</c:v>
                </c:pt>
                <c:pt idx="3">
                  <c:v>42100</c:v>
                </c:pt>
                <c:pt idx="4">
                  <c:v>47024</c:v>
                </c:pt>
                <c:pt idx="5">
                  <c:v>51776</c:v>
                </c:pt>
                <c:pt idx="6">
                  <c:v>55586</c:v>
                </c:pt>
                <c:pt idx="7">
                  <c:v>58658</c:v>
                </c:pt>
                <c:pt idx="8">
                  <c:v>60951</c:v>
                </c:pt>
                <c:pt idx="9">
                  <c:v>66893</c:v>
                </c:pt>
                <c:pt idx="10">
                  <c:v>67999</c:v>
                </c:pt>
                <c:pt idx="11">
                  <c:v>73242</c:v>
                </c:pt>
                <c:pt idx="12">
                  <c:v>79264</c:v>
                </c:pt>
                <c:pt idx="13">
                  <c:v>78526</c:v>
                </c:pt>
                <c:pt idx="14">
                  <c:v>83728</c:v>
                </c:pt>
                <c:pt idx="15">
                  <c:v>88974</c:v>
                </c:pt>
                <c:pt idx="16">
                  <c:v>94174</c:v>
                </c:pt>
                <c:pt idx="17">
                  <c:v>99415</c:v>
                </c:pt>
                <c:pt idx="18">
                  <c:v>104660</c:v>
                </c:pt>
                <c:pt idx="19">
                  <c:v>540356</c:v>
                </c:pt>
                <c:pt idx="20">
                  <c:v>565834</c:v>
                </c:pt>
                <c:pt idx="21">
                  <c:v>591395</c:v>
                </c:pt>
                <c:pt idx="22">
                  <c:v>617080</c:v>
                </c:pt>
                <c:pt idx="23">
                  <c:v>642598</c:v>
                </c:pt>
                <c:pt idx="24">
                  <c:v>668160</c:v>
                </c:pt>
                <c:pt idx="25">
                  <c:v>693421</c:v>
                </c:pt>
                <c:pt idx="26">
                  <c:v>719323</c:v>
                </c:pt>
                <c:pt idx="27">
                  <c:v>744885</c:v>
                </c:pt>
                <c:pt idx="28">
                  <c:v>770485</c:v>
                </c:pt>
                <c:pt idx="29">
                  <c:v>795832</c:v>
                </c:pt>
                <c:pt idx="30">
                  <c:v>821392</c:v>
                </c:pt>
                <c:pt idx="31">
                  <c:v>846911</c:v>
                </c:pt>
                <c:pt idx="32">
                  <c:v>872512</c:v>
                </c:pt>
                <c:pt idx="33">
                  <c:v>898290</c:v>
                </c:pt>
                <c:pt idx="34">
                  <c:v>923637</c:v>
                </c:pt>
                <c:pt idx="35">
                  <c:v>949197</c:v>
                </c:pt>
                <c:pt idx="36">
                  <c:v>974758</c:v>
                </c:pt>
                <c:pt idx="37">
                  <c:v>1000320</c:v>
                </c:pt>
                <c:pt idx="38">
                  <c:v>1026000</c:v>
                </c:pt>
                <c:pt idx="39">
                  <c:v>1051660</c:v>
                </c:pt>
                <c:pt idx="40">
                  <c:v>1077160</c:v>
                </c:pt>
                <c:pt idx="41">
                  <c:v>1102900</c:v>
                </c:pt>
                <c:pt idx="42">
                  <c:v>1128460</c:v>
                </c:pt>
                <c:pt idx="43">
                  <c:v>1154020</c:v>
                </c:pt>
                <c:pt idx="44">
                  <c:v>1179710</c:v>
                </c:pt>
                <c:pt idx="45">
                  <c:v>1205150</c:v>
                </c:pt>
                <c:pt idx="46">
                  <c:v>1238900</c:v>
                </c:pt>
                <c:pt idx="47">
                  <c:v>1303930</c:v>
                </c:pt>
                <c:pt idx="48">
                  <c:v>1330120</c:v>
                </c:pt>
                <c:pt idx="49">
                  <c:v>1355340</c:v>
                </c:pt>
                <c:pt idx="50">
                  <c:v>1380790</c:v>
                </c:pt>
              </c:numCache>
            </c:numRef>
          </c:val>
        </c:ser>
        <c:ser>
          <c:idx val="3"/>
          <c:order val="3"/>
          <c:tx>
            <c:strRef>
              <c:f>duration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E$2:$E$52</c:f>
              <c:numCache>
                <c:formatCode>General</c:formatCode>
                <c:ptCount val="51"/>
                <c:pt idx="1">
                  <c:v>45687</c:v>
                </c:pt>
                <c:pt idx="2">
                  <c:v>48467</c:v>
                </c:pt>
                <c:pt idx="3">
                  <c:v>52435</c:v>
                </c:pt>
                <c:pt idx="4">
                  <c:v>56036</c:v>
                </c:pt>
                <c:pt idx="5">
                  <c:v>60134</c:v>
                </c:pt>
                <c:pt idx="6">
                  <c:v>65664</c:v>
                </c:pt>
                <c:pt idx="7">
                  <c:v>69006</c:v>
                </c:pt>
                <c:pt idx="8">
                  <c:v>70918</c:v>
                </c:pt>
                <c:pt idx="9">
                  <c:v>74921</c:v>
                </c:pt>
                <c:pt idx="10">
                  <c:v>77871</c:v>
                </c:pt>
                <c:pt idx="11">
                  <c:v>84342</c:v>
                </c:pt>
                <c:pt idx="12">
                  <c:v>84875</c:v>
                </c:pt>
                <c:pt idx="13">
                  <c:v>90937</c:v>
                </c:pt>
                <c:pt idx="14">
                  <c:v>96999</c:v>
                </c:pt>
                <c:pt idx="15">
                  <c:v>96017</c:v>
                </c:pt>
                <c:pt idx="16">
                  <c:v>101588</c:v>
                </c:pt>
                <c:pt idx="17">
                  <c:v>107323</c:v>
                </c:pt>
                <c:pt idx="18">
                  <c:v>112730</c:v>
                </c:pt>
                <c:pt idx="19">
                  <c:v>540232</c:v>
                </c:pt>
                <c:pt idx="20">
                  <c:v>592204</c:v>
                </c:pt>
                <c:pt idx="21">
                  <c:v>591179</c:v>
                </c:pt>
                <c:pt idx="22">
                  <c:v>616740</c:v>
                </c:pt>
                <c:pt idx="23">
                  <c:v>642342</c:v>
                </c:pt>
                <c:pt idx="24">
                  <c:v>667863</c:v>
                </c:pt>
                <c:pt idx="25">
                  <c:v>693545</c:v>
                </c:pt>
                <c:pt idx="26">
                  <c:v>719484</c:v>
                </c:pt>
                <c:pt idx="27">
                  <c:v>744884</c:v>
                </c:pt>
                <c:pt idx="28">
                  <c:v>770147</c:v>
                </c:pt>
                <c:pt idx="29">
                  <c:v>795829</c:v>
                </c:pt>
                <c:pt idx="30">
                  <c:v>821392</c:v>
                </c:pt>
                <c:pt idx="31">
                  <c:v>847250</c:v>
                </c:pt>
                <c:pt idx="32">
                  <c:v>872688</c:v>
                </c:pt>
                <c:pt idx="33">
                  <c:v>898250</c:v>
                </c:pt>
                <c:pt idx="34">
                  <c:v>923594</c:v>
                </c:pt>
                <c:pt idx="35">
                  <c:v>949536</c:v>
                </c:pt>
                <c:pt idx="36">
                  <c:v>974758</c:v>
                </c:pt>
                <c:pt idx="37">
                  <c:v>1000320</c:v>
                </c:pt>
                <c:pt idx="38">
                  <c:v>1025880</c:v>
                </c:pt>
                <c:pt idx="39">
                  <c:v>1051440</c:v>
                </c:pt>
                <c:pt idx="40">
                  <c:v>1077000</c:v>
                </c:pt>
                <c:pt idx="41">
                  <c:v>1102680</c:v>
                </c:pt>
                <c:pt idx="42">
                  <c:v>1128460</c:v>
                </c:pt>
                <c:pt idx="43">
                  <c:v>1153810</c:v>
                </c:pt>
                <c:pt idx="44">
                  <c:v>1179240</c:v>
                </c:pt>
                <c:pt idx="45">
                  <c:v>1204840</c:v>
                </c:pt>
                <c:pt idx="46">
                  <c:v>1230530</c:v>
                </c:pt>
                <c:pt idx="47">
                  <c:v>1304220</c:v>
                </c:pt>
                <c:pt idx="48">
                  <c:v>1330120</c:v>
                </c:pt>
                <c:pt idx="49">
                  <c:v>1355220</c:v>
                </c:pt>
                <c:pt idx="50">
                  <c:v>1380820</c:v>
                </c:pt>
              </c:numCache>
            </c:numRef>
          </c:val>
        </c:ser>
        <c:ser>
          <c:idx val="4"/>
          <c:order val="4"/>
          <c:tx>
            <c:strRef>
              <c:f>duration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F$2:$F$52</c:f>
              <c:numCache>
                <c:formatCode>General</c:formatCode>
                <c:ptCount val="51"/>
                <c:pt idx="1">
                  <c:v>55741</c:v>
                </c:pt>
                <c:pt idx="2">
                  <c:v>59690</c:v>
                </c:pt>
                <c:pt idx="3">
                  <c:v>63573</c:v>
                </c:pt>
                <c:pt idx="4">
                  <c:v>67138</c:v>
                </c:pt>
                <c:pt idx="5">
                  <c:v>69611</c:v>
                </c:pt>
                <c:pt idx="6">
                  <c:v>74715</c:v>
                </c:pt>
                <c:pt idx="7">
                  <c:v>77197</c:v>
                </c:pt>
                <c:pt idx="8">
                  <c:v>81336</c:v>
                </c:pt>
                <c:pt idx="9">
                  <c:v>85201</c:v>
                </c:pt>
                <c:pt idx="10">
                  <c:v>87825</c:v>
                </c:pt>
                <c:pt idx="11">
                  <c:v>95156</c:v>
                </c:pt>
                <c:pt idx="12">
                  <c:v>96631</c:v>
                </c:pt>
                <c:pt idx="13">
                  <c:v>103389</c:v>
                </c:pt>
                <c:pt idx="14">
                  <c:v>103103</c:v>
                </c:pt>
                <c:pt idx="15">
                  <c:v>109984</c:v>
                </c:pt>
                <c:pt idx="16">
                  <c:v>111256</c:v>
                </c:pt>
                <c:pt idx="17">
                  <c:v>117809</c:v>
                </c:pt>
                <c:pt idx="18">
                  <c:v>123667</c:v>
                </c:pt>
                <c:pt idx="19">
                  <c:v>540232</c:v>
                </c:pt>
                <c:pt idx="20">
                  <c:v>565831</c:v>
                </c:pt>
                <c:pt idx="21">
                  <c:v>591476</c:v>
                </c:pt>
                <c:pt idx="22">
                  <c:v>616739</c:v>
                </c:pt>
                <c:pt idx="23">
                  <c:v>642342</c:v>
                </c:pt>
                <c:pt idx="24">
                  <c:v>667862</c:v>
                </c:pt>
                <c:pt idx="25">
                  <c:v>693413</c:v>
                </c:pt>
                <c:pt idx="26">
                  <c:v>718984</c:v>
                </c:pt>
                <c:pt idx="27">
                  <c:v>744709</c:v>
                </c:pt>
                <c:pt idx="28">
                  <c:v>770271</c:v>
                </c:pt>
                <c:pt idx="29">
                  <c:v>796045</c:v>
                </c:pt>
                <c:pt idx="30">
                  <c:v>821342</c:v>
                </c:pt>
                <c:pt idx="31">
                  <c:v>846911</c:v>
                </c:pt>
                <c:pt idx="32">
                  <c:v>872391</c:v>
                </c:pt>
                <c:pt idx="33">
                  <c:v>898249</c:v>
                </c:pt>
                <c:pt idx="34">
                  <c:v>923963</c:v>
                </c:pt>
                <c:pt idx="35">
                  <c:v>949531</c:v>
                </c:pt>
                <c:pt idx="36">
                  <c:v>985733</c:v>
                </c:pt>
                <c:pt idx="37">
                  <c:v>1000320</c:v>
                </c:pt>
                <c:pt idx="38">
                  <c:v>1026000</c:v>
                </c:pt>
                <c:pt idx="39">
                  <c:v>1051440</c:v>
                </c:pt>
                <c:pt idx="40">
                  <c:v>1077040</c:v>
                </c:pt>
                <c:pt idx="41">
                  <c:v>1102600</c:v>
                </c:pt>
                <c:pt idx="42">
                  <c:v>1128280</c:v>
                </c:pt>
                <c:pt idx="43">
                  <c:v>1154020</c:v>
                </c:pt>
                <c:pt idx="44">
                  <c:v>1179240</c:v>
                </c:pt>
                <c:pt idx="45">
                  <c:v>1204970</c:v>
                </c:pt>
                <c:pt idx="46">
                  <c:v>1230530</c:v>
                </c:pt>
                <c:pt idx="47">
                  <c:v>1304260</c:v>
                </c:pt>
                <c:pt idx="48">
                  <c:v>1329780</c:v>
                </c:pt>
                <c:pt idx="49">
                  <c:v>1355220</c:v>
                </c:pt>
                <c:pt idx="50">
                  <c:v>1381120</c:v>
                </c:pt>
              </c:numCache>
            </c:numRef>
          </c:val>
        </c:ser>
        <c:ser>
          <c:idx val="5"/>
          <c:order val="5"/>
          <c:tx>
            <c:strRef>
              <c:f>duration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G$2:$G$52</c:f>
              <c:numCache>
                <c:formatCode>General</c:formatCode>
                <c:ptCount val="51"/>
                <c:pt idx="1">
                  <c:v>65877</c:v>
                </c:pt>
                <c:pt idx="2">
                  <c:v>69199</c:v>
                </c:pt>
                <c:pt idx="3">
                  <c:v>72877</c:v>
                </c:pt>
                <c:pt idx="4">
                  <c:v>76982</c:v>
                </c:pt>
                <c:pt idx="5">
                  <c:v>80672</c:v>
                </c:pt>
                <c:pt idx="6">
                  <c:v>84362</c:v>
                </c:pt>
                <c:pt idx="7">
                  <c:v>89323</c:v>
                </c:pt>
                <c:pt idx="8">
                  <c:v>92109</c:v>
                </c:pt>
                <c:pt idx="9">
                  <c:v>96015</c:v>
                </c:pt>
                <c:pt idx="10">
                  <c:v>97819</c:v>
                </c:pt>
                <c:pt idx="11">
                  <c:v>103348</c:v>
                </c:pt>
                <c:pt idx="12">
                  <c:v>105000</c:v>
                </c:pt>
                <c:pt idx="13">
                  <c:v>109617</c:v>
                </c:pt>
                <c:pt idx="14">
                  <c:v>116825</c:v>
                </c:pt>
                <c:pt idx="15">
                  <c:v>117110</c:v>
                </c:pt>
                <c:pt idx="16">
                  <c:v>123870</c:v>
                </c:pt>
                <c:pt idx="17">
                  <c:v>124651</c:v>
                </c:pt>
                <c:pt idx="18">
                  <c:v>127149</c:v>
                </c:pt>
                <c:pt idx="19">
                  <c:v>539934</c:v>
                </c:pt>
                <c:pt idx="20">
                  <c:v>565618</c:v>
                </c:pt>
                <c:pt idx="21">
                  <c:v>591179</c:v>
                </c:pt>
                <c:pt idx="22">
                  <c:v>616740</c:v>
                </c:pt>
                <c:pt idx="23">
                  <c:v>642598</c:v>
                </c:pt>
                <c:pt idx="24">
                  <c:v>667984</c:v>
                </c:pt>
                <c:pt idx="25">
                  <c:v>693547</c:v>
                </c:pt>
                <c:pt idx="26">
                  <c:v>718984</c:v>
                </c:pt>
                <c:pt idx="27">
                  <c:v>744544</c:v>
                </c:pt>
                <c:pt idx="28">
                  <c:v>770148</c:v>
                </c:pt>
                <c:pt idx="29">
                  <c:v>795831</c:v>
                </c:pt>
                <c:pt idx="30">
                  <c:v>821351</c:v>
                </c:pt>
                <c:pt idx="31">
                  <c:v>846833</c:v>
                </c:pt>
                <c:pt idx="32">
                  <c:v>872690</c:v>
                </c:pt>
                <c:pt idx="33">
                  <c:v>898249</c:v>
                </c:pt>
                <c:pt idx="34">
                  <c:v>923853</c:v>
                </c:pt>
                <c:pt idx="35">
                  <c:v>949496</c:v>
                </c:pt>
                <c:pt idx="36">
                  <c:v>975096</c:v>
                </c:pt>
                <c:pt idx="37">
                  <c:v>1000540</c:v>
                </c:pt>
                <c:pt idx="38">
                  <c:v>1026100</c:v>
                </c:pt>
                <c:pt idx="39">
                  <c:v>1051780</c:v>
                </c:pt>
                <c:pt idx="40">
                  <c:v>1077000</c:v>
                </c:pt>
                <c:pt idx="41">
                  <c:v>1102600</c:v>
                </c:pt>
                <c:pt idx="42">
                  <c:v>1128290</c:v>
                </c:pt>
                <c:pt idx="43">
                  <c:v>1153810</c:v>
                </c:pt>
                <c:pt idx="44">
                  <c:v>1179240</c:v>
                </c:pt>
                <c:pt idx="45">
                  <c:v>1204970</c:v>
                </c:pt>
                <c:pt idx="46">
                  <c:v>1230700</c:v>
                </c:pt>
                <c:pt idx="47">
                  <c:v>1303930</c:v>
                </c:pt>
                <c:pt idx="48">
                  <c:v>1329780</c:v>
                </c:pt>
                <c:pt idx="49">
                  <c:v>1355260</c:v>
                </c:pt>
                <c:pt idx="50">
                  <c:v>1380820</c:v>
                </c:pt>
              </c:numCache>
            </c:numRef>
          </c:val>
        </c:ser>
        <c:ser>
          <c:idx val="6"/>
          <c:order val="6"/>
          <c:tx>
            <c:strRef>
              <c:f>duration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H$2:$H$52</c:f>
              <c:numCache>
                <c:formatCode>General</c:formatCode>
                <c:ptCount val="51"/>
                <c:pt idx="1">
                  <c:v>74757</c:v>
                </c:pt>
                <c:pt idx="2">
                  <c:v>78328</c:v>
                </c:pt>
                <c:pt idx="3">
                  <c:v>82593</c:v>
                </c:pt>
                <c:pt idx="4">
                  <c:v>85871</c:v>
                </c:pt>
                <c:pt idx="5">
                  <c:v>90455</c:v>
                </c:pt>
                <c:pt idx="6">
                  <c:v>92616</c:v>
                </c:pt>
                <c:pt idx="7">
                  <c:v>96560</c:v>
                </c:pt>
                <c:pt idx="8">
                  <c:v>101793</c:v>
                </c:pt>
                <c:pt idx="9">
                  <c:v>105736</c:v>
                </c:pt>
                <c:pt idx="10">
                  <c:v>110230</c:v>
                </c:pt>
                <c:pt idx="11">
                  <c:v>111212</c:v>
                </c:pt>
                <c:pt idx="12">
                  <c:v>119416</c:v>
                </c:pt>
                <c:pt idx="13">
                  <c:v>122273</c:v>
                </c:pt>
                <c:pt idx="14">
                  <c:v>123380</c:v>
                </c:pt>
                <c:pt idx="15">
                  <c:v>131081</c:v>
                </c:pt>
                <c:pt idx="16">
                  <c:v>131286</c:v>
                </c:pt>
                <c:pt idx="17">
                  <c:v>138578</c:v>
                </c:pt>
                <c:pt idx="18">
                  <c:v>137470</c:v>
                </c:pt>
                <c:pt idx="19">
                  <c:v>539934</c:v>
                </c:pt>
                <c:pt idx="20">
                  <c:v>565617</c:v>
                </c:pt>
                <c:pt idx="21">
                  <c:v>591178</c:v>
                </c:pt>
                <c:pt idx="22">
                  <c:v>616740</c:v>
                </c:pt>
                <c:pt idx="23">
                  <c:v>642342</c:v>
                </c:pt>
                <c:pt idx="24">
                  <c:v>667862</c:v>
                </c:pt>
                <c:pt idx="25">
                  <c:v>693424</c:v>
                </c:pt>
                <c:pt idx="26">
                  <c:v>719024</c:v>
                </c:pt>
                <c:pt idx="27">
                  <c:v>744881</c:v>
                </c:pt>
                <c:pt idx="28">
                  <c:v>770148</c:v>
                </c:pt>
                <c:pt idx="29">
                  <c:v>795830</c:v>
                </c:pt>
                <c:pt idx="30">
                  <c:v>821351</c:v>
                </c:pt>
                <c:pt idx="31">
                  <c:v>846788</c:v>
                </c:pt>
                <c:pt idx="32">
                  <c:v>872390</c:v>
                </c:pt>
                <c:pt idx="33">
                  <c:v>898250</c:v>
                </c:pt>
                <c:pt idx="34">
                  <c:v>923634</c:v>
                </c:pt>
                <c:pt idx="35">
                  <c:v>949536</c:v>
                </c:pt>
                <c:pt idx="36">
                  <c:v>975054</c:v>
                </c:pt>
                <c:pt idx="37">
                  <c:v>1000620</c:v>
                </c:pt>
                <c:pt idx="38">
                  <c:v>1025880</c:v>
                </c:pt>
                <c:pt idx="39">
                  <c:v>1051440</c:v>
                </c:pt>
                <c:pt idx="40">
                  <c:v>1077040</c:v>
                </c:pt>
                <c:pt idx="41">
                  <c:v>1102900</c:v>
                </c:pt>
                <c:pt idx="42">
                  <c:v>1128500</c:v>
                </c:pt>
                <c:pt idx="43">
                  <c:v>1154140</c:v>
                </c:pt>
                <c:pt idx="44">
                  <c:v>1179580</c:v>
                </c:pt>
                <c:pt idx="45">
                  <c:v>1204850</c:v>
                </c:pt>
                <c:pt idx="46">
                  <c:v>1230530</c:v>
                </c:pt>
                <c:pt idx="47">
                  <c:v>1304260</c:v>
                </c:pt>
                <c:pt idx="48">
                  <c:v>1329700</c:v>
                </c:pt>
                <c:pt idx="49">
                  <c:v>1400940</c:v>
                </c:pt>
                <c:pt idx="50">
                  <c:v>1380820</c:v>
                </c:pt>
              </c:numCache>
            </c:numRef>
          </c:val>
        </c:ser>
        <c:ser>
          <c:idx val="7"/>
          <c:order val="7"/>
          <c:tx>
            <c:strRef>
              <c:f>duration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I$2:$I$52</c:f>
              <c:numCache>
                <c:formatCode>General</c:formatCode>
                <c:ptCount val="51"/>
                <c:pt idx="1">
                  <c:v>79840</c:v>
                </c:pt>
                <c:pt idx="2">
                  <c:v>88930</c:v>
                </c:pt>
                <c:pt idx="3">
                  <c:v>92261</c:v>
                </c:pt>
                <c:pt idx="4">
                  <c:v>97014</c:v>
                </c:pt>
                <c:pt idx="5">
                  <c:v>101154</c:v>
                </c:pt>
                <c:pt idx="6">
                  <c:v>105204</c:v>
                </c:pt>
                <c:pt idx="7">
                  <c:v>107650</c:v>
                </c:pt>
                <c:pt idx="8">
                  <c:v>110599</c:v>
                </c:pt>
                <c:pt idx="9">
                  <c:v>117030</c:v>
                </c:pt>
                <c:pt idx="10">
                  <c:v>117645</c:v>
                </c:pt>
                <c:pt idx="11">
                  <c:v>122028</c:v>
                </c:pt>
                <c:pt idx="12">
                  <c:v>125470</c:v>
                </c:pt>
                <c:pt idx="13">
                  <c:v>128787</c:v>
                </c:pt>
                <c:pt idx="14">
                  <c:v>174174</c:v>
                </c:pt>
                <c:pt idx="15">
                  <c:v>138127</c:v>
                </c:pt>
                <c:pt idx="16">
                  <c:v>140912</c:v>
                </c:pt>
                <c:pt idx="17">
                  <c:v>144027</c:v>
                </c:pt>
                <c:pt idx="18">
                  <c:v>154021</c:v>
                </c:pt>
                <c:pt idx="19">
                  <c:v>540233</c:v>
                </c:pt>
                <c:pt idx="20">
                  <c:v>565832</c:v>
                </c:pt>
                <c:pt idx="21">
                  <c:v>591395</c:v>
                </c:pt>
                <c:pt idx="22">
                  <c:v>617077</c:v>
                </c:pt>
                <c:pt idx="23">
                  <c:v>642598</c:v>
                </c:pt>
                <c:pt idx="24">
                  <c:v>668159</c:v>
                </c:pt>
                <c:pt idx="25">
                  <c:v>693884</c:v>
                </c:pt>
                <c:pt idx="26">
                  <c:v>719321</c:v>
                </c:pt>
                <c:pt idx="27">
                  <c:v>744883</c:v>
                </c:pt>
                <c:pt idx="28">
                  <c:v>770270</c:v>
                </c:pt>
                <c:pt idx="29">
                  <c:v>795834</c:v>
                </c:pt>
                <c:pt idx="30">
                  <c:v>821687</c:v>
                </c:pt>
                <c:pt idx="31">
                  <c:v>847124</c:v>
                </c:pt>
                <c:pt idx="32">
                  <c:v>872686</c:v>
                </c:pt>
                <c:pt idx="33">
                  <c:v>898289</c:v>
                </c:pt>
                <c:pt idx="34">
                  <c:v>923972</c:v>
                </c:pt>
                <c:pt idx="35">
                  <c:v>949812</c:v>
                </c:pt>
                <c:pt idx="36">
                  <c:v>974880</c:v>
                </c:pt>
                <c:pt idx="37">
                  <c:v>1000490</c:v>
                </c:pt>
                <c:pt idx="38">
                  <c:v>1026090</c:v>
                </c:pt>
                <c:pt idx="39">
                  <c:v>1051780</c:v>
                </c:pt>
                <c:pt idx="40">
                  <c:v>1077340</c:v>
                </c:pt>
                <c:pt idx="41">
                  <c:v>1102890</c:v>
                </c:pt>
                <c:pt idx="42">
                  <c:v>1128460</c:v>
                </c:pt>
                <c:pt idx="43">
                  <c:v>1153850</c:v>
                </c:pt>
                <c:pt idx="44">
                  <c:v>1179710</c:v>
                </c:pt>
                <c:pt idx="45">
                  <c:v>1205140</c:v>
                </c:pt>
                <c:pt idx="46">
                  <c:v>1230750</c:v>
                </c:pt>
                <c:pt idx="47">
                  <c:v>1304140</c:v>
                </c:pt>
                <c:pt idx="48">
                  <c:v>1329830</c:v>
                </c:pt>
                <c:pt idx="49">
                  <c:v>1355720</c:v>
                </c:pt>
                <c:pt idx="50">
                  <c:v>1380610</c:v>
                </c:pt>
              </c:numCache>
            </c:numRef>
          </c:val>
        </c:ser>
        <c:ser>
          <c:idx val="8"/>
          <c:order val="8"/>
          <c:tx>
            <c:strRef>
              <c:f>duration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J$2:$J$52</c:f>
              <c:numCache>
                <c:formatCode>General</c:formatCode>
                <c:ptCount val="51"/>
                <c:pt idx="1">
                  <c:v>80130</c:v>
                </c:pt>
                <c:pt idx="2">
                  <c:v>98321</c:v>
                </c:pt>
                <c:pt idx="3">
                  <c:v>102251</c:v>
                </c:pt>
                <c:pt idx="4">
                  <c:v>106070</c:v>
                </c:pt>
                <c:pt idx="5">
                  <c:v>109962</c:v>
                </c:pt>
                <c:pt idx="6">
                  <c:v>115332</c:v>
                </c:pt>
                <c:pt idx="7">
                  <c:v>118202</c:v>
                </c:pt>
                <c:pt idx="8">
                  <c:v>122626</c:v>
                </c:pt>
                <c:pt idx="9">
                  <c:v>126165</c:v>
                </c:pt>
                <c:pt idx="10">
                  <c:v>127640</c:v>
                </c:pt>
                <c:pt idx="11">
                  <c:v>132598</c:v>
                </c:pt>
                <c:pt idx="12">
                  <c:v>137103</c:v>
                </c:pt>
                <c:pt idx="13">
                  <c:v>140461</c:v>
                </c:pt>
                <c:pt idx="14">
                  <c:v>143206</c:v>
                </c:pt>
                <c:pt idx="15">
                  <c:v>147803</c:v>
                </c:pt>
                <c:pt idx="16">
                  <c:v>150293</c:v>
                </c:pt>
                <c:pt idx="17">
                  <c:v>154225</c:v>
                </c:pt>
                <c:pt idx="18">
                  <c:v>162335</c:v>
                </c:pt>
                <c:pt idx="19">
                  <c:v>540057</c:v>
                </c:pt>
                <c:pt idx="20">
                  <c:v>565616</c:v>
                </c:pt>
                <c:pt idx="21">
                  <c:v>591178</c:v>
                </c:pt>
                <c:pt idx="22">
                  <c:v>616744</c:v>
                </c:pt>
                <c:pt idx="23">
                  <c:v>642513</c:v>
                </c:pt>
                <c:pt idx="24">
                  <c:v>667979</c:v>
                </c:pt>
                <c:pt idx="25">
                  <c:v>693424</c:v>
                </c:pt>
                <c:pt idx="26">
                  <c:v>718984</c:v>
                </c:pt>
                <c:pt idx="27">
                  <c:v>744580</c:v>
                </c:pt>
                <c:pt idx="28">
                  <c:v>770147</c:v>
                </c:pt>
                <c:pt idx="29">
                  <c:v>795832</c:v>
                </c:pt>
                <c:pt idx="30">
                  <c:v>821382</c:v>
                </c:pt>
                <c:pt idx="31">
                  <c:v>846911</c:v>
                </c:pt>
                <c:pt idx="32">
                  <c:v>872390</c:v>
                </c:pt>
                <c:pt idx="33">
                  <c:v>898070</c:v>
                </c:pt>
                <c:pt idx="34">
                  <c:v>923638</c:v>
                </c:pt>
                <c:pt idx="35">
                  <c:v>949196</c:v>
                </c:pt>
                <c:pt idx="36">
                  <c:v>974754</c:v>
                </c:pt>
                <c:pt idx="37">
                  <c:v>1000440</c:v>
                </c:pt>
                <c:pt idx="38">
                  <c:v>1026220</c:v>
                </c:pt>
                <c:pt idx="39">
                  <c:v>1057010</c:v>
                </c:pt>
                <c:pt idx="40">
                  <c:v>1077000</c:v>
                </c:pt>
                <c:pt idx="41">
                  <c:v>1102600</c:v>
                </c:pt>
                <c:pt idx="42">
                  <c:v>1128460</c:v>
                </c:pt>
                <c:pt idx="43">
                  <c:v>1154020</c:v>
                </c:pt>
                <c:pt idx="44">
                  <c:v>1179590</c:v>
                </c:pt>
                <c:pt idx="45">
                  <c:v>1204970</c:v>
                </c:pt>
                <c:pt idx="46">
                  <c:v>1235780</c:v>
                </c:pt>
                <c:pt idx="47">
                  <c:v>1304130</c:v>
                </c:pt>
                <c:pt idx="48">
                  <c:v>1329830</c:v>
                </c:pt>
                <c:pt idx="49">
                  <c:v>1355350</c:v>
                </c:pt>
                <c:pt idx="50">
                  <c:v>1380780</c:v>
                </c:pt>
              </c:numCache>
            </c:numRef>
          </c:val>
        </c:ser>
        <c:ser>
          <c:idx val="9"/>
          <c:order val="9"/>
          <c:tx>
            <c:strRef>
              <c:f>duration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K$2:$K$52</c:f>
              <c:numCache>
                <c:formatCode>General</c:formatCode>
                <c:ptCount val="51"/>
                <c:pt idx="1">
                  <c:v>90127</c:v>
                </c:pt>
                <c:pt idx="2">
                  <c:v>105365</c:v>
                </c:pt>
                <c:pt idx="3">
                  <c:v>113019</c:v>
                </c:pt>
                <c:pt idx="4">
                  <c:v>115981</c:v>
                </c:pt>
                <c:pt idx="5">
                  <c:v>119629</c:v>
                </c:pt>
                <c:pt idx="6">
                  <c:v>122704</c:v>
                </c:pt>
                <c:pt idx="7">
                  <c:v>128460</c:v>
                </c:pt>
                <c:pt idx="8">
                  <c:v>131409</c:v>
                </c:pt>
                <c:pt idx="9">
                  <c:v>135300</c:v>
                </c:pt>
                <c:pt idx="10">
                  <c:v>137593</c:v>
                </c:pt>
                <c:pt idx="11">
                  <c:v>143205</c:v>
                </c:pt>
                <c:pt idx="12">
                  <c:v>148617</c:v>
                </c:pt>
                <c:pt idx="13">
                  <c:v>152873</c:v>
                </c:pt>
                <c:pt idx="14">
                  <c:v>156484</c:v>
                </c:pt>
                <c:pt idx="15">
                  <c:v>159142</c:v>
                </c:pt>
                <c:pt idx="16">
                  <c:v>161066</c:v>
                </c:pt>
                <c:pt idx="17">
                  <c:v>167014</c:v>
                </c:pt>
                <c:pt idx="18">
                  <c:v>172586</c:v>
                </c:pt>
                <c:pt idx="19">
                  <c:v>540272</c:v>
                </c:pt>
                <c:pt idx="20">
                  <c:v>565962</c:v>
                </c:pt>
                <c:pt idx="21">
                  <c:v>591517</c:v>
                </c:pt>
                <c:pt idx="22">
                  <c:v>617077</c:v>
                </c:pt>
                <c:pt idx="23">
                  <c:v>642646</c:v>
                </c:pt>
                <c:pt idx="24">
                  <c:v>668199</c:v>
                </c:pt>
                <c:pt idx="25">
                  <c:v>693755</c:v>
                </c:pt>
                <c:pt idx="26">
                  <c:v>719324</c:v>
                </c:pt>
                <c:pt idx="27">
                  <c:v>744884</c:v>
                </c:pt>
                <c:pt idx="28">
                  <c:v>770444</c:v>
                </c:pt>
                <c:pt idx="29">
                  <c:v>796045</c:v>
                </c:pt>
                <c:pt idx="30">
                  <c:v>821568</c:v>
                </c:pt>
                <c:pt idx="31">
                  <c:v>847252</c:v>
                </c:pt>
                <c:pt idx="32">
                  <c:v>872689</c:v>
                </c:pt>
                <c:pt idx="33">
                  <c:v>898075</c:v>
                </c:pt>
                <c:pt idx="34">
                  <c:v>923640</c:v>
                </c:pt>
                <c:pt idx="35">
                  <c:v>949190</c:v>
                </c:pt>
                <c:pt idx="36">
                  <c:v>974798</c:v>
                </c:pt>
                <c:pt idx="37">
                  <c:v>1000610</c:v>
                </c:pt>
                <c:pt idx="38">
                  <c:v>1026100</c:v>
                </c:pt>
                <c:pt idx="39">
                  <c:v>1051780</c:v>
                </c:pt>
                <c:pt idx="40">
                  <c:v>1083550</c:v>
                </c:pt>
                <c:pt idx="41">
                  <c:v>1102900</c:v>
                </c:pt>
                <c:pt idx="42">
                  <c:v>1128500</c:v>
                </c:pt>
                <c:pt idx="43">
                  <c:v>1154020</c:v>
                </c:pt>
                <c:pt idx="44">
                  <c:v>1179250</c:v>
                </c:pt>
                <c:pt idx="45">
                  <c:v>1204850</c:v>
                </c:pt>
                <c:pt idx="46">
                  <c:v>1230530</c:v>
                </c:pt>
                <c:pt idx="47">
                  <c:v>1326880</c:v>
                </c:pt>
                <c:pt idx="48">
                  <c:v>1329780</c:v>
                </c:pt>
                <c:pt idx="49">
                  <c:v>1355350</c:v>
                </c:pt>
                <c:pt idx="50">
                  <c:v>1380780</c:v>
                </c:pt>
              </c:numCache>
            </c:numRef>
          </c:val>
        </c:ser>
        <c:ser>
          <c:idx val="10"/>
          <c:order val="10"/>
          <c:tx>
            <c:strRef>
              <c:f>duration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L$2:$L$52</c:f>
              <c:numCache>
                <c:formatCode>General</c:formatCode>
                <c:ptCount val="51"/>
                <c:pt idx="1">
                  <c:v>100164</c:v>
                </c:pt>
                <c:pt idx="2">
                  <c:v>105735</c:v>
                </c:pt>
                <c:pt idx="3">
                  <c:v>122206</c:v>
                </c:pt>
                <c:pt idx="4">
                  <c:v>125508</c:v>
                </c:pt>
                <c:pt idx="5">
                  <c:v>129296</c:v>
                </c:pt>
                <c:pt idx="6">
                  <c:v>132617</c:v>
                </c:pt>
                <c:pt idx="7">
                  <c:v>136201</c:v>
                </c:pt>
                <c:pt idx="8">
                  <c:v>139791</c:v>
                </c:pt>
                <c:pt idx="9">
                  <c:v>144068</c:v>
                </c:pt>
                <c:pt idx="10">
                  <c:v>147467</c:v>
                </c:pt>
                <c:pt idx="11">
                  <c:v>154308</c:v>
                </c:pt>
                <c:pt idx="12">
                  <c:v>155209</c:v>
                </c:pt>
                <c:pt idx="13">
                  <c:v>158457</c:v>
                </c:pt>
                <c:pt idx="14">
                  <c:v>162582</c:v>
                </c:pt>
                <c:pt idx="15">
                  <c:v>166145</c:v>
                </c:pt>
                <c:pt idx="16">
                  <c:v>172709</c:v>
                </c:pt>
                <c:pt idx="17">
                  <c:v>173356</c:v>
                </c:pt>
                <c:pt idx="18">
                  <c:v>178765</c:v>
                </c:pt>
                <c:pt idx="19">
                  <c:v>539934</c:v>
                </c:pt>
                <c:pt idx="20">
                  <c:v>570853</c:v>
                </c:pt>
                <c:pt idx="21">
                  <c:v>591179</c:v>
                </c:pt>
                <c:pt idx="22">
                  <c:v>617079</c:v>
                </c:pt>
                <c:pt idx="23">
                  <c:v>642639</c:v>
                </c:pt>
                <c:pt idx="24">
                  <c:v>668160</c:v>
                </c:pt>
                <c:pt idx="25">
                  <c:v>693762</c:v>
                </c:pt>
                <c:pt idx="26">
                  <c:v>719320</c:v>
                </c:pt>
                <c:pt idx="27">
                  <c:v>744884</c:v>
                </c:pt>
                <c:pt idx="28">
                  <c:v>770229</c:v>
                </c:pt>
                <c:pt idx="29">
                  <c:v>817664</c:v>
                </c:pt>
                <c:pt idx="30">
                  <c:v>821349</c:v>
                </c:pt>
                <c:pt idx="31">
                  <c:v>846911</c:v>
                </c:pt>
                <c:pt idx="32">
                  <c:v>872390</c:v>
                </c:pt>
                <c:pt idx="33">
                  <c:v>898074</c:v>
                </c:pt>
                <c:pt idx="34">
                  <c:v>923635</c:v>
                </c:pt>
                <c:pt idx="35">
                  <c:v>949199</c:v>
                </c:pt>
                <c:pt idx="36">
                  <c:v>974757</c:v>
                </c:pt>
                <c:pt idx="37">
                  <c:v>1000320</c:v>
                </c:pt>
                <c:pt idx="38">
                  <c:v>1025880</c:v>
                </c:pt>
                <c:pt idx="39">
                  <c:v>1051440</c:v>
                </c:pt>
                <c:pt idx="40">
                  <c:v>1077040</c:v>
                </c:pt>
                <c:pt idx="41">
                  <c:v>1102600</c:v>
                </c:pt>
                <c:pt idx="42">
                  <c:v>1128460</c:v>
                </c:pt>
                <c:pt idx="43">
                  <c:v>1153810</c:v>
                </c:pt>
                <c:pt idx="44">
                  <c:v>1179370</c:v>
                </c:pt>
                <c:pt idx="45">
                  <c:v>1204850</c:v>
                </c:pt>
                <c:pt idx="46">
                  <c:v>1230530</c:v>
                </c:pt>
                <c:pt idx="47">
                  <c:v>1304260</c:v>
                </c:pt>
                <c:pt idx="48">
                  <c:v>1329780</c:v>
                </c:pt>
                <c:pt idx="49">
                  <c:v>1355340</c:v>
                </c:pt>
                <c:pt idx="50">
                  <c:v>1380500</c:v>
                </c:pt>
              </c:numCache>
            </c:numRef>
          </c:val>
        </c:ser>
        <c:gapWidth val="100"/>
        <c:shape val="box"/>
        <c:axId val="8398609"/>
        <c:axId val="76659714"/>
        <c:axId val="30090495"/>
      </c:bar3DChart>
      <c:catAx>
        <c:axId val="839860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659714"/>
        <c:crossesAt val="0"/>
        <c:auto val="1"/>
        <c:lblAlgn val="ctr"/>
        <c:lblOffset val="100"/>
        <c:noMultiLvlLbl val="0"/>
      </c:catAx>
      <c:valAx>
        <c:axId val="76659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du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98609"/>
        <c:crosses val="max"/>
        <c:crossBetween val="midCat"/>
        <c:majorUnit val="25000"/>
      </c:valAx>
      <c:serAx>
        <c:axId val="30090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659714"/>
        <c:crosses val="autoZero"/>
      </c:serAx>
    </c:plotArea>
    <c:legend>
      <c:legendPos val="r"/>
      <c:layout>
        <c:manualLayout>
          <c:xMode val="edge"/>
          <c:yMode val="edge"/>
          <c:x val="0.782017506586216"/>
          <c:y val="0.0148072913882504"/>
          <c:w val="0.200900824339254"/>
          <c:h val="0.986261827123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ahoma"/>
              </a:defRPr>
            </a:pPr>
            <a:r>
              <a:rPr b="1" sz="875" spc="-1" strike="noStrike">
                <a:solidFill>
                  <a:srgbClr val="000000"/>
                </a:solidFill>
                <a:latin typeface="Tahoma"/>
              </a:rPr>
              <a:t>rcv_udpdata_r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18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84001515247175"/>
          <c:y val="0.0931220388825355"/>
          <c:w val="0.92657364732622"/>
          <c:h val="0.88400588139192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recv_data_rate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B$2:$B$52</c:f>
              <c:numCache>
                <c:formatCode>General</c:formatCode>
                <c:ptCount val="51"/>
                <c:pt idx="1">
                  <c:v>3.195</c:v>
                </c:pt>
                <c:pt idx="2">
                  <c:v>4.841</c:v>
                </c:pt>
                <c:pt idx="3">
                  <c:v>5.866</c:v>
                </c:pt>
                <c:pt idx="4">
                  <c:v>6.571</c:v>
                </c:pt>
                <c:pt idx="5">
                  <c:v>7.065</c:v>
                </c:pt>
                <c:pt idx="6">
                  <c:v>7.405</c:v>
                </c:pt>
                <c:pt idx="7">
                  <c:v>7.723</c:v>
                </c:pt>
                <c:pt idx="8">
                  <c:v>7.984</c:v>
                </c:pt>
                <c:pt idx="9">
                  <c:v>8.144</c:v>
                </c:pt>
                <c:pt idx="10">
                  <c:v>8.294</c:v>
                </c:pt>
                <c:pt idx="11">
                  <c:v>8.429</c:v>
                </c:pt>
                <c:pt idx="12">
                  <c:v>8.537</c:v>
                </c:pt>
                <c:pt idx="13">
                  <c:v>8.647</c:v>
                </c:pt>
                <c:pt idx="14">
                  <c:v>8.729</c:v>
                </c:pt>
                <c:pt idx="15">
                  <c:v>8.816</c:v>
                </c:pt>
                <c:pt idx="16">
                  <c:v>8.879</c:v>
                </c:pt>
                <c:pt idx="17">
                  <c:v>8.94</c:v>
                </c:pt>
                <c:pt idx="18">
                  <c:v>8.995</c:v>
                </c:pt>
                <c:pt idx="19">
                  <c:v>9.009</c:v>
                </c:pt>
                <c:pt idx="20">
                  <c:v>9.052</c:v>
                </c:pt>
                <c:pt idx="21">
                  <c:v>9.094</c:v>
                </c:pt>
                <c:pt idx="22">
                  <c:v>9.128</c:v>
                </c:pt>
                <c:pt idx="23">
                  <c:v>9.163</c:v>
                </c:pt>
                <c:pt idx="24">
                  <c:v>9.19</c:v>
                </c:pt>
                <c:pt idx="25">
                  <c:v>9.23</c:v>
                </c:pt>
                <c:pt idx="26">
                  <c:v>9.257</c:v>
                </c:pt>
                <c:pt idx="27">
                  <c:v>9.283</c:v>
                </c:pt>
                <c:pt idx="28">
                  <c:v>9.307</c:v>
                </c:pt>
                <c:pt idx="29">
                  <c:v>9.329</c:v>
                </c:pt>
                <c:pt idx="30">
                  <c:v>9.35</c:v>
                </c:pt>
                <c:pt idx="31">
                  <c:v>9.203</c:v>
                </c:pt>
                <c:pt idx="32">
                  <c:v>9.387</c:v>
                </c:pt>
                <c:pt idx="33">
                  <c:v>9.405</c:v>
                </c:pt>
                <c:pt idx="34">
                  <c:v>9.42</c:v>
                </c:pt>
                <c:pt idx="35">
                  <c:v>9.436</c:v>
                </c:pt>
                <c:pt idx="36">
                  <c:v>9.451</c:v>
                </c:pt>
                <c:pt idx="37">
                  <c:v>9.467</c:v>
                </c:pt>
                <c:pt idx="38">
                  <c:v>9.483</c:v>
                </c:pt>
                <c:pt idx="39">
                  <c:v>9.483</c:v>
                </c:pt>
                <c:pt idx="40">
                  <c:v>9.505</c:v>
                </c:pt>
                <c:pt idx="41">
                  <c:v>9.517</c:v>
                </c:pt>
                <c:pt idx="42">
                  <c:v>9.528</c:v>
                </c:pt>
                <c:pt idx="43">
                  <c:v>9.539</c:v>
                </c:pt>
                <c:pt idx="44">
                  <c:v>9.549</c:v>
                </c:pt>
                <c:pt idx="45">
                  <c:v>9.56</c:v>
                </c:pt>
                <c:pt idx="46">
                  <c:v>9.56</c:v>
                </c:pt>
                <c:pt idx="47">
                  <c:v>9.225</c:v>
                </c:pt>
                <c:pt idx="48">
                  <c:v>9.241</c:v>
                </c:pt>
                <c:pt idx="49">
                  <c:v>9.256</c:v>
                </c:pt>
                <c:pt idx="50">
                  <c:v>9.269</c:v>
                </c:pt>
              </c:numCache>
            </c:numRef>
          </c:val>
        </c:ser>
        <c:ser>
          <c:idx val="1"/>
          <c:order val="1"/>
          <c:tx>
            <c:strRef>
              <c:f>recv_data_rate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C$2:$C$52</c:f>
              <c:numCache>
                <c:formatCode>General</c:formatCode>
                <c:ptCount val="51"/>
                <c:pt idx="1">
                  <c:v>3.206</c:v>
                </c:pt>
                <c:pt idx="2">
                  <c:v>4.842</c:v>
                </c:pt>
                <c:pt idx="3">
                  <c:v>5.876</c:v>
                </c:pt>
                <c:pt idx="4">
                  <c:v>6.56</c:v>
                </c:pt>
                <c:pt idx="5">
                  <c:v>7.062</c:v>
                </c:pt>
                <c:pt idx="6">
                  <c:v>7.422</c:v>
                </c:pt>
                <c:pt idx="7">
                  <c:v>7.736</c:v>
                </c:pt>
                <c:pt idx="8">
                  <c:v>7.989</c:v>
                </c:pt>
                <c:pt idx="9">
                  <c:v>8.127</c:v>
                </c:pt>
                <c:pt idx="10">
                  <c:v>8.292</c:v>
                </c:pt>
                <c:pt idx="11">
                  <c:v>8.42</c:v>
                </c:pt>
                <c:pt idx="12">
                  <c:v>7.717</c:v>
                </c:pt>
                <c:pt idx="13">
                  <c:v>8.639</c:v>
                </c:pt>
                <c:pt idx="14">
                  <c:v>8.731</c:v>
                </c:pt>
                <c:pt idx="15">
                  <c:v>8.808</c:v>
                </c:pt>
                <c:pt idx="16">
                  <c:v>8.879</c:v>
                </c:pt>
                <c:pt idx="17">
                  <c:v>8.941</c:v>
                </c:pt>
                <c:pt idx="18">
                  <c:v>8.995</c:v>
                </c:pt>
                <c:pt idx="19">
                  <c:v>9.004</c:v>
                </c:pt>
                <c:pt idx="20">
                  <c:v>9.049</c:v>
                </c:pt>
                <c:pt idx="21">
                  <c:v>9.088</c:v>
                </c:pt>
                <c:pt idx="22">
                  <c:v>9.127</c:v>
                </c:pt>
                <c:pt idx="23">
                  <c:v>9.164</c:v>
                </c:pt>
                <c:pt idx="24">
                  <c:v>9.198</c:v>
                </c:pt>
                <c:pt idx="25">
                  <c:v>9.23</c:v>
                </c:pt>
                <c:pt idx="26">
                  <c:v>9.258</c:v>
                </c:pt>
                <c:pt idx="27">
                  <c:v>9.284</c:v>
                </c:pt>
                <c:pt idx="28">
                  <c:v>9.306</c:v>
                </c:pt>
                <c:pt idx="29">
                  <c:v>9.329</c:v>
                </c:pt>
                <c:pt idx="30">
                  <c:v>9.35</c:v>
                </c:pt>
                <c:pt idx="31">
                  <c:v>9.368</c:v>
                </c:pt>
                <c:pt idx="32">
                  <c:v>9.387</c:v>
                </c:pt>
                <c:pt idx="33">
                  <c:v>9.403</c:v>
                </c:pt>
                <c:pt idx="34">
                  <c:v>9.42</c:v>
                </c:pt>
                <c:pt idx="35">
                  <c:v>9.436</c:v>
                </c:pt>
                <c:pt idx="36">
                  <c:v>9.453</c:v>
                </c:pt>
                <c:pt idx="37">
                  <c:v>9.466</c:v>
                </c:pt>
                <c:pt idx="38">
                  <c:v>9.479</c:v>
                </c:pt>
                <c:pt idx="39">
                  <c:v>9.496</c:v>
                </c:pt>
                <c:pt idx="40">
                  <c:v>9.495</c:v>
                </c:pt>
                <c:pt idx="41">
                  <c:v>9.517</c:v>
                </c:pt>
                <c:pt idx="42">
                  <c:v>9.528</c:v>
                </c:pt>
                <c:pt idx="43">
                  <c:v>9.539</c:v>
                </c:pt>
                <c:pt idx="44">
                  <c:v>9.549</c:v>
                </c:pt>
                <c:pt idx="45">
                  <c:v>9.559</c:v>
                </c:pt>
                <c:pt idx="46">
                  <c:v>9.558</c:v>
                </c:pt>
                <c:pt idx="47">
                  <c:v>9.214</c:v>
                </c:pt>
                <c:pt idx="48">
                  <c:v>9.24</c:v>
                </c:pt>
                <c:pt idx="49">
                  <c:v>9.255</c:v>
                </c:pt>
                <c:pt idx="50">
                  <c:v>9.27</c:v>
                </c:pt>
              </c:numCache>
            </c:numRef>
          </c:val>
        </c:ser>
        <c:ser>
          <c:idx val="2"/>
          <c:order val="2"/>
          <c:tx>
            <c:strRef>
              <c:f>recv_data_rate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D$2:$D$52</c:f>
              <c:numCache>
                <c:formatCode>General</c:formatCode>
                <c:ptCount val="51"/>
                <c:pt idx="1">
                  <c:v>3.2</c:v>
                </c:pt>
                <c:pt idx="2">
                  <c:v>4.869</c:v>
                </c:pt>
                <c:pt idx="3">
                  <c:v>5.874</c:v>
                </c:pt>
                <c:pt idx="4">
                  <c:v>6.533</c:v>
                </c:pt>
                <c:pt idx="5">
                  <c:v>7.021</c:v>
                </c:pt>
                <c:pt idx="6">
                  <c:v>7.406</c:v>
                </c:pt>
                <c:pt idx="7">
                  <c:v>7.699</c:v>
                </c:pt>
                <c:pt idx="8">
                  <c:v>7.93</c:v>
                </c:pt>
                <c:pt idx="9">
                  <c:v>8.129</c:v>
                </c:pt>
                <c:pt idx="10">
                  <c:v>8.282</c:v>
                </c:pt>
                <c:pt idx="11">
                  <c:v>8.42</c:v>
                </c:pt>
                <c:pt idx="12">
                  <c:v>8.526</c:v>
                </c:pt>
                <c:pt idx="13">
                  <c:v>8.646</c:v>
                </c:pt>
                <c:pt idx="14">
                  <c:v>8.732</c:v>
                </c:pt>
                <c:pt idx="15">
                  <c:v>8.804</c:v>
                </c:pt>
                <c:pt idx="16">
                  <c:v>8.873</c:v>
                </c:pt>
                <c:pt idx="17">
                  <c:v>8.93</c:v>
                </c:pt>
                <c:pt idx="18">
                  <c:v>8.982</c:v>
                </c:pt>
                <c:pt idx="19">
                  <c:v>9.001</c:v>
                </c:pt>
                <c:pt idx="20">
                  <c:v>9.049</c:v>
                </c:pt>
                <c:pt idx="21">
                  <c:v>9.09</c:v>
                </c:pt>
                <c:pt idx="22">
                  <c:v>9.127</c:v>
                </c:pt>
                <c:pt idx="23">
                  <c:v>9.163</c:v>
                </c:pt>
                <c:pt idx="24">
                  <c:v>9.195</c:v>
                </c:pt>
                <c:pt idx="25">
                  <c:v>9.23</c:v>
                </c:pt>
                <c:pt idx="26">
                  <c:v>9.253</c:v>
                </c:pt>
                <c:pt idx="27">
                  <c:v>9.279</c:v>
                </c:pt>
                <c:pt idx="28">
                  <c:v>9.303</c:v>
                </c:pt>
                <c:pt idx="29">
                  <c:v>9.319</c:v>
                </c:pt>
                <c:pt idx="30">
                  <c:v>9.35</c:v>
                </c:pt>
                <c:pt idx="31">
                  <c:v>9.371</c:v>
                </c:pt>
                <c:pt idx="32">
                  <c:v>9.389</c:v>
                </c:pt>
                <c:pt idx="33">
                  <c:v>9.405</c:v>
                </c:pt>
                <c:pt idx="34">
                  <c:v>9.414</c:v>
                </c:pt>
                <c:pt idx="35">
                  <c:v>9.44</c:v>
                </c:pt>
                <c:pt idx="36">
                  <c:v>9.455</c:v>
                </c:pt>
                <c:pt idx="37">
                  <c:v>9.469</c:v>
                </c:pt>
                <c:pt idx="38">
                  <c:v>9.481</c:v>
                </c:pt>
                <c:pt idx="39">
                  <c:v>9.484</c:v>
                </c:pt>
                <c:pt idx="40">
                  <c:v>9.497</c:v>
                </c:pt>
                <c:pt idx="41">
                  <c:v>9.517</c:v>
                </c:pt>
                <c:pt idx="42">
                  <c:v>9.528</c:v>
                </c:pt>
                <c:pt idx="43">
                  <c:v>9.539</c:v>
                </c:pt>
                <c:pt idx="44">
                  <c:v>9.548</c:v>
                </c:pt>
                <c:pt idx="45">
                  <c:v>9.559</c:v>
                </c:pt>
                <c:pt idx="46">
                  <c:v>9.486</c:v>
                </c:pt>
                <c:pt idx="47">
                  <c:v>9.218</c:v>
                </c:pt>
                <c:pt idx="48">
                  <c:v>9.229</c:v>
                </c:pt>
                <c:pt idx="49">
                  <c:v>9.255</c:v>
                </c:pt>
                <c:pt idx="50">
                  <c:v>9.27</c:v>
                </c:pt>
              </c:numCache>
            </c:numRef>
          </c:val>
        </c:ser>
        <c:ser>
          <c:idx val="3"/>
          <c:order val="3"/>
          <c:tx>
            <c:strRef>
              <c:f>recv_data_rate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E$2:$E$52</c:f>
              <c:numCache>
                <c:formatCode>General</c:formatCode>
                <c:ptCount val="51"/>
                <c:pt idx="1">
                  <c:v>3.188</c:v>
                </c:pt>
                <c:pt idx="2">
                  <c:v>4.859</c:v>
                </c:pt>
                <c:pt idx="3">
                  <c:v>5.888</c:v>
                </c:pt>
                <c:pt idx="4">
                  <c:v>6.542</c:v>
                </c:pt>
                <c:pt idx="5">
                  <c:v>7.046</c:v>
                </c:pt>
                <c:pt idx="6">
                  <c:v>7.392</c:v>
                </c:pt>
                <c:pt idx="7">
                  <c:v>7.713</c:v>
                </c:pt>
                <c:pt idx="8">
                  <c:v>7.942</c:v>
                </c:pt>
                <c:pt idx="9">
                  <c:v>8.119</c:v>
                </c:pt>
                <c:pt idx="10">
                  <c:v>8.284</c:v>
                </c:pt>
                <c:pt idx="11">
                  <c:v>8.414</c:v>
                </c:pt>
                <c:pt idx="12">
                  <c:v>8.542</c:v>
                </c:pt>
                <c:pt idx="13">
                  <c:v>8.637</c:v>
                </c:pt>
                <c:pt idx="14">
                  <c:v>8.72</c:v>
                </c:pt>
                <c:pt idx="15">
                  <c:v>8.798</c:v>
                </c:pt>
                <c:pt idx="16">
                  <c:v>8.87</c:v>
                </c:pt>
                <c:pt idx="17">
                  <c:v>8.921</c:v>
                </c:pt>
                <c:pt idx="18">
                  <c:v>8.993</c:v>
                </c:pt>
                <c:pt idx="19">
                  <c:v>9.004</c:v>
                </c:pt>
                <c:pt idx="20">
                  <c:v>8.646</c:v>
                </c:pt>
                <c:pt idx="21">
                  <c:v>9.094</c:v>
                </c:pt>
                <c:pt idx="22">
                  <c:v>9.132</c:v>
                </c:pt>
                <c:pt idx="23">
                  <c:v>9.166</c:v>
                </c:pt>
                <c:pt idx="24">
                  <c:v>9.199</c:v>
                </c:pt>
                <c:pt idx="25">
                  <c:v>9.228</c:v>
                </c:pt>
                <c:pt idx="26">
                  <c:v>9.242</c:v>
                </c:pt>
                <c:pt idx="27">
                  <c:v>9.279</c:v>
                </c:pt>
                <c:pt idx="28">
                  <c:v>9.307</c:v>
                </c:pt>
                <c:pt idx="29">
                  <c:v>9.329</c:v>
                </c:pt>
                <c:pt idx="30">
                  <c:v>9.35</c:v>
                </c:pt>
                <c:pt idx="31">
                  <c:v>9.357</c:v>
                </c:pt>
                <c:pt idx="32">
                  <c:v>9.387</c:v>
                </c:pt>
                <c:pt idx="33">
                  <c:v>9.405</c:v>
                </c:pt>
                <c:pt idx="34">
                  <c:v>9.424</c:v>
                </c:pt>
                <c:pt idx="35">
                  <c:v>9.436</c:v>
                </c:pt>
                <c:pt idx="36">
                  <c:v>9.445</c:v>
                </c:pt>
                <c:pt idx="37">
                  <c:v>9.469</c:v>
                </c:pt>
                <c:pt idx="38">
                  <c:v>9.483</c:v>
                </c:pt>
                <c:pt idx="39">
                  <c:v>9.496</c:v>
                </c:pt>
                <c:pt idx="40">
                  <c:v>9.508</c:v>
                </c:pt>
                <c:pt idx="41">
                  <c:v>9.519</c:v>
                </c:pt>
                <c:pt idx="42">
                  <c:v>9.528</c:v>
                </c:pt>
                <c:pt idx="43">
                  <c:v>9.531</c:v>
                </c:pt>
                <c:pt idx="44">
                  <c:v>9.552</c:v>
                </c:pt>
                <c:pt idx="45">
                  <c:v>9.561</c:v>
                </c:pt>
                <c:pt idx="46">
                  <c:v>9.57</c:v>
                </c:pt>
                <c:pt idx="47">
                  <c:v>9.225</c:v>
                </c:pt>
                <c:pt idx="48">
                  <c:v>9.238</c:v>
                </c:pt>
                <c:pt idx="49">
                  <c:v>9.256</c:v>
                </c:pt>
                <c:pt idx="50">
                  <c:v>9.27</c:v>
                </c:pt>
              </c:numCache>
            </c:numRef>
          </c:val>
        </c:ser>
        <c:ser>
          <c:idx val="4"/>
          <c:order val="4"/>
          <c:tx>
            <c:strRef>
              <c:f>recv_data_rate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F$2:$F$52</c:f>
              <c:numCache>
                <c:formatCode>General</c:formatCode>
                <c:ptCount val="51"/>
                <c:pt idx="1">
                  <c:v>3.201</c:v>
                </c:pt>
                <c:pt idx="2">
                  <c:v>4.838</c:v>
                </c:pt>
                <c:pt idx="3">
                  <c:v>5.847</c:v>
                </c:pt>
                <c:pt idx="4">
                  <c:v>6.528</c:v>
                </c:pt>
                <c:pt idx="5">
                  <c:v>7.043</c:v>
                </c:pt>
                <c:pt idx="6">
                  <c:v>7.421</c:v>
                </c:pt>
                <c:pt idx="7">
                  <c:v>7.707</c:v>
                </c:pt>
                <c:pt idx="8">
                  <c:v>7.957</c:v>
                </c:pt>
                <c:pt idx="9">
                  <c:v>8.113</c:v>
                </c:pt>
                <c:pt idx="10">
                  <c:v>8.278</c:v>
                </c:pt>
                <c:pt idx="11">
                  <c:v>8.405</c:v>
                </c:pt>
                <c:pt idx="12">
                  <c:v>8.52</c:v>
                </c:pt>
                <c:pt idx="13">
                  <c:v>8.627</c:v>
                </c:pt>
                <c:pt idx="14">
                  <c:v>8.725</c:v>
                </c:pt>
                <c:pt idx="15">
                  <c:v>8.798</c:v>
                </c:pt>
                <c:pt idx="16">
                  <c:v>8.873</c:v>
                </c:pt>
                <c:pt idx="17">
                  <c:v>8.94</c:v>
                </c:pt>
                <c:pt idx="18">
                  <c:v>8.98</c:v>
                </c:pt>
                <c:pt idx="19">
                  <c:v>9.004</c:v>
                </c:pt>
                <c:pt idx="20">
                  <c:v>9.031</c:v>
                </c:pt>
                <c:pt idx="21">
                  <c:v>9.089</c:v>
                </c:pt>
                <c:pt idx="22">
                  <c:v>9.132</c:v>
                </c:pt>
                <c:pt idx="23">
                  <c:v>9.166</c:v>
                </c:pt>
                <c:pt idx="24">
                  <c:v>9.2</c:v>
                </c:pt>
                <c:pt idx="25">
                  <c:v>9.23</c:v>
                </c:pt>
                <c:pt idx="26">
                  <c:v>9.258</c:v>
                </c:pt>
                <c:pt idx="27">
                  <c:v>9.281</c:v>
                </c:pt>
                <c:pt idx="28">
                  <c:v>9.306</c:v>
                </c:pt>
                <c:pt idx="29">
                  <c:v>9.326</c:v>
                </c:pt>
                <c:pt idx="30">
                  <c:v>9.351</c:v>
                </c:pt>
                <c:pt idx="31">
                  <c:v>9.371</c:v>
                </c:pt>
                <c:pt idx="32">
                  <c:v>9.39</c:v>
                </c:pt>
                <c:pt idx="33">
                  <c:v>9.396</c:v>
                </c:pt>
                <c:pt idx="34">
                  <c:v>9.42</c:v>
                </c:pt>
                <c:pt idx="35">
                  <c:v>9.436</c:v>
                </c:pt>
                <c:pt idx="36">
                  <c:v>9.349</c:v>
                </c:pt>
                <c:pt idx="37">
                  <c:v>9.469</c:v>
                </c:pt>
                <c:pt idx="38">
                  <c:v>9.481</c:v>
                </c:pt>
                <c:pt idx="39">
                  <c:v>9.496</c:v>
                </c:pt>
                <c:pt idx="40">
                  <c:v>9.508</c:v>
                </c:pt>
                <c:pt idx="41">
                  <c:v>9.519</c:v>
                </c:pt>
                <c:pt idx="42">
                  <c:v>9.53</c:v>
                </c:pt>
                <c:pt idx="43">
                  <c:v>9.529</c:v>
                </c:pt>
                <c:pt idx="44">
                  <c:v>9.552</c:v>
                </c:pt>
                <c:pt idx="45">
                  <c:v>9.56</c:v>
                </c:pt>
                <c:pt idx="46">
                  <c:v>9.57</c:v>
                </c:pt>
                <c:pt idx="47">
                  <c:v>9.225</c:v>
                </c:pt>
                <c:pt idx="48">
                  <c:v>9.241</c:v>
                </c:pt>
                <c:pt idx="49">
                  <c:v>9.256</c:v>
                </c:pt>
                <c:pt idx="50">
                  <c:v>9.268</c:v>
                </c:pt>
              </c:numCache>
            </c:numRef>
          </c:val>
        </c:ser>
        <c:ser>
          <c:idx val="5"/>
          <c:order val="5"/>
          <c:tx>
            <c:strRef>
              <c:f>recv_data_rate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G$2:$G$52</c:f>
              <c:numCache>
                <c:formatCode>General</c:formatCode>
                <c:ptCount val="51"/>
                <c:pt idx="1">
                  <c:v>3.194</c:v>
                </c:pt>
                <c:pt idx="2">
                  <c:v>4.846</c:v>
                </c:pt>
                <c:pt idx="3">
                  <c:v>5.859</c:v>
                </c:pt>
                <c:pt idx="4">
                  <c:v>6.544</c:v>
                </c:pt>
                <c:pt idx="5">
                  <c:v>7.045</c:v>
                </c:pt>
                <c:pt idx="6">
                  <c:v>7.429</c:v>
                </c:pt>
                <c:pt idx="7">
                  <c:v>7.704</c:v>
                </c:pt>
                <c:pt idx="8">
                  <c:v>7.938</c:v>
                </c:pt>
                <c:pt idx="9">
                  <c:v>8.111</c:v>
                </c:pt>
                <c:pt idx="10">
                  <c:v>8.27</c:v>
                </c:pt>
                <c:pt idx="11">
                  <c:v>8.42</c:v>
                </c:pt>
                <c:pt idx="12">
                  <c:v>8.514</c:v>
                </c:pt>
                <c:pt idx="13">
                  <c:v>8.622</c:v>
                </c:pt>
                <c:pt idx="14">
                  <c:v>8.713</c:v>
                </c:pt>
                <c:pt idx="15">
                  <c:v>8.788</c:v>
                </c:pt>
                <c:pt idx="16">
                  <c:v>8.862</c:v>
                </c:pt>
                <c:pt idx="17">
                  <c:v>8.938</c:v>
                </c:pt>
                <c:pt idx="18">
                  <c:v>8.988</c:v>
                </c:pt>
                <c:pt idx="19">
                  <c:v>9.009</c:v>
                </c:pt>
                <c:pt idx="20">
                  <c:v>9.052</c:v>
                </c:pt>
                <c:pt idx="21">
                  <c:v>9.094</c:v>
                </c:pt>
                <c:pt idx="22">
                  <c:v>9.132</c:v>
                </c:pt>
                <c:pt idx="23">
                  <c:v>9.163</c:v>
                </c:pt>
                <c:pt idx="24">
                  <c:v>9.198</c:v>
                </c:pt>
                <c:pt idx="25">
                  <c:v>9.228</c:v>
                </c:pt>
                <c:pt idx="26">
                  <c:v>9.258</c:v>
                </c:pt>
                <c:pt idx="27">
                  <c:v>9.284</c:v>
                </c:pt>
                <c:pt idx="28">
                  <c:v>9.307</c:v>
                </c:pt>
                <c:pt idx="29">
                  <c:v>9.329</c:v>
                </c:pt>
                <c:pt idx="30">
                  <c:v>9.35</c:v>
                </c:pt>
                <c:pt idx="31">
                  <c:v>9.371</c:v>
                </c:pt>
                <c:pt idx="32">
                  <c:v>9.387</c:v>
                </c:pt>
                <c:pt idx="33">
                  <c:v>9.405</c:v>
                </c:pt>
                <c:pt idx="34">
                  <c:v>9.421</c:v>
                </c:pt>
                <c:pt idx="35">
                  <c:v>9.437</c:v>
                </c:pt>
                <c:pt idx="36">
                  <c:v>9.451</c:v>
                </c:pt>
                <c:pt idx="37">
                  <c:v>9.467</c:v>
                </c:pt>
                <c:pt idx="38">
                  <c:v>9.481</c:v>
                </c:pt>
                <c:pt idx="39">
                  <c:v>9.492</c:v>
                </c:pt>
                <c:pt idx="40">
                  <c:v>9.498</c:v>
                </c:pt>
                <c:pt idx="41">
                  <c:v>9.519</c:v>
                </c:pt>
                <c:pt idx="42">
                  <c:v>9.529</c:v>
                </c:pt>
                <c:pt idx="43">
                  <c:v>9.541</c:v>
                </c:pt>
                <c:pt idx="44">
                  <c:v>9.552</c:v>
                </c:pt>
                <c:pt idx="45">
                  <c:v>9.56</c:v>
                </c:pt>
                <c:pt idx="46">
                  <c:v>9.569</c:v>
                </c:pt>
                <c:pt idx="47">
                  <c:v>9.218</c:v>
                </c:pt>
                <c:pt idx="48">
                  <c:v>9.241</c:v>
                </c:pt>
                <c:pt idx="49">
                  <c:v>9.256</c:v>
                </c:pt>
                <c:pt idx="50">
                  <c:v>9.27</c:v>
                </c:pt>
              </c:numCache>
            </c:numRef>
          </c:val>
        </c:ser>
        <c:ser>
          <c:idx val="6"/>
          <c:order val="6"/>
          <c:tx>
            <c:strRef>
              <c:f>recv_data_rate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H$2:$H$52</c:f>
              <c:numCache>
                <c:formatCode>General</c:formatCode>
                <c:ptCount val="51"/>
                <c:pt idx="1">
                  <c:v>3.195</c:v>
                </c:pt>
                <c:pt idx="2">
                  <c:v>4.837</c:v>
                </c:pt>
                <c:pt idx="3">
                  <c:v>5.867</c:v>
                </c:pt>
                <c:pt idx="4">
                  <c:v>6.559</c:v>
                </c:pt>
                <c:pt idx="5">
                  <c:v>7.033</c:v>
                </c:pt>
                <c:pt idx="6">
                  <c:v>7.397</c:v>
                </c:pt>
                <c:pt idx="7">
                  <c:v>7.683</c:v>
                </c:pt>
                <c:pt idx="8">
                  <c:v>7.927</c:v>
                </c:pt>
                <c:pt idx="9">
                  <c:v>8.106</c:v>
                </c:pt>
                <c:pt idx="10">
                  <c:v>8.268</c:v>
                </c:pt>
                <c:pt idx="11">
                  <c:v>8.407</c:v>
                </c:pt>
                <c:pt idx="12">
                  <c:v>8.515</c:v>
                </c:pt>
                <c:pt idx="13">
                  <c:v>8.628</c:v>
                </c:pt>
                <c:pt idx="14">
                  <c:v>8.715</c:v>
                </c:pt>
                <c:pt idx="15">
                  <c:v>8.788</c:v>
                </c:pt>
                <c:pt idx="16">
                  <c:v>8.861</c:v>
                </c:pt>
                <c:pt idx="17">
                  <c:v>8.919</c:v>
                </c:pt>
                <c:pt idx="18">
                  <c:v>8.983</c:v>
                </c:pt>
                <c:pt idx="19">
                  <c:v>9.009</c:v>
                </c:pt>
                <c:pt idx="20">
                  <c:v>9.052</c:v>
                </c:pt>
                <c:pt idx="21">
                  <c:v>9.094</c:v>
                </c:pt>
                <c:pt idx="22">
                  <c:v>9.132</c:v>
                </c:pt>
                <c:pt idx="23">
                  <c:v>9.166</c:v>
                </c:pt>
                <c:pt idx="24">
                  <c:v>9.2</c:v>
                </c:pt>
                <c:pt idx="25">
                  <c:v>9.23</c:v>
                </c:pt>
                <c:pt idx="26">
                  <c:v>9.257</c:v>
                </c:pt>
                <c:pt idx="27">
                  <c:v>9.279</c:v>
                </c:pt>
                <c:pt idx="28">
                  <c:v>9.298</c:v>
                </c:pt>
                <c:pt idx="29">
                  <c:v>9.329</c:v>
                </c:pt>
                <c:pt idx="30">
                  <c:v>9.35</c:v>
                </c:pt>
                <c:pt idx="31">
                  <c:v>9.372</c:v>
                </c:pt>
                <c:pt idx="32">
                  <c:v>9.39</c:v>
                </c:pt>
                <c:pt idx="33">
                  <c:v>9.396</c:v>
                </c:pt>
                <c:pt idx="34">
                  <c:v>9.424</c:v>
                </c:pt>
                <c:pt idx="35">
                  <c:v>9.436</c:v>
                </c:pt>
                <c:pt idx="36">
                  <c:v>9.452</c:v>
                </c:pt>
                <c:pt idx="37">
                  <c:v>9.466</c:v>
                </c:pt>
                <c:pt idx="38">
                  <c:v>9.473</c:v>
                </c:pt>
                <c:pt idx="39">
                  <c:v>9.496</c:v>
                </c:pt>
                <c:pt idx="40">
                  <c:v>9.508</c:v>
                </c:pt>
                <c:pt idx="41">
                  <c:v>9.517</c:v>
                </c:pt>
                <c:pt idx="42">
                  <c:v>9.528</c:v>
                </c:pt>
                <c:pt idx="43">
                  <c:v>9.538</c:v>
                </c:pt>
                <c:pt idx="44">
                  <c:v>9.549</c:v>
                </c:pt>
                <c:pt idx="45">
                  <c:v>9.552</c:v>
                </c:pt>
                <c:pt idx="46">
                  <c:v>9.57</c:v>
                </c:pt>
                <c:pt idx="47">
                  <c:v>9.225</c:v>
                </c:pt>
                <c:pt idx="48">
                  <c:v>9.232</c:v>
                </c:pt>
                <c:pt idx="49">
                  <c:v>8.954</c:v>
                </c:pt>
                <c:pt idx="50">
                  <c:v>9.27</c:v>
                </c:pt>
              </c:numCache>
            </c:numRef>
          </c:val>
        </c:ser>
        <c:ser>
          <c:idx val="7"/>
          <c:order val="7"/>
          <c:tx>
            <c:strRef>
              <c:f>recv_data_rate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I$2:$I$52</c:f>
              <c:numCache>
                <c:formatCode>General</c:formatCode>
                <c:ptCount val="51"/>
                <c:pt idx="1">
                  <c:v>3.206</c:v>
                </c:pt>
                <c:pt idx="2">
                  <c:v>4.842</c:v>
                </c:pt>
                <c:pt idx="3">
                  <c:v>5.852</c:v>
                </c:pt>
                <c:pt idx="4">
                  <c:v>6.544</c:v>
                </c:pt>
                <c:pt idx="5">
                  <c:v>7.036</c:v>
                </c:pt>
                <c:pt idx="6">
                  <c:v>7.388</c:v>
                </c:pt>
                <c:pt idx="7">
                  <c:v>7.691</c:v>
                </c:pt>
                <c:pt idx="8">
                  <c:v>7.925</c:v>
                </c:pt>
                <c:pt idx="9">
                  <c:v>8.111</c:v>
                </c:pt>
                <c:pt idx="10">
                  <c:v>8.269</c:v>
                </c:pt>
                <c:pt idx="11">
                  <c:v>8.4</c:v>
                </c:pt>
                <c:pt idx="12">
                  <c:v>8.52</c:v>
                </c:pt>
                <c:pt idx="13">
                  <c:v>8.631</c:v>
                </c:pt>
                <c:pt idx="14">
                  <c:v>6.77</c:v>
                </c:pt>
                <c:pt idx="15">
                  <c:v>8.785</c:v>
                </c:pt>
                <c:pt idx="16">
                  <c:v>8.866</c:v>
                </c:pt>
                <c:pt idx="17">
                  <c:v>8.914</c:v>
                </c:pt>
                <c:pt idx="18">
                  <c:v>8.975</c:v>
                </c:pt>
                <c:pt idx="19">
                  <c:v>9.004</c:v>
                </c:pt>
                <c:pt idx="20">
                  <c:v>9.049</c:v>
                </c:pt>
                <c:pt idx="21">
                  <c:v>9.09</c:v>
                </c:pt>
                <c:pt idx="22">
                  <c:v>9.127</c:v>
                </c:pt>
                <c:pt idx="23">
                  <c:v>9.163</c:v>
                </c:pt>
                <c:pt idx="24">
                  <c:v>9.195</c:v>
                </c:pt>
                <c:pt idx="25">
                  <c:v>9.223</c:v>
                </c:pt>
                <c:pt idx="26">
                  <c:v>9.253</c:v>
                </c:pt>
                <c:pt idx="27">
                  <c:v>9.279</c:v>
                </c:pt>
                <c:pt idx="28">
                  <c:v>9.306</c:v>
                </c:pt>
                <c:pt idx="29">
                  <c:v>9.329</c:v>
                </c:pt>
                <c:pt idx="30">
                  <c:v>9.337</c:v>
                </c:pt>
                <c:pt idx="31">
                  <c:v>9.368</c:v>
                </c:pt>
                <c:pt idx="32">
                  <c:v>9.387</c:v>
                </c:pt>
                <c:pt idx="33">
                  <c:v>9.405</c:v>
                </c:pt>
                <c:pt idx="34">
                  <c:v>9.42</c:v>
                </c:pt>
                <c:pt idx="35">
                  <c:v>9.415</c:v>
                </c:pt>
                <c:pt idx="36">
                  <c:v>9.444</c:v>
                </c:pt>
                <c:pt idx="37">
                  <c:v>9.467</c:v>
                </c:pt>
                <c:pt idx="38">
                  <c:v>9.481</c:v>
                </c:pt>
                <c:pt idx="39">
                  <c:v>9.492</c:v>
                </c:pt>
                <c:pt idx="40">
                  <c:v>9.505</c:v>
                </c:pt>
                <c:pt idx="41">
                  <c:v>9.517</c:v>
                </c:pt>
                <c:pt idx="42">
                  <c:v>9.528</c:v>
                </c:pt>
                <c:pt idx="43">
                  <c:v>9.531</c:v>
                </c:pt>
                <c:pt idx="44">
                  <c:v>9.548</c:v>
                </c:pt>
                <c:pt idx="45">
                  <c:v>9.559</c:v>
                </c:pt>
                <c:pt idx="46">
                  <c:v>9.568</c:v>
                </c:pt>
                <c:pt idx="47">
                  <c:v>9.226</c:v>
                </c:pt>
                <c:pt idx="48">
                  <c:v>9.24</c:v>
                </c:pt>
                <c:pt idx="49">
                  <c:v>9.253</c:v>
                </c:pt>
                <c:pt idx="50">
                  <c:v>9.262</c:v>
                </c:pt>
              </c:numCache>
            </c:numRef>
          </c:val>
        </c:ser>
        <c:ser>
          <c:idx val="8"/>
          <c:order val="8"/>
          <c:tx>
            <c:strRef>
              <c:f>recv_data_rate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J$2:$J$52</c:f>
              <c:numCache>
                <c:formatCode>General</c:formatCode>
                <c:ptCount val="51"/>
                <c:pt idx="1">
                  <c:v>3.195</c:v>
                </c:pt>
                <c:pt idx="2">
                  <c:v>4.843</c:v>
                </c:pt>
                <c:pt idx="3">
                  <c:v>5.843</c:v>
                </c:pt>
                <c:pt idx="4">
                  <c:v>6.536</c:v>
                </c:pt>
                <c:pt idx="5">
                  <c:v>7.031</c:v>
                </c:pt>
                <c:pt idx="6">
                  <c:v>7.405</c:v>
                </c:pt>
                <c:pt idx="7">
                  <c:v>7.702</c:v>
                </c:pt>
                <c:pt idx="8">
                  <c:v>7.933</c:v>
                </c:pt>
                <c:pt idx="9">
                  <c:v>8.108</c:v>
                </c:pt>
                <c:pt idx="10">
                  <c:v>8.263</c:v>
                </c:pt>
                <c:pt idx="11">
                  <c:v>8.41</c:v>
                </c:pt>
                <c:pt idx="12">
                  <c:v>8.514</c:v>
                </c:pt>
                <c:pt idx="13">
                  <c:v>8.624</c:v>
                </c:pt>
                <c:pt idx="14">
                  <c:v>8.709</c:v>
                </c:pt>
                <c:pt idx="15">
                  <c:v>8.781</c:v>
                </c:pt>
                <c:pt idx="16">
                  <c:v>8.857</c:v>
                </c:pt>
                <c:pt idx="17">
                  <c:v>8.917</c:v>
                </c:pt>
                <c:pt idx="18">
                  <c:v>8.97</c:v>
                </c:pt>
                <c:pt idx="19">
                  <c:v>9.006</c:v>
                </c:pt>
                <c:pt idx="20">
                  <c:v>9.052</c:v>
                </c:pt>
                <c:pt idx="21">
                  <c:v>9.094</c:v>
                </c:pt>
                <c:pt idx="22">
                  <c:v>9.132</c:v>
                </c:pt>
                <c:pt idx="23">
                  <c:v>9.164</c:v>
                </c:pt>
                <c:pt idx="24">
                  <c:v>9.198</c:v>
                </c:pt>
                <c:pt idx="25">
                  <c:v>9.23</c:v>
                </c:pt>
                <c:pt idx="26">
                  <c:v>9.258</c:v>
                </c:pt>
                <c:pt idx="27">
                  <c:v>9.283</c:v>
                </c:pt>
                <c:pt idx="28">
                  <c:v>9.307</c:v>
                </c:pt>
                <c:pt idx="29">
                  <c:v>9.329</c:v>
                </c:pt>
                <c:pt idx="30">
                  <c:v>9.35</c:v>
                </c:pt>
                <c:pt idx="31">
                  <c:v>9.371</c:v>
                </c:pt>
                <c:pt idx="32">
                  <c:v>9.39</c:v>
                </c:pt>
                <c:pt idx="33">
                  <c:v>9.407</c:v>
                </c:pt>
                <c:pt idx="34">
                  <c:v>9.424</c:v>
                </c:pt>
                <c:pt idx="35">
                  <c:v>9.44</c:v>
                </c:pt>
                <c:pt idx="36">
                  <c:v>9.455</c:v>
                </c:pt>
                <c:pt idx="37">
                  <c:v>9.468</c:v>
                </c:pt>
                <c:pt idx="38">
                  <c:v>9.47</c:v>
                </c:pt>
                <c:pt idx="39">
                  <c:v>9.445</c:v>
                </c:pt>
                <c:pt idx="40">
                  <c:v>9.508</c:v>
                </c:pt>
                <c:pt idx="41">
                  <c:v>9.519</c:v>
                </c:pt>
                <c:pt idx="42">
                  <c:v>9.518</c:v>
                </c:pt>
                <c:pt idx="43">
                  <c:v>9.539</c:v>
                </c:pt>
                <c:pt idx="44">
                  <c:v>9.549</c:v>
                </c:pt>
                <c:pt idx="45">
                  <c:v>9.551</c:v>
                </c:pt>
                <c:pt idx="46">
                  <c:v>9.529</c:v>
                </c:pt>
                <c:pt idx="47">
                  <c:v>9.226</c:v>
                </c:pt>
                <c:pt idx="48">
                  <c:v>9.24</c:v>
                </c:pt>
                <c:pt idx="49">
                  <c:v>9.255</c:v>
                </c:pt>
                <c:pt idx="50">
                  <c:v>9.27</c:v>
                </c:pt>
              </c:numCache>
            </c:numRef>
          </c:val>
        </c:ser>
        <c:ser>
          <c:idx val="9"/>
          <c:order val="9"/>
          <c:tx>
            <c:strRef>
              <c:f>recv_data_rate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K$2:$K$52</c:f>
              <c:numCache>
                <c:formatCode>General</c:formatCode>
                <c:ptCount val="51"/>
                <c:pt idx="1">
                  <c:v>2.84</c:v>
                </c:pt>
                <c:pt idx="2">
                  <c:v>4.859</c:v>
                </c:pt>
                <c:pt idx="3">
                  <c:v>5.858</c:v>
                </c:pt>
                <c:pt idx="4">
                  <c:v>6.551</c:v>
                </c:pt>
                <c:pt idx="5">
                  <c:v>7.04</c:v>
                </c:pt>
                <c:pt idx="6">
                  <c:v>7.411</c:v>
                </c:pt>
                <c:pt idx="7">
                  <c:v>7.686</c:v>
                </c:pt>
                <c:pt idx="8">
                  <c:v>7.917</c:v>
                </c:pt>
                <c:pt idx="9">
                  <c:v>8.106</c:v>
                </c:pt>
                <c:pt idx="10">
                  <c:v>8.261</c:v>
                </c:pt>
                <c:pt idx="11">
                  <c:v>8.397</c:v>
                </c:pt>
                <c:pt idx="12">
                  <c:v>8.516</c:v>
                </c:pt>
                <c:pt idx="13">
                  <c:v>8.621</c:v>
                </c:pt>
                <c:pt idx="14">
                  <c:v>8.703</c:v>
                </c:pt>
                <c:pt idx="15">
                  <c:v>8.783</c:v>
                </c:pt>
                <c:pt idx="16">
                  <c:v>8.85</c:v>
                </c:pt>
                <c:pt idx="17">
                  <c:v>8.912</c:v>
                </c:pt>
                <c:pt idx="18">
                  <c:v>8.971</c:v>
                </c:pt>
                <c:pt idx="19">
                  <c:v>9.003</c:v>
                </c:pt>
                <c:pt idx="20">
                  <c:v>9.047</c:v>
                </c:pt>
                <c:pt idx="21">
                  <c:v>9.088</c:v>
                </c:pt>
                <c:pt idx="22">
                  <c:v>9.127</c:v>
                </c:pt>
                <c:pt idx="23">
                  <c:v>9.162</c:v>
                </c:pt>
                <c:pt idx="24">
                  <c:v>9.195</c:v>
                </c:pt>
                <c:pt idx="25">
                  <c:v>9.225</c:v>
                </c:pt>
                <c:pt idx="26">
                  <c:v>9.253</c:v>
                </c:pt>
                <c:pt idx="27">
                  <c:v>9.279</c:v>
                </c:pt>
                <c:pt idx="28">
                  <c:v>9.304</c:v>
                </c:pt>
                <c:pt idx="29">
                  <c:v>9.326</c:v>
                </c:pt>
                <c:pt idx="30">
                  <c:v>9.348</c:v>
                </c:pt>
                <c:pt idx="31">
                  <c:v>9.367</c:v>
                </c:pt>
                <c:pt idx="32">
                  <c:v>9.387</c:v>
                </c:pt>
                <c:pt idx="33">
                  <c:v>9.407</c:v>
                </c:pt>
                <c:pt idx="34">
                  <c:v>9.424</c:v>
                </c:pt>
                <c:pt idx="35">
                  <c:v>9.44</c:v>
                </c:pt>
                <c:pt idx="36">
                  <c:v>9.454</c:v>
                </c:pt>
                <c:pt idx="37">
                  <c:v>9.457</c:v>
                </c:pt>
                <c:pt idx="38">
                  <c:v>9.481</c:v>
                </c:pt>
                <c:pt idx="39">
                  <c:v>9.493</c:v>
                </c:pt>
                <c:pt idx="40">
                  <c:v>9.441</c:v>
                </c:pt>
                <c:pt idx="41">
                  <c:v>9.517</c:v>
                </c:pt>
                <c:pt idx="42">
                  <c:v>9.528</c:v>
                </c:pt>
                <c:pt idx="43">
                  <c:v>9.539</c:v>
                </c:pt>
                <c:pt idx="44">
                  <c:v>9.542</c:v>
                </c:pt>
                <c:pt idx="45">
                  <c:v>9.561</c:v>
                </c:pt>
                <c:pt idx="46">
                  <c:v>9.57</c:v>
                </c:pt>
                <c:pt idx="47">
                  <c:v>9.068</c:v>
                </c:pt>
                <c:pt idx="48">
                  <c:v>9.241</c:v>
                </c:pt>
                <c:pt idx="49">
                  <c:v>9.255</c:v>
                </c:pt>
                <c:pt idx="50">
                  <c:v>9.27</c:v>
                </c:pt>
              </c:numCache>
            </c:numRef>
          </c:val>
        </c:ser>
        <c:ser>
          <c:idx val="10"/>
          <c:order val="10"/>
          <c:tx>
            <c:strRef>
              <c:f>recv_data_rate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L$2:$L$52</c:f>
              <c:numCache>
                <c:formatCode>General</c:formatCode>
                <c:ptCount val="51"/>
                <c:pt idx="1">
                  <c:v>2.556</c:v>
                </c:pt>
                <c:pt idx="2">
                  <c:v>4.842</c:v>
                </c:pt>
                <c:pt idx="3">
                  <c:v>5.851</c:v>
                </c:pt>
                <c:pt idx="4">
                  <c:v>6.535</c:v>
                </c:pt>
                <c:pt idx="5">
                  <c:v>7.029</c:v>
                </c:pt>
                <c:pt idx="6">
                  <c:v>7.401</c:v>
                </c:pt>
                <c:pt idx="7">
                  <c:v>7.697</c:v>
                </c:pt>
                <c:pt idx="8">
                  <c:v>7.926</c:v>
                </c:pt>
                <c:pt idx="9">
                  <c:v>8.108</c:v>
                </c:pt>
                <c:pt idx="10">
                  <c:v>8.263</c:v>
                </c:pt>
                <c:pt idx="11">
                  <c:v>8.395</c:v>
                </c:pt>
                <c:pt idx="12">
                  <c:v>8.531</c:v>
                </c:pt>
                <c:pt idx="13">
                  <c:v>8.611</c:v>
                </c:pt>
                <c:pt idx="14">
                  <c:v>8.707</c:v>
                </c:pt>
                <c:pt idx="15">
                  <c:v>8.783</c:v>
                </c:pt>
                <c:pt idx="16">
                  <c:v>8.846</c:v>
                </c:pt>
                <c:pt idx="17">
                  <c:v>8.912</c:v>
                </c:pt>
                <c:pt idx="18">
                  <c:v>8.97</c:v>
                </c:pt>
                <c:pt idx="19">
                  <c:v>9.009</c:v>
                </c:pt>
                <c:pt idx="20">
                  <c:v>8.969</c:v>
                </c:pt>
                <c:pt idx="21">
                  <c:v>9.094</c:v>
                </c:pt>
                <c:pt idx="22">
                  <c:v>9.118</c:v>
                </c:pt>
                <c:pt idx="23">
                  <c:v>9.162</c:v>
                </c:pt>
                <c:pt idx="24">
                  <c:v>9.195</c:v>
                </c:pt>
                <c:pt idx="25">
                  <c:v>9.225</c:v>
                </c:pt>
                <c:pt idx="26">
                  <c:v>9.253</c:v>
                </c:pt>
                <c:pt idx="27">
                  <c:v>9.279</c:v>
                </c:pt>
                <c:pt idx="28">
                  <c:v>9.306</c:v>
                </c:pt>
                <c:pt idx="29">
                  <c:v>9.08</c:v>
                </c:pt>
                <c:pt idx="30">
                  <c:v>9.35</c:v>
                </c:pt>
                <c:pt idx="31">
                  <c:v>9.371</c:v>
                </c:pt>
                <c:pt idx="32">
                  <c:v>9.39</c:v>
                </c:pt>
                <c:pt idx="33">
                  <c:v>9.407</c:v>
                </c:pt>
                <c:pt idx="34">
                  <c:v>9.424</c:v>
                </c:pt>
                <c:pt idx="35">
                  <c:v>9.44</c:v>
                </c:pt>
                <c:pt idx="36">
                  <c:v>9.455</c:v>
                </c:pt>
                <c:pt idx="37">
                  <c:v>9.469</c:v>
                </c:pt>
                <c:pt idx="38">
                  <c:v>9.483</c:v>
                </c:pt>
                <c:pt idx="39">
                  <c:v>9.496</c:v>
                </c:pt>
                <c:pt idx="40">
                  <c:v>9.508</c:v>
                </c:pt>
                <c:pt idx="41">
                  <c:v>9.519</c:v>
                </c:pt>
                <c:pt idx="42">
                  <c:v>9.518</c:v>
                </c:pt>
                <c:pt idx="43">
                  <c:v>9.541</c:v>
                </c:pt>
                <c:pt idx="44">
                  <c:v>9.551</c:v>
                </c:pt>
                <c:pt idx="45">
                  <c:v>9.561</c:v>
                </c:pt>
                <c:pt idx="46">
                  <c:v>9.57</c:v>
                </c:pt>
                <c:pt idx="47">
                  <c:v>9.225</c:v>
                </c:pt>
                <c:pt idx="48">
                  <c:v>9.241</c:v>
                </c:pt>
                <c:pt idx="49">
                  <c:v>9.255</c:v>
                </c:pt>
                <c:pt idx="50">
                  <c:v>9.272</c:v>
                </c:pt>
              </c:numCache>
            </c:numRef>
          </c:val>
        </c:ser>
        <c:gapWidth val="100"/>
        <c:shape val="box"/>
        <c:axId val="62112131"/>
        <c:axId val="67219755"/>
        <c:axId val="42714008"/>
      </c:bar3DChart>
      <c:catAx>
        <c:axId val="6211213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219755"/>
        <c:crossesAt val="0"/>
        <c:auto val="1"/>
        <c:lblAlgn val="ctr"/>
        <c:lblOffset val="100"/>
        <c:noMultiLvlLbl val="0"/>
      </c:catAx>
      <c:valAx>
        <c:axId val="67219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rcv_data_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112131"/>
        <c:crosses val="max"/>
        <c:crossBetween val="midCat"/>
        <c:majorUnit val="1"/>
      </c:valAx>
      <c:serAx>
        <c:axId val="42714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219755"/>
        <c:crosses val="autoZero"/>
      </c:serAx>
    </c:plotArea>
    <c:legend>
      <c:legendPos val="r"/>
      <c:layout>
        <c:manualLayout>
          <c:xMode val="edge"/>
          <c:yMode val="edge"/>
          <c:x val="0.0399646442325904"/>
          <c:y val="0.0245602570386103"/>
          <c:w val="0.0667971462844877"/>
          <c:h val="0.167129553994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ip_rcv_r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18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1860872832008"/>
          <c:y val="0.0137129065876803"/>
          <c:w val="0.86131112641663"/>
          <c:h val="0.58438922714058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p_rcv_rate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_rcv_rate!$A$2:$A$52</c:f>
              <c:strCache>
                <c:ptCount val="51"/>
                <c:pt idx="0">
                  <c:v>20</c:v>
                </c:pt>
                <c:pt idx="1">
                  <c:v>52</c:v>
                </c:pt>
                <c:pt idx="2">
                  <c:v>84</c:v>
                </c:pt>
                <c:pt idx="3">
                  <c:v>116</c:v>
                </c:pt>
                <c:pt idx="4">
                  <c:v>148</c:v>
                </c:pt>
                <c:pt idx="5">
                  <c:v>180</c:v>
                </c:pt>
                <c:pt idx="6">
                  <c:v>212</c:v>
                </c:pt>
                <c:pt idx="7">
                  <c:v>244</c:v>
                </c:pt>
                <c:pt idx="8">
                  <c:v>276</c:v>
                </c:pt>
                <c:pt idx="9">
                  <c:v>308</c:v>
                </c:pt>
                <c:pt idx="10">
                  <c:v>340</c:v>
                </c:pt>
                <c:pt idx="11">
                  <c:v>372</c:v>
                </c:pt>
                <c:pt idx="12">
                  <c:v>404</c:v>
                </c:pt>
                <c:pt idx="13">
                  <c:v>436</c:v>
                </c:pt>
                <c:pt idx="14">
                  <c:v>468</c:v>
                </c:pt>
                <c:pt idx="15">
                  <c:v>500</c:v>
                </c:pt>
                <c:pt idx="16">
                  <c:v>532</c:v>
                </c:pt>
                <c:pt idx="17">
                  <c:v>564</c:v>
                </c:pt>
                <c:pt idx="18">
                  <c:v>596</c:v>
                </c:pt>
                <c:pt idx="19">
                  <c:v>628</c:v>
                </c:pt>
                <c:pt idx="20">
                  <c:v>660</c:v>
                </c:pt>
                <c:pt idx="21">
                  <c:v>692</c:v>
                </c:pt>
                <c:pt idx="22">
                  <c:v>724</c:v>
                </c:pt>
                <c:pt idx="23">
                  <c:v>756</c:v>
                </c:pt>
                <c:pt idx="24">
                  <c:v>788</c:v>
                </c:pt>
                <c:pt idx="25">
                  <c:v>820</c:v>
                </c:pt>
                <c:pt idx="26">
                  <c:v>852</c:v>
                </c:pt>
                <c:pt idx="27">
                  <c:v>884</c:v>
                </c:pt>
                <c:pt idx="28">
                  <c:v>916</c:v>
                </c:pt>
                <c:pt idx="29">
                  <c:v>948</c:v>
                </c:pt>
                <c:pt idx="30">
                  <c:v>980</c:v>
                </c:pt>
                <c:pt idx="31">
                  <c:v>1012</c:v>
                </c:pt>
                <c:pt idx="32">
                  <c:v>1044</c:v>
                </c:pt>
                <c:pt idx="33">
                  <c:v>1076</c:v>
                </c:pt>
                <c:pt idx="34">
                  <c:v>1108</c:v>
                </c:pt>
                <c:pt idx="35">
                  <c:v>1140</c:v>
                </c:pt>
                <c:pt idx="36">
                  <c:v>1172</c:v>
                </c:pt>
                <c:pt idx="37">
                  <c:v>1204</c:v>
                </c:pt>
                <c:pt idx="38">
                  <c:v>1236</c:v>
                </c:pt>
                <c:pt idx="39">
                  <c:v>1268</c:v>
                </c:pt>
                <c:pt idx="40">
                  <c:v>1300</c:v>
                </c:pt>
                <c:pt idx="41">
                  <c:v>1332</c:v>
                </c:pt>
                <c:pt idx="42">
                  <c:v>1364</c:v>
                </c:pt>
                <c:pt idx="43">
                  <c:v>1396</c:v>
                </c:pt>
                <c:pt idx="44">
                  <c:v>1428</c:v>
                </c:pt>
                <c:pt idx="45">
                  <c:v>1460</c:v>
                </c:pt>
                <c:pt idx="46">
                  <c:v>1492</c:v>
                </c:pt>
                <c:pt idx="47">
                  <c:v>1524</c:v>
                </c:pt>
                <c:pt idx="48">
                  <c:v>1556</c:v>
                </c:pt>
                <c:pt idx="49">
                  <c:v>1588</c:v>
                </c:pt>
                <c:pt idx="50">
                  <c:v>1620</c:v>
                </c:pt>
              </c:strCache>
            </c:strRef>
          </c:cat>
          <c:val>
            <c:numRef>
              <c:f>ip_rcv_rate!$B$2:$B$52</c:f>
              <c:numCache>
                <c:formatCode>General</c:formatCode>
                <c:ptCount val="51"/>
                <c:pt idx="1">
                  <c:v>3.195</c:v>
                </c:pt>
                <c:pt idx="2">
                  <c:v>4.841</c:v>
                </c:pt>
                <c:pt idx="3">
                  <c:v>5.866</c:v>
                </c:pt>
                <c:pt idx="4">
                  <c:v>6.571</c:v>
                </c:pt>
                <c:pt idx="5">
                  <c:v>7.065</c:v>
                </c:pt>
                <c:pt idx="6">
                  <c:v>7.405</c:v>
                </c:pt>
                <c:pt idx="7">
                  <c:v>7.723</c:v>
                </c:pt>
                <c:pt idx="8">
                  <c:v>7.984</c:v>
                </c:pt>
                <c:pt idx="9">
                  <c:v>8.144</c:v>
                </c:pt>
                <c:pt idx="10">
                  <c:v>8.294</c:v>
                </c:pt>
                <c:pt idx="11">
                  <c:v>8.429</c:v>
                </c:pt>
                <c:pt idx="12">
                  <c:v>8.537</c:v>
                </c:pt>
                <c:pt idx="13">
                  <c:v>8.647</c:v>
                </c:pt>
                <c:pt idx="14">
                  <c:v>8.729</c:v>
                </c:pt>
                <c:pt idx="15">
                  <c:v>8.816</c:v>
                </c:pt>
                <c:pt idx="16">
                  <c:v>8.879</c:v>
                </c:pt>
                <c:pt idx="17">
                  <c:v>8.94</c:v>
                </c:pt>
                <c:pt idx="18">
                  <c:v>8.995</c:v>
                </c:pt>
                <c:pt idx="19">
                  <c:v>9.009</c:v>
                </c:pt>
                <c:pt idx="20">
                  <c:v>9.052</c:v>
                </c:pt>
                <c:pt idx="21">
                  <c:v>9.094</c:v>
                </c:pt>
                <c:pt idx="22">
                  <c:v>9.128</c:v>
                </c:pt>
                <c:pt idx="23">
                  <c:v>9.163</c:v>
                </c:pt>
                <c:pt idx="24">
                  <c:v>9.19</c:v>
                </c:pt>
                <c:pt idx="25">
                  <c:v>9.23</c:v>
                </c:pt>
                <c:pt idx="26">
                  <c:v>9.257</c:v>
                </c:pt>
                <c:pt idx="27">
                  <c:v>9.283</c:v>
                </c:pt>
                <c:pt idx="28">
                  <c:v>9.307</c:v>
                </c:pt>
                <c:pt idx="29">
                  <c:v>9.329</c:v>
                </c:pt>
                <c:pt idx="30">
                  <c:v>9.35</c:v>
                </c:pt>
                <c:pt idx="31">
                  <c:v>9.203</c:v>
                </c:pt>
                <c:pt idx="32">
                  <c:v>9.387</c:v>
                </c:pt>
                <c:pt idx="33">
                  <c:v>9.405</c:v>
                </c:pt>
                <c:pt idx="34">
                  <c:v>9.42</c:v>
                </c:pt>
                <c:pt idx="35">
                  <c:v>9.436</c:v>
                </c:pt>
                <c:pt idx="36">
                  <c:v>9.451</c:v>
                </c:pt>
                <c:pt idx="37">
                  <c:v>9.467</c:v>
                </c:pt>
                <c:pt idx="38">
                  <c:v>9.483</c:v>
                </c:pt>
                <c:pt idx="39">
                  <c:v>9.483</c:v>
                </c:pt>
                <c:pt idx="40">
                  <c:v>9.505</c:v>
                </c:pt>
                <c:pt idx="41">
                  <c:v>9.517</c:v>
                </c:pt>
                <c:pt idx="42">
                  <c:v>9.528</c:v>
                </c:pt>
                <c:pt idx="43">
                  <c:v>9.539</c:v>
                </c:pt>
                <c:pt idx="44">
                  <c:v>9.549</c:v>
                </c:pt>
                <c:pt idx="45">
                  <c:v>9.56</c:v>
                </c:pt>
                <c:pt idx="46">
                  <c:v>9.56</c:v>
                </c:pt>
                <c:pt idx="47">
                  <c:v>9.225</c:v>
                </c:pt>
                <c:pt idx="48">
                  <c:v>9.241</c:v>
                </c:pt>
                <c:pt idx="49">
                  <c:v>9.256</c:v>
                </c:pt>
                <c:pt idx="50">
                  <c:v>9.269</c:v>
                </c:pt>
              </c:numCache>
            </c:numRef>
          </c:val>
        </c:ser>
        <c:ser>
          <c:idx val="1"/>
          <c:order val="1"/>
          <c:tx>
            <c:strRef>
              <c:f>ip_rcv_rate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_rcv_rate!$A$2:$A$52</c:f>
              <c:strCache>
                <c:ptCount val="51"/>
                <c:pt idx="0">
                  <c:v>20</c:v>
                </c:pt>
                <c:pt idx="1">
                  <c:v>52</c:v>
                </c:pt>
                <c:pt idx="2">
                  <c:v>84</c:v>
                </c:pt>
                <c:pt idx="3">
                  <c:v>116</c:v>
                </c:pt>
                <c:pt idx="4">
                  <c:v>148</c:v>
                </c:pt>
                <c:pt idx="5">
                  <c:v>180</c:v>
                </c:pt>
                <c:pt idx="6">
                  <c:v>212</c:v>
                </c:pt>
                <c:pt idx="7">
                  <c:v>244</c:v>
                </c:pt>
                <c:pt idx="8">
                  <c:v>276</c:v>
                </c:pt>
                <c:pt idx="9">
                  <c:v>308</c:v>
                </c:pt>
                <c:pt idx="10">
                  <c:v>340</c:v>
                </c:pt>
                <c:pt idx="11">
                  <c:v>372</c:v>
                </c:pt>
                <c:pt idx="12">
                  <c:v>404</c:v>
                </c:pt>
                <c:pt idx="13">
                  <c:v>436</c:v>
                </c:pt>
                <c:pt idx="14">
                  <c:v>468</c:v>
                </c:pt>
                <c:pt idx="15">
                  <c:v>500</c:v>
                </c:pt>
                <c:pt idx="16">
                  <c:v>532</c:v>
                </c:pt>
                <c:pt idx="17">
                  <c:v>564</c:v>
                </c:pt>
                <c:pt idx="18">
                  <c:v>596</c:v>
                </c:pt>
                <c:pt idx="19">
                  <c:v>628</c:v>
                </c:pt>
                <c:pt idx="20">
                  <c:v>660</c:v>
                </c:pt>
                <c:pt idx="21">
                  <c:v>692</c:v>
                </c:pt>
                <c:pt idx="22">
                  <c:v>724</c:v>
                </c:pt>
                <c:pt idx="23">
                  <c:v>756</c:v>
                </c:pt>
                <c:pt idx="24">
                  <c:v>788</c:v>
                </c:pt>
                <c:pt idx="25">
                  <c:v>820</c:v>
                </c:pt>
                <c:pt idx="26">
                  <c:v>852</c:v>
                </c:pt>
                <c:pt idx="27">
                  <c:v>884</c:v>
                </c:pt>
                <c:pt idx="28">
                  <c:v>916</c:v>
                </c:pt>
                <c:pt idx="29">
                  <c:v>948</c:v>
                </c:pt>
                <c:pt idx="30">
                  <c:v>980</c:v>
                </c:pt>
                <c:pt idx="31">
                  <c:v>1012</c:v>
                </c:pt>
                <c:pt idx="32">
                  <c:v>1044</c:v>
                </c:pt>
                <c:pt idx="33">
                  <c:v>1076</c:v>
                </c:pt>
                <c:pt idx="34">
                  <c:v>1108</c:v>
                </c:pt>
                <c:pt idx="35">
                  <c:v>1140</c:v>
                </c:pt>
                <c:pt idx="36">
                  <c:v>1172</c:v>
                </c:pt>
                <c:pt idx="37">
                  <c:v>1204</c:v>
                </c:pt>
                <c:pt idx="38">
                  <c:v>1236</c:v>
                </c:pt>
                <c:pt idx="39">
                  <c:v>1268</c:v>
                </c:pt>
                <c:pt idx="40">
                  <c:v>1300</c:v>
                </c:pt>
                <c:pt idx="41">
                  <c:v>1332</c:v>
                </c:pt>
                <c:pt idx="42">
                  <c:v>1364</c:v>
                </c:pt>
                <c:pt idx="43">
                  <c:v>1396</c:v>
                </c:pt>
                <c:pt idx="44">
                  <c:v>1428</c:v>
                </c:pt>
                <c:pt idx="45">
                  <c:v>1460</c:v>
                </c:pt>
                <c:pt idx="46">
                  <c:v>1492</c:v>
                </c:pt>
                <c:pt idx="47">
                  <c:v>1524</c:v>
                </c:pt>
                <c:pt idx="48">
                  <c:v>1556</c:v>
                </c:pt>
                <c:pt idx="49">
                  <c:v>1588</c:v>
                </c:pt>
                <c:pt idx="50">
                  <c:v>1620</c:v>
                </c:pt>
              </c:strCache>
            </c:strRef>
          </c:cat>
          <c:val>
            <c:numRef>
              <c:f>ip_rcv_rate!$C$2:$C$52</c:f>
              <c:numCache>
                <c:formatCode>General</c:formatCode>
                <c:ptCount val="51"/>
                <c:pt idx="1">
                  <c:v>3.206</c:v>
                </c:pt>
                <c:pt idx="2">
                  <c:v>4.842</c:v>
                </c:pt>
                <c:pt idx="3">
                  <c:v>5.876</c:v>
                </c:pt>
                <c:pt idx="4">
                  <c:v>6.56</c:v>
                </c:pt>
                <c:pt idx="5">
                  <c:v>7.062</c:v>
                </c:pt>
                <c:pt idx="6">
                  <c:v>7.422</c:v>
                </c:pt>
                <c:pt idx="7">
                  <c:v>7.736</c:v>
                </c:pt>
                <c:pt idx="8">
                  <c:v>7.989</c:v>
                </c:pt>
                <c:pt idx="9">
                  <c:v>8.127</c:v>
                </c:pt>
                <c:pt idx="10">
                  <c:v>8.292</c:v>
                </c:pt>
                <c:pt idx="11">
                  <c:v>8.42</c:v>
                </c:pt>
                <c:pt idx="12">
                  <c:v>7.717</c:v>
                </c:pt>
                <c:pt idx="13">
                  <c:v>8.639</c:v>
                </c:pt>
                <c:pt idx="14">
                  <c:v>8.731</c:v>
                </c:pt>
                <c:pt idx="15">
                  <c:v>8.808</c:v>
                </c:pt>
                <c:pt idx="16">
                  <c:v>8.879</c:v>
                </c:pt>
                <c:pt idx="17">
                  <c:v>8.941</c:v>
                </c:pt>
                <c:pt idx="18">
                  <c:v>8.995</c:v>
                </c:pt>
                <c:pt idx="19">
                  <c:v>9.004</c:v>
                </c:pt>
                <c:pt idx="20">
                  <c:v>9.049</c:v>
                </c:pt>
                <c:pt idx="21">
                  <c:v>9.088</c:v>
                </c:pt>
                <c:pt idx="22">
                  <c:v>9.127</c:v>
                </c:pt>
                <c:pt idx="23">
                  <c:v>9.164</c:v>
                </c:pt>
                <c:pt idx="24">
                  <c:v>9.198</c:v>
                </c:pt>
                <c:pt idx="25">
                  <c:v>9.23</c:v>
                </c:pt>
                <c:pt idx="26">
                  <c:v>9.258</c:v>
                </c:pt>
                <c:pt idx="27">
                  <c:v>9.284</c:v>
                </c:pt>
                <c:pt idx="28">
                  <c:v>9.306</c:v>
                </c:pt>
                <c:pt idx="29">
                  <c:v>9.329</c:v>
                </c:pt>
                <c:pt idx="30">
                  <c:v>9.35</c:v>
                </c:pt>
                <c:pt idx="31">
                  <c:v>9.368</c:v>
                </c:pt>
                <c:pt idx="32">
                  <c:v>9.387</c:v>
                </c:pt>
                <c:pt idx="33">
                  <c:v>9.403</c:v>
                </c:pt>
                <c:pt idx="34">
                  <c:v>9.42</c:v>
                </c:pt>
                <c:pt idx="35">
                  <c:v>9.436</c:v>
                </c:pt>
                <c:pt idx="36">
                  <c:v>9.453</c:v>
                </c:pt>
                <c:pt idx="37">
                  <c:v>9.466</c:v>
                </c:pt>
                <c:pt idx="38">
                  <c:v>9.479</c:v>
                </c:pt>
                <c:pt idx="39">
                  <c:v>9.496</c:v>
                </c:pt>
                <c:pt idx="40">
                  <c:v>9.495</c:v>
                </c:pt>
                <c:pt idx="41">
                  <c:v>9.517</c:v>
                </c:pt>
                <c:pt idx="42">
                  <c:v>9.528</c:v>
                </c:pt>
                <c:pt idx="43">
                  <c:v>9.539</c:v>
                </c:pt>
                <c:pt idx="44">
                  <c:v>9.549</c:v>
                </c:pt>
                <c:pt idx="45">
                  <c:v>9.559</c:v>
                </c:pt>
                <c:pt idx="46">
                  <c:v>9.558</c:v>
                </c:pt>
                <c:pt idx="47">
                  <c:v>9.214</c:v>
                </c:pt>
                <c:pt idx="48">
                  <c:v>9.24</c:v>
                </c:pt>
                <c:pt idx="49">
                  <c:v>9.255</c:v>
                </c:pt>
                <c:pt idx="50">
                  <c:v>9.27</c:v>
                </c:pt>
              </c:numCache>
            </c:numRef>
          </c:val>
        </c:ser>
        <c:ser>
          <c:idx val="2"/>
          <c:order val="2"/>
          <c:tx>
            <c:strRef>
              <c:f>ip_rcv_rate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_rcv_rate!$A$2:$A$52</c:f>
              <c:strCache>
                <c:ptCount val="51"/>
                <c:pt idx="0">
                  <c:v>20</c:v>
                </c:pt>
                <c:pt idx="1">
                  <c:v>52</c:v>
                </c:pt>
                <c:pt idx="2">
                  <c:v>84</c:v>
                </c:pt>
                <c:pt idx="3">
                  <c:v>116</c:v>
                </c:pt>
                <c:pt idx="4">
                  <c:v>148</c:v>
                </c:pt>
                <c:pt idx="5">
                  <c:v>180</c:v>
                </c:pt>
                <c:pt idx="6">
                  <c:v>212</c:v>
                </c:pt>
                <c:pt idx="7">
                  <c:v>244</c:v>
                </c:pt>
                <c:pt idx="8">
                  <c:v>276</c:v>
                </c:pt>
                <c:pt idx="9">
                  <c:v>308</c:v>
                </c:pt>
                <c:pt idx="10">
                  <c:v>340</c:v>
                </c:pt>
                <c:pt idx="11">
                  <c:v>372</c:v>
                </c:pt>
                <c:pt idx="12">
                  <c:v>404</c:v>
                </c:pt>
                <c:pt idx="13">
                  <c:v>436</c:v>
                </c:pt>
                <c:pt idx="14">
                  <c:v>468</c:v>
                </c:pt>
                <c:pt idx="15">
                  <c:v>500</c:v>
                </c:pt>
                <c:pt idx="16">
                  <c:v>532</c:v>
                </c:pt>
                <c:pt idx="17">
                  <c:v>564</c:v>
                </c:pt>
                <c:pt idx="18">
                  <c:v>596</c:v>
                </c:pt>
                <c:pt idx="19">
                  <c:v>628</c:v>
                </c:pt>
                <c:pt idx="20">
                  <c:v>660</c:v>
                </c:pt>
                <c:pt idx="21">
                  <c:v>692</c:v>
                </c:pt>
                <c:pt idx="22">
                  <c:v>724</c:v>
                </c:pt>
                <c:pt idx="23">
                  <c:v>756</c:v>
                </c:pt>
                <c:pt idx="24">
                  <c:v>788</c:v>
                </c:pt>
                <c:pt idx="25">
                  <c:v>820</c:v>
                </c:pt>
                <c:pt idx="26">
                  <c:v>852</c:v>
                </c:pt>
                <c:pt idx="27">
                  <c:v>884</c:v>
                </c:pt>
                <c:pt idx="28">
                  <c:v>916</c:v>
                </c:pt>
                <c:pt idx="29">
                  <c:v>948</c:v>
                </c:pt>
                <c:pt idx="30">
                  <c:v>980</c:v>
                </c:pt>
                <c:pt idx="31">
                  <c:v>1012</c:v>
                </c:pt>
                <c:pt idx="32">
                  <c:v>1044</c:v>
                </c:pt>
                <c:pt idx="33">
                  <c:v>1076</c:v>
                </c:pt>
                <c:pt idx="34">
                  <c:v>1108</c:v>
                </c:pt>
                <c:pt idx="35">
                  <c:v>1140</c:v>
                </c:pt>
                <c:pt idx="36">
                  <c:v>1172</c:v>
                </c:pt>
                <c:pt idx="37">
                  <c:v>1204</c:v>
                </c:pt>
                <c:pt idx="38">
                  <c:v>1236</c:v>
                </c:pt>
                <c:pt idx="39">
                  <c:v>1268</c:v>
                </c:pt>
                <c:pt idx="40">
                  <c:v>1300</c:v>
                </c:pt>
                <c:pt idx="41">
                  <c:v>1332</c:v>
                </c:pt>
                <c:pt idx="42">
                  <c:v>1364</c:v>
                </c:pt>
                <c:pt idx="43">
                  <c:v>1396</c:v>
                </c:pt>
                <c:pt idx="44">
                  <c:v>1428</c:v>
                </c:pt>
                <c:pt idx="45">
                  <c:v>1460</c:v>
                </c:pt>
                <c:pt idx="46">
                  <c:v>1492</c:v>
                </c:pt>
                <c:pt idx="47">
                  <c:v>1524</c:v>
                </c:pt>
                <c:pt idx="48">
                  <c:v>1556</c:v>
                </c:pt>
                <c:pt idx="49">
                  <c:v>1588</c:v>
                </c:pt>
                <c:pt idx="50">
                  <c:v>1620</c:v>
                </c:pt>
              </c:strCache>
            </c:strRef>
          </c:cat>
          <c:val>
            <c:numRef>
              <c:f>ip_rcv_rate!$D$2:$D$52</c:f>
              <c:numCache>
                <c:formatCode>General</c:formatCode>
                <c:ptCount val="51"/>
                <c:pt idx="1">
                  <c:v>3.2</c:v>
                </c:pt>
                <c:pt idx="2">
                  <c:v>4.869</c:v>
                </c:pt>
                <c:pt idx="3">
                  <c:v>5.874</c:v>
                </c:pt>
                <c:pt idx="4">
                  <c:v>6.533</c:v>
                </c:pt>
                <c:pt idx="5">
                  <c:v>7.021</c:v>
                </c:pt>
                <c:pt idx="6">
                  <c:v>7.406</c:v>
                </c:pt>
                <c:pt idx="7">
                  <c:v>7.699</c:v>
                </c:pt>
                <c:pt idx="8">
                  <c:v>7.93</c:v>
                </c:pt>
                <c:pt idx="9">
                  <c:v>8.129</c:v>
                </c:pt>
                <c:pt idx="10">
                  <c:v>8.282</c:v>
                </c:pt>
                <c:pt idx="11">
                  <c:v>8.42</c:v>
                </c:pt>
                <c:pt idx="12">
                  <c:v>8.526</c:v>
                </c:pt>
                <c:pt idx="13">
                  <c:v>8.646</c:v>
                </c:pt>
                <c:pt idx="14">
                  <c:v>8.732</c:v>
                </c:pt>
                <c:pt idx="15">
                  <c:v>8.804</c:v>
                </c:pt>
                <c:pt idx="16">
                  <c:v>8.873</c:v>
                </c:pt>
                <c:pt idx="17">
                  <c:v>8.93</c:v>
                </c:pt>
                <c:pt idx="18">
                  <c:v>8.982</c:v>
                </c:pt>
                <c:pt idx="19">
                  <c:v>9.001</c:v>
                </c:pt>
                <c:pt idx="20">
                  <c:v>9.049</c:v>
                </c:pt>
                <c:pt idx="21">
                  <c:v>9.09</c:v>
                </c:pt>
                <c:pt idx="22">
                  <c:v>9.127</c:v>
                </c:pt>
                <c:pt idx="23">
                  <c:v>9.163</c:v>
                </c:pt>
                <c:pt idx="24">
                  <c:v>9.195</c:v>
                </c:pt>
                <c:pt idx="25">
                  <c:v>9.23</c:v>
                </c:pt>
                <c:pt idx="26">
                  <c:v>9.253</c:v>
                </c:pt>
                <c:pt idx="27">
                  <c:v>9.279</c:v>
                </c:pt>
                <c:pt idx="28">
                  <c:v>9.303</c:v>
                </c:pt>
                <c:pt idx="29">
                  <c:v>9.319</c:v>
                </c:pt>
                <c:pt idx="30">
                  <c:v>9.35</c:v>
                </c:pt>
                <c:pt idx="31">
                  <c:v>9.371</c:v>
                </c:pt>
                <c:pt idx="32">
                  <c:v>9.389</c:v>
                </c:pt>
                <c:pt idx="33">
                  <c:v>9.405</c:v>
                </c:pt>
                <c:pt idx="34">
                  <c:v>9.414</c:v>
                </c:pt>
                <c:pt idx="35">
                  <c:v>9.44</c:v>
                </c:pt>
                <c:pt idx="36">
                  <c:v>9.455</c:v>
                </c:pt>
                <c:pt idx="37">
                  <c:v>9.469</c:v>
                </c:pt>
                <c:pt idx="38">
                  <c:v>9.481</c:v>
                </c:pt>
                <c:pt idx="39">
                  <c:v>9.484</c:v>
                </c:pt>
                <c:pt idx="40">
                  <c:v>9.497</c:v>
                </c:pt>
                <c:pt idx="41">
                  <c:v>9.517</c:v>
                </c:pt>
                <c:pt idx="42">
                  <c:v>9.528</c:v>
                </c:pt>
                <c:pt idx="43">
                  <c:v>9.539</c:v>
                </c:pt>
                <c:pt idx="44">
                  <c:v>9.548</c:v>
                </c:pt>
                <c:pt idx="45">
                  <c:v>9.559</c:v>
                </c:pt>
                <c:pt idx="46">
                  <c:v>9.486</c:v>
                </c:pt>
                <c:pt idx="47">
                  <c:v>9.218</c:v>
                </c:pt>
                <c:pt idx="48">
                  <c:v>9.229</c:v>
                </c:pt>
                <c:pt idx="49">
                  <c:v>9.255</c:v>
                </c:pt>
                <c:pt idx="50">
                  <c:v>9.27</c:v>
                </c:pt>
              </c:numCache>
            </c:numRef>
          </c:val>
        </c:ser>
        <c:ser>
          <c:idx val="3"/>
          <c:order val="3"/>
          <c:tx>
            <c:strRef>
              <c:f>ip_rcv_rate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_rcv_rate!$A$2:$A$52</c:f>
              <c:strCache>
                <c:ptCount val="51"/>
                <c:pt idx="0">
                  <c:v>20</c:v>
                </c:pt>
                <c:pt idx="1">
                  <c:v>52</c:v>
                </c:pt>
                <c:pt idx="2">
                  <c:v>84</c:v>
                </c:pt>
                <c:pt idx="3">
                  <c:v>116</c:v>
                </c:pt>
                <c:pt idx="4">
                  <c:v>148</c:v>
                </c:pt>
                <c:pt idx="5">
                  <c:v>180</c:v>
                </c:pt>
                <c:pt idx="6">
                  <c:v>212</c:v>
                </c:pt>
                <c:pt idx="7">
                  <c:v>244</c:v>
                </c:pt>
                <c:pt idx="8">
                  <c:v>276</c:v>
                </c:pt>
                <c:pt idx="9">
                  <c:v>308</c:v>
                </c:pt>
                <c:pt idx="10">
                  <c:v>340</c:v>
                </c:pt>
                <c:pt idx="11">
                  <c:v>372</c:v>
                </c:pt>
                <c:pt idx="12">
                  <c:v>404</c:v>
                </c:pt>
                <c:pt idx="13">
                  <c:v>436</c:v>
                </c:pt>
                <c:pt idx="14">
                  <c:v>468</c:v>
                </c:pt>
                <c:pt idx="15">
                  <c:v>500</c:v>
                </c:pt>
                <c:pt idx="16">
                  <c:v>532</c:v>
                </c:pt>
                <c:pt idx="17">
                  <c:v>564</c:v>
                </c:pt>
                <c:pt idx="18">
                  <c:v>596</c:v>
                </c:pt>
                <c:pt idx="19">
                  <c:v>628</c:v>
                </c:pt>
                <c:pt idx="20">
                  <c:v>660</c:v>
                </c:pt>
                <c:pt idx="21">
                  <c:v>692</c:v>
                </c:pt>
                <c:pt idx="22">
                  <c:v>724</c:v>
                </c:pt>
                <c:pt idx="23">
                  <c:v>756</c:v>
                </c:pt>
                <c:pt idx="24">
                  <c:v>788</c:v>
                </c:pt>
                <c:pt idx="25">
                  <c:v>820</c:v>
                </c:pt>
                <c:pt idx="26">
                  <c:v>852</c:v>
                </c:pt>
                <c:pt idx="27">
                  <c:v>884</c:v>
                </c:pt>
                <c:pt idx="28">
                  <c:v>916</c:v>
                </c:pt>
                <c:pt idx="29">
                  <c:v>948</c:v>
                </c:pt>
                <c:pt idx="30">
                  <c:v>980</c:v>
                </c:pt>
                <c:pt idx="31">
                  <c:v>1012</c:v>
                </c:pt>
                <c:pt idx="32">
                  <c:v>1044</c:v>
                </c:pt>
                <c:pt idx="33">
                  <c:v>1076</c:v>
                </c:pt>
                <c:pt idx="34">
                  <c:v>1108</c:v>
                </c:pt>
                <c:pt idx="35">
                  <c:v>1140</c:v>
                </c:pt>
                <c:pt idx="36">
                  <c:v>1172</c:v>
                </c:pt>
                <c:pt idx="37">
                  <c:v>1204</c:v>
                </c:pt>
                <c:pt idx="38">
                  <c:v>1236</c:v>
                </c:pt>
                <c:pt idx="39">
                  <c:v>1268</c:v>
                </c:pt>
                <c:pt idx="40">
                  <c:v>1300</c:v>
                </c:pt>
                <c:pt idx="41">
                  <c:v>1332</c:v>
                </c:pt>
                <c:pt idx="42">
                  <c:v>1364</c:v>
                </c:pt>
                <c:pt idx="43">
                  <c:v>1396</c:v>
                </c:pt>
                <c:pt idx="44">
                  <c:v>1428</c:v>
                </c:pt>
                <c:pt idx="45">
                  <c:v>1460</c:v>
                </c:pt>
                <c:pt idx="46">
                  <c:v>1492</c:v>
                </c:pt>
                <c:pt idx="47">
                  <c:v>1524</c:v>
                </c:pt>
                <c:pt idx="48">
                  <c:v>1556</c:v>
                </c:pt>
                <c:pt idx="49">
                  <c:v>1588</c:v>
                </c:pt>
                <c:pt idx="50">
                  <c:v>1620</c:v>
                </c:pt>
              </c:strCache>
            </c:strRef>
          </c:cat>
          <c:val>
            <c:numRef>
              <c:f>ip_rcv_rate!$E$2:$E$52</c:f>
              <c:numCache>
                <c:formatCode>General</c:formatCode>
                <c:ptCount val="51"/>
                <c:pt idx="1">
                  <c:v>3.188</c:v>
                </c:pt>
                <c:pt idx="2">
                  <c:v>4.859</c:v>
                </c:pt>
                <c:pt idx="3">
                  <c:v>5.888</c:v>
                </c:pt>
                <c:pt idx="4">
                  <c:v>6.542</c:v>
                </c:pt>
                <c:pt idx="5">
                  <c:v>7.046</c:v>
                </c:pt>
                <c:pt idx="6">
                  <c:v>7.392</c:v>
                </c:pt>
                <c:pt idx="7">
                  <c:v>7.713</c:v>
                </c:pt>
                <c:pt idx="8">
                  <c:v>7.942</c:v>
                </c:pt>
                <c:pt idx="9">
                  <c:v>8.119</c:v>
                </c:pt>
                <c:pt idx="10">
                  <c:v>8.284</c:v>
                </c:pt>
                <c:pt idx="11">
                  <c:v>8.414</c:v>
                </c:pt>
                <c:pt idx="12">
                  <c:v>8.542</c:v>
                </c:pt>
                <c:pt idx="13">
                  <c:v>8.637</c:v>
                </c:pt>
                <c:pt idx="14">
                  <c:v>8.72</c:v>
                </c:pt>
                <c:pt idx="15">
                  <c:v>8.798</c:v>
                </c:pt>
                <c:pt idx="16">
                  <c:v>8.87</c:v>
                </c:pt>
                <c:pt idx="17">
                  <c:v>8.921</c:v>
                </c:pt>
                <c:pt idx="18">
                  <c:v>8.993</c:v>
                </c:pt>
                <c:pt idx="19">
                  <c:v>9.004</c:v>
                </c:pt>
                <c:pt idx="20">
                  <c:v>8.646</c:v>
                </c:pt>
                <c:pt idx="21">
                  <c:v>9.094</c:v>
                </c:pt>
                <c:pt idx="22">
                  <c:v>9.132</c:v>
                </c:pt>
                <c:pt idx="23">
                  <c:v>9.166</c:v>
                </c:pt>
                <c:pt idx="24">
                  <c:v>9.199</c:v>
                </c:pt>
                <c:pt idx="25">
                  <c:v>9.228</c:v>
                </c:pt>
                <c:pt idx="26">
                  <c:v>9.242</c:v>
                </c:pt>
                <c:pt idx="27">
                  <c:v>9.279</c:v>
                </c:pt>
                <c:pt idx="28">
                  <c:v>9.307</c:v>
                </c:pt>
                <c:pt idx="29">
                  <c:v>9.329</c:v>
                </c:pt>
                <c:pt idx="30">
                  <c:v>9.35</c:v>
                </c:pt>
                <c:pt idx="31">
                  <c:v>9.357</c:v>
                </c:pt>
                <c:pt idx="32">
                  <c:v>9.387</c:v>
                </c:pt>
                <c:pt idx="33">
                  <c:v>9.405</c:v>
                </c:pt>
                <c:pt idx="34">
                  <c:v>9.424</c:v>
                </c:pt>
                <c:pt idx="35">
                  <c:v>9.436</c:v>
                </c:pt>
                <c:pt idx="36">
                  <c:v>9.445</c:v>
                </c:pt>
                <c:pt idx="37">
                  <c:v>9.469</c:v>
                </c:pt>
                <c:pt idx="38">
                  <c:v>9.483</c:v>
                </c:pt>
                <c:pt idx="39">
                  <c:v>9.496</c:v>
                </c:pt>
                <c:pt idx="40">
                  <c:v>9.508</c:v>
                </c:pt>
                <c:pt idx="41">
                  <c:v>9.519</c:v>
                </c:pt>
                <c:pt idx="42">
                  <c:v>9.528</c:v>
                </c:pt>
                <c:pt idx="43">
                  <c:v>9.531</c:v>
                </c:pt>
                <c:pt idx="44">
                  <c:v>9.552</c:v>
                </c:pt>
                <c:pt idx="45">
                  <c:v>9.561</c:v>
                </c:pt>
                <c:pt idx="46">
                  <c:v>9.57</c:v>
                </c:pt>
                <c:pt idx="47">
                  <c:v>9.225</c:v>
                </c:pt>
                <c:pt idx="48">
                  <c:v>9.238</c:v>
                </c:pt>
                <c:pt idx="49">
                  <c:v>9.256</c:v>
                </c:pt>
                <c:pt idx="50">
                  <c:v>9.27</c:v>
                </c:pt>
              </c:numCache>
            </c:numRef>
          </c:val>
        </c:ser>
        <c:ser>
          <c:idx val="4"/>
          <c:order val="4"/>
          <c:tx>
            <c:strRef>
              <c:f>ip_rcv_rate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_rcv_rate!$A$2:$A$52</c:f>
              <c:strCache>
                <c:ptCount val="51"/>
                <c:pt idx="0">
                  <c:v>20</c:v>
                </c:pt>
                <c:pt idx="1">
                  <c:v>52</c:v>
                </c:pt>
                <c:pt idx="2">
                  <c:v>84</c:v>
                </c:pt>
                <c:pt idx="3">
                  <c:v>116</c:v>
                </c:pt>
                <c:pt idx="4">
                  <c:v>148</c:v>
                </c:pt>
                <c:pt idx="5">
                  <c:v>180</c:v>
                </c:pt>
                <c:pt idx="6">
                  <c:v>212</c:v>
                </c:pt>
                <c:pt idx="7">
                  <c:v>244</c:v>
                </c:pt>
                <c:pt idx="8">
                  <c:v>276</c:v>
                </c:pt>
                <c:pt idx="9">
                  <c:v>308</c:v>
                </c:pt>
                <c:pt idx="10">
                  <c:v>340</c:v>
                </c:pt>
                <c:pt idx="11">
                  <c:v>372</c:v>
                </c:pt>
                <c:pt idx="12">
                  <c:v>404</c:v>
                </c:pt>
                <c:pt idx="13">
                  <c:v>436</c:v>
                </c:pt>
                <c:pt idx="14">
                  <c:v>468</c:v>
                </c:pt>
                <c:pt idx="15">
                  <c:v>500</c:v>
                </c:pt>
                <c:pt idx="16">
                  <c:v>532</c:v>
                </c:pt>
                <c:pt idx="17">
                  <c:v>564</c:v>
                </c:pt>
                <c:pt idx="18">
                  <c:v>596</c:v>
                </c:pt>
                <c:pt idx="19">
                  <c:v>628</c:v>
                </c:pt>
                <c:pt idx="20">
                  <c:v>660</c:v>
                </c:pt>
                <c:pt idx="21">
                  <c:v>692</c:v>
                </c:pt>
                <c:pt idx="22">
                  <c:v>724</c:v>
                </c:pt>
                <c:pt idx="23">
                  <c:v>756</c:v>
                </c:pt>
                <c:pt idx="24">
                  <c:v>788</c:v>
                </c:pt>
                <c:pt idx="25">
                  <c:v>820</c:v>
                </c:pt>
                <c:pt idx="26">
                  <c:v>852</c:v>
                </c:pt>
                <c:pt idx="27">
                  <c:v>884</c:v>
                </c:pt>
                <c:pt idx="28">
                  <c:v>916</c:v>
                </c:pt>
                <c:pt idx="29">
                  <c:v>948</c:v>
                </c:pt>
                <c:pt idx="30">
                  <c:v>980</c:v>
                </c:pt>
                <c:pt idx="31">
                  <c:v>1012</c:v>
                </c:pt>
                <c:pt idx="32">
                  <c:v>1044</c:v>
                </c:pt>
                <c:pt idx="33">
                  <c:v>1076</c:v>
                </c:pt>
                <c:pt idx="34">
                  <c:v>1108</c:v>
                </c:pt>
                <c:pt idx="35">
                  <c:v>1140</c:v>
                </c:pt>
                <c:pt idx="36">
                  <c:v>1172</c:v>
                </c:pt>
                <c:pt idx="37">
                  <c:v>1204</c:v>
                </c:pt>
                <c:pt idx="38">
                  <c:v>1236</c:v>
                </c:pt>
                <c:pt idx="39">
                  <c:v>1268</c:v>
                </c:pt>
                <c:pt idx="40">
                  <c:v>1300</c:v>
                </c:pt>
                <c:pt idx="41">
                  <c:v>1332</c:v>
                </c:pt>
                <c:pt idx="42">
                  <c:v>1364</c:v>
                </c:pt>
                <c:pt idx="43">
                  <c:v>1396</c:v>
                </c:pt>
                <c:pt idx="44">
                  <c:v>1428</c:v>
                </c:pt>
                <c:pt idx="45">
                  <c:v>1460</c:v>
                </c:pt>
                <c:pt idx="46">
                  <c:v>1492</c:v>
                </c:pt>
                <c:pt idx="47">
                  <c:v>1524</c:v>
                </c:pt>
                <c:pt idx="48">
                  <c:v>1556</c:v>
                </c:pt>
                <c:pt idx="49">
                  <c:v>1588</c:v>
                </c:pt>
                <c:pt idx="50">
                  <c:v>1620</c:v>
                </c:pt>
              </c:strCache>
            </c:strRef>
          </c:cat>
          <c:val>
            <c:numRef>
              <c:f>ip_rcv_rate!$F$2:$F$52</c:f>
              <c:numCache>
                <c:formatCode>General</c:formatCode>
                <c:ptCount val="51"/>
                <c:pt idx="1">
                  <c:v>3.201</c:v>
                </c:pt>
                <c:pt idx="2">
                  <c:v>4.838</c:v>
                </c:pt>
                <c:pt idx="3">
                  <c:v>5.847</c:v>
                </c:pt>
                <c:pt idx="4">
                  <c:v>6.528</c:v>
                </c:pt>
                <c:pt idx="5">
                  <c:v>7.043</c:v>
                </c:pt>
                <c:pt idx="6">
                  <c:v>7.421</c:v>
                </c:pt>
                <c:pt idx="7">
                  <c:v>7.707</c:v>
                </c:pt>
                <c:pt idx="8">
                  <c:v>7.957</c:v>
                </c:pt>
                <c:pt idx="9">
                  <c:v>8.113</c:v>
                </c:pt>
                <c:pt idx="10">
                  <c:v>8.278</c:v>
                </c:pt>
                <c:pt idx="11">
                  <c:v>8.405</c:v>
                </c:pt>
                <c:pt idx="12">
                  <c:v>8.52</c:v>
                </c:pt>
                <c:pt idx="13">
                  <c:v>8.627</c:v>
                </c:pt>
                <c:pt idx="14">
                  <c:v>8.725</c:v>
                </c:pt>
                <c:pt idx="15">
                  <c:v>8.798</c:v>
                </c:pt>
                <c:pt idx="16">
                  <c:v>8.873</c:v>
                </c:pt>
                <c:pt idx="17">
                  <c:v>8.94</c:v>
                </c:pt>
                <c:pt idx="18">
                  <c:v>8.98</c:v>
                </c:pt>
                <c:pt idx="19">
                  <c:v>9.004</c:v>
                </c:pt>
                <c:pt idx="20">
                  <c:v>9.031</c:v>
                </c:pt>
                <c:pt idx="21">
                  <c:v>9.089</c:v>
                </c:pt>
                <c:pt idx="22">
                  <c:v>9.132</c:v>
                </c:pt>
                <c:pt idx="23">
                  <c:v>9.166</c:v>
                </c:pt>
                <c:pt idx="24">
                  <c:v>9.2</c:v>
                </c:pt>
                <c:pt idx="25">
                  <c:v>9.23</c:v>
                </c:pt>
                <c:pt idx="26">
                  <c:v>9.258</c:v>
                </c:pt>
                <c:pt idx="27">
                  <c:v>9.281</c:v>
                </c:pt>
                <c:pt idx="28">
                  <c:v>9.306</c:v>
                </c:pt>
                <c:pt idx="29">
                  <c:v>9.326</c:v>
                </c:pt>
                <c:pt idx="30">
                  <c:v>9.351</c:v>
                </c:pt>
                <c:pt idx="31">
                  <c:v>9.371</c:v>
                </c:pt>
                <c:pt idx="32">
                  <c:v>9.39</c:v>
                </c:pt>
                <c:pt idx="33">
                  <c:v>9.396</c:v>
                </c:pt>
                <c:pt idx="34">
                  <c:v>9.42</c:v>
                </c:pt>
                <c:pt idx="35">
                  <c:v>9.436</c:v>
                </c:pt>
                <c:pt idx="36">
                  <c:v>9.349</c:v>
                </c:pt>
                <c:pt idx="37">
                  <c:v>9.469</c:v>
                </c:pt>
                <c:pt idx="38">
                  <c:v>9.481</c:v>
                </c:pt>
                <c:pt idx="39">
                  <c:v>9.496</c:v>
                </c:pt>
                <c:pt idx="40">
                  <c:v>9.508</c:v>
                </c:pt>
                <c:pt idx="41">
                  <c:v>9.519</c:v>
                </c:pt>
                <c:pt idx="42">
                  <c:v>9.53</c:v>
                </c:pt>
                <c:pt idx="43">
                  <c:v>9.529</c:v>
                </c:pt>
                <c:pt idx="44">
                  <c:v>9.552</c:v>
                </c:pt>
                <c:pt idx="45">
                  <c:v>9.56</c:v>
                </c:pt>
                <c:pt idx="46">
                  <c:v>9.57</c:v>
                </c:pt>
                <c:pt idx="47">
                  <c:v>9.225</c:v>
                </c:pt>
                <c:pt idx="48">
                  <c:v>9.241</c:v>
                </c:pt>
                <c:pt idx="49">
                  <c:v>9.256</c:v>
                </c:pt>
                <c:pt idx="50">
                  <c:v>9.268</c:v>
                </c:pt>
              </c:numCache>
            </c:numRef>
          </c:val>
        </c:ser>
        <c:ser>
          <c:idx val="5"/>
          <c:order val="5"/>
          <c:tx>
            <c:strRef>
              <c:f>ip_rcv_rate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_rcv_rate!$A$2:$A$52</c:f>
              <c:strCache>
                <c:ptCount val="51"/>
                <c:pt idx="0">
                  <c:v>20</c:v>
                </c:pt>
                <c:pt idx="1">
                  <c:v>52</c:v>
                </c:pt>
                <c:pt idx="2">
                  <c:v>84</c:v>
                </c:pt>
                <c:pt idx="3">
                  <c:v>116</c:v>
                </c:pt>
                <c:pt idx="4">
                  <c:v>148</c:v>
                </c:pt>
                <c:pt idx="5">
                  <c:v>180</c:v>
                </c:pt>
                <c:pt idx="6">
                  <c:v>212</c:v>
                </c:pt>
                <c:pt idx="7">
                  <c:v>244</c:v>
                </c:pt>
                <c:pt idx="8">
                  <c:v>276</c:v>
                </c:pt>
                <c:pt idx="9">
                  <c:v>308</c:v>
                </c:pt>
                <c:pt idx="10">
                  <c:v>340</c:v>
                </c:pt>
                <c:pt idx="11">
                  <c:v>372</c:v>
                </c:pt>
                <c:pt idx="12">
                  <c:v>404</c:v>
                </c:pt>
                <c:pt idx="13">
                  <c:v>436</c:v>
                </c:pt>
                <c:pt idx="14">
                  <c:v>468</c:v>
                </c:pt>
                <c:pt idx="15">
                  <c:v>500</c:v>
                </c:pt>
                <c:pt idx="16">
                  <c:v>532</c:v>
                </c:pt>
                <c:pt idx="17">
                  <c:v>564</c:v>
                </c:pt>
                <c:pt idx="18">
                  <c:v>596</c:v>
                </c:pt>
                <c:pt idx="19">
                  <c:v>628</c:v>
                </c:pt>
                <c:pt idx="20">
                  <c:v>660</c:v>
                </c:pt>
                <c:pt idx="21">
                  <c:v>692</c:v>
                </c:pt>
                <c:pt idx="22">
                  <c:v>724</c:v>
                </c:pt>
                <c:pt idx="23">
                  <c:v>756</c:v>
                </c:pt>
                <c:pt idx="24">
                  <c:v>788</c:v>
                </c:pt>
                <c:pt idx="25">
                  <c:v>820</c:v>
                </c:pt>
                <c:pt idx="26">
                  <c:v>852</c:v>
                </c:pt>
                <c:pt idx="27">
                  <c:v>884</c:v>
                </c:pt>
                <c:pt idx="28">
                  <c:v>916</c:v>
                </c:pt>
                <c:pt idx="29">
                  <c:v>948</c:v>
                </c:pt>
                <c:pt idx="30">
                  <c:v>980</c:v>
                </c:pt>
                <c:pt idx="31">
                  <c:v>1012</c:v>
                </c:pt>
                <c:pt idx="32">
                  <c:v>1044</c:v>
                </c:pt>
                <c:pt idx="33">
                  <c:v>1076</c:v>
                </c:pt>
                <c:pt idx="34">
                  <c:v>1108</c:v>
                </c:pt>
                <c:pt idx="35">
                  <c:v>1140</c:v>
                </c:pt>
                <c:pt idx="36">
                  <c:v>1172</c:v>
                </c:pt>
                <c:pt idx="37">
                  <c:v>1204</c:v>
                </c:pt>
                <c:pt idx="38">
                  <c:v>1236</c:v>
                </c:pt>
                <c:pt idx="39">
                  <c:v>1268</c:v>
                </c:pt>
                <c:pt idx="40">
                  <c:v>1300</c:v>
                </c:pt>
                <c:pt idx="41">
                  <c:v>1332</c:v>
                </c:pt>
                <c:pt idx="42">
                  <c:v>1364</c:v>
                </c:pt>
                <c:pt idx="43">
                  <c:v>1396</c:v>
                </c:pt>
                <c:pt idx="44">
                  <c:v>1428</c:v>
                </c:pt>
                <c:pt idx="45">
                  <c:v>1460</c:v>
                </c:pt>
                <c:pt idx="46">
                  <c:v>1492</c:v>
                </c:pt>
                <c:pt idx="47">
                  <c:v>1524</c:v>
                </c:pt>
                <c:pt idx="48">
                  <c:v>1556</c:v>
                </c:pt>
                <c:pt idx="49">
                  <c:v>1588</c:v>
                </c:pt>
                <c:pt idx="50">
                  <c:v>1620</c:v>
                </c:pt>
              </c:strCache>
            </c:strRef>
          </c:cat>
          <c:val>
            <c:numRef>
              <c:f>ip_rcv_rate!$G$2:$G$52</c:f>
              <c:numCache>
                <c:formatCode>General</c:formatCode>
                <c:ptCount val="51"/>
                <c:pt idx="1">
                  <c:v>3.194</c:v>
                </c:pt>
                <c:pt idx="2">
                  <c:v>4.846</c:v>
                </c:pt>
                <c:pt idx="3">
                  <c:v>5.859</c:v>
                </c:pt>
                <c:pt idx="4">
                  <c:v>6.544</c:v>
                </c:pt>
                <c:pt idx="5">
                  <c:v>7.045</c:v>
                </c:pt>
                <c:pt idx="6">
                  <c:v>7.429</c:v>
                </c:pt>
                <c:pt idx="7">
                  <c:v>7.704</c:v>
                </c:pt>
                <c:pt idx="8">
                  <c:v>7.938</c:v>
                </c:pt>
                <c:pt idx="9">
                  <c:v>8.111</c:v>
                </c:pt>
                <c:pt idx="10">
                  <c:v>8.27</c:v>
                </c:pt>
                <c:pt idx="11">
                  <c:v>8.42</c:v>
                </c:pt>
                <c:pt idx="12">
                  <c:v>8.514</c:v>
                </c:pt>
                <c:pt idx="13">
                  <c:v>8.622</c:v>
                </c:pt>
                <c:pt idx="14">
                  <c:v>8.713</c:v>
                </c:pt>
                <c:pt idx="15">
                  <c:v>8.788</c:v>
                </c:pt>
                <c:pt idx="16">
                  <c:v>8.862</c:v>
                </c:pt>
                <c:pt idx="17">
                  <c:v>8.938</c:v>
                </c:pt>
                <c:pt idx="18">
                  <c:v>8.988</c:v>
                </c:pt>
                <c:pt idx="19">
                  <c:v>9.009</c:v>
                </c:pt>
                <c:pt idx="20">
                  <c:v>9.052</c:v>
                </c:pt>
                <c:pt idx="21">
                  <c:v>9.094</c:v>
                </c:pt>
                <c:pt idx="22">
                  <c:v>9.132</c:v>
                </c:pt>
                <c:pt idx="23">
                  <c:v>9.163</c:v>
                </c:pt>
                <c:pt idx="24">
                  <c:v>9.198</c:v>
                </c:pt>
                <c:pt idx="25">
                  <c:v>9.228</c:v>
                </c:pt>
                <c:pt idx="26">
                  <c:v>9.258</c:v>
                </c:pt>
                <c:pt idx="27">
                  <c:v>9.284</c:v>
                </c:pt>
                <c:pt idx="28">
                  <c:v>9.307</c:v>
                </c:pt>
                <c:pt idx="29">
                  <c:v>9.329</c:v>
                </c:pt>
                <c:pt idx="30">
                  <c:v>9.35</c:v>
                </c:pt>
                <c:pt idx="31">
                  <c:v>9.371</c:v>
                </c:pt>
                <c:pt idx="32">
                  <c:v>9.387</c:v>
                </c:pt>
                <c:pt idx="33">
                  <c:v>9.405</c:v>
                </c:pt>
                <c:pt idx="34">
                  <c:v>9.421</c:v>
                </c:pt>
                <c:pt idx="35">
                  <c:v>9.437</c:v>
                </c:pt>
                <c:pt idx="36">
                  <c:v>9.451</c:v>
                </c:pt>
                <c:pt idx="37">
                  <c:v>9.467</c:v>
                </c:pt>
                <c:pt idx="38">
                  <c:v>9.481</c:v>
                </c:pt>
                <c:pt idx="39">
                  <c:v>9.492</c:v>
                </c:pt>
                <c:pt idx="40">
                  <c:v>9.498</c:v>
                </c:pt>
                <c:pt idx="41">
                  <c:v>9.519</c:v>
                </c:pt>
                <c:pt idx="42">
                  <c:v>9.529</c:v>
                </c:pt>
                <c:pt idx="43">
                  <c:v>9.541</c:v>
                </c:pt>
                <c:pt idx="44">
                  <c:v>9.552</c:v>
                </c:pt>
                <c:pt idx="45">
                  <c:v>9.56</c:v>
                </c:pt>
                <c:pt idx="46">
                  <c:v>9.569</c:v>
                </c:pt>
                <c:pt idx="47">
                  <c:v>9.218</c:v>
                </c:pt>
                <c:pt idx="48">
                  <c:v>9.241</c:v>
                </c:pt>
                <c:pt idx="49">
                  <c:v>9.256</c:v>
                </c:pt>
                <c:pt idx="50">
                  <c:v>9.27</c:v>
                </c:pt>
              </c:numCache>
            </c:numRef>
          </c:val>
        </c:ser>
        <c:ser>
          <c:idx val="6"/>
          <c:order val="6"/>
          <c:tx>
            <c:strRef>
              <c:f>ip_rcv_rate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_rcv_rate!$A$2:$A$52</c:f>
              <c:strCache>
                <c:ptCount val="51"/>
                <c:pt idx="0">
                  <c:v>20</c:v>
                </c:pt>
                <c:pt idx="1">
                  <c:v>52</c:v>
                </c:pt>
                <c:pt idx="2">
                  <c:v>84</c:v>
                </c:pt>
                <c:pt idx="3">
                  <c:v>116</c:v>
                </c:pt>
                <c:pt idx="4">
                  <c:v>148</c:v>
                </c:pt>
                <c:pt idx="5">
                  <c:v>180</c:v>
                </c:pt>
                <c:pt idx="6">
                  <c:v>212</c:v>
                </c:pt>
                <c:pt idx="7">
                  <c:v>244</c:v>
                </c:pt>
                <c:pt idx="8">
                  <c:v>276</c:v>
                </c:pt>
                <c:pt idx="9">
                  <c:v>308</c:v>
                </c:pt>
                <c:pt idx="10">
                  <c:v>340</c:v>
                </c:pt>
                <c:pt idx="11">
                  <c:v>372</c:v>
                </c:pt>
                <c:pt idx="12">
                  <c:v>404</c:v>
                </c:pt>
                <c:pt idx="13">
                  <c:v>436</c:v>
                </c:pt>
                <c:pt idx="14">
                  <c:v>468</c:v>
                </c:pt>
                <c:pt idx="15">
                  <c:v>500</c:v>
                </c:pt>
                <c:pt idx="16">
                  <c:v>532</c:v>
                </c:pt>
                <c:pt idx="17">
                  <c:v>564</c:v>
                </c:pt>
                <c:pt idx="18">
                  <c:v>596</c:v>
                </c:pt>
                <c:pt idx="19">
                  <c:v>628</c:v>
                </c:pt>
                <c:pt idx="20">
                  <c:v>660</c:v>
                </c:pt>
                <c:pt idx="21">
                  <c:v>692</c:v>
                </c:pt>
                <c:pt idx="22">
                  <c:v>724</c:v>
                </c:pt>
                <c:pt idx="23">
                  <c:v>756</c:v>
                </c:pt>
                <c:pt idx="24">
                  <c:v>788</c:v>
                </c:pt>
                <c:pt idx="25">
                  <c:v>820</c:v>
                </c:pt>
                <c:pt idx="26">
                  <c:v>852</c:v>
                </c:pt>
                <c:pt idx="27">
                  <c:v>884</c:v>
                </c:pt>
                <c:pt idx="28">
                  <c:v>916</c:v>
                </c:pt>
                <c:pt idx="29">
                  <c:v>948</c:v>
                </c:pt>
                <c:pt idx="30">
                  <c:v>980</c:v>
                </c:pt>
                <c:pt idx="31">
                  <c:v>1012</c:v>
                </c:pt>
                <c:pt idx="32">
                  <c:v>1044</c:v>
                </c:pt>
                <c:pt idx="33">
                  <c:v>1076</c:v>
                </c:pt>
                <c:pt idx="34">
                  <c:v>1108</c:v>
                </c:pt>
                <c:pt idx="35">
                  <c:v>1140</c:v>
                </c:pt>
                <c:pt idx="36">
                  <c:v>1172</c:v>
                </c:pt>
                <c:pt idx="37">
                  <c:v>1204</c:v>
                </c:pt>
                <c:pt idx="38">
                  <c:v>1236</c:v>
                </c:pt>
                <c:pt idx="39">
                  <c:v>1268</c:v>
                </c:pt>
                <c:pt idx="40">
                  <c:v>1300</c:v>
                </c:pt>
                <c:pt idx="41">
                  <c:v>1332</c:v>
                </c:pt>
                <c:pt idx="42">
                  <c:v>1364</c:v>
                </c:pt>
                <c:pt idx="43">
                  <c:v>1396</c:v>
                </c:pt>
                <c:pt idx="44">
                  <c:v>1428</c:v>
                </c:pt>
                <c:pt idx="45">
                  <c:v>1460</c:v>
                </c:pt>
                <c:pt idx="46">
                  <c:v>1492</c:v>
                </c:pt>
                <c:pt idx="47">
                  <c:v>1524</c:v>
                </c:pt>
                <c:pt idx="48">
                  <c:v>1556</c:v>
                </c:pt>
                <c:pt idx="49">
                  <c:v>1588</c:v>
                </c:pt>
                <c:pt idx="50">
                  <c:v>1620</c:v>
                </c:pt>
              </c:strCache>
            </c:strRef>
          </c:cat>
          <c:val>
            <c:numRef>
              <c:f>ip_rcv_rate!$H$2:$H$52</c:f>
              <c:numCache>
                <c:formatCode>General</c:formatCode>
                <c:ptCount val="51"/>
                <c:pt idx="1">
                  <c:v>3.195</c:v>
                </c:pt>
                <c:pt idx="2">
                  <c:v>4.837</c:v>
                </c:pt>
                <c:pt idx="3">
                  <c:v>5.867</c:v>
                </c:pt>
                <c:pt idx="4">
                  <c:v>6.559</c:v>
                </c:pt>
                <c:pt idx="5">
                  <c:v>7.033</c:v>
                </c:pt>
                <c:pt idx="6">
                  <c:v>7.397</c:v>
                </c:pt>
                <c:pt idx="7">
                  <c:v>7.683</c:v>
                </c:pt>
                <c:pt idx="8">
                  <c:v>7.927</c:v>
                </c:pt>
                <c:pt idx="9">
                  <c:v>8.106</c:v>
                </c:pt>
                <c:pt idx="10">
                  <c:v>8.268</c:v>
                </c:pt>
                <c:pt idx="11">
                  <c:v>8.407</c:v>
                </c:pt>
                <c:pt idx="12">
                  <c:v>8.515</c:v>
                </c:pt>
                <c:pt idx="13">
                  <c:v>8.628</c:v>
                </c:pt>
                <c:pt idx="14">
                  <c:v>8.715</c:v>
                </c:pt>
                <c:pt idx="15">
                  <c:v>8.788</c:v>
                </c:pt>
                <c:pt idx="16">
                  <c:v>8.861</c:v>
                </c:pt>
                <c:pt idx="17">
                  <c:v>8.919</c:v>
                </c:pt>
                <c:pt idx="18">
                  <c:v>8.983</c:v>
                </c:pt>
                <c:pt idx="19">
                  <c:v>9.009</c:v>
                </c:pt>
                <c:pt idx="20">
                  <c:v>9.052</c:v>
                </c:pt>
                <c:pt idx="21">
                  <c:v>9.094</c:v>
                </c:pt>
                <c:pt idx="22">
                  <c:v>9.132</c:v>
                </c:pt>
                <c:pt idx="23">
                  <c:v>9.166</c:v>
                </c:pt>
                <c:pt idx="24">
                  <c:v>9.2</c:v>
                </c:pt>
                <c:pt idx="25">
                  <c:v>9.23</c:v>
                </c:pt>
                <c:pt idx="26">
                  <c:v>9.257</c:v>
                </c:pt>
                <c:pt idx="27">
                  <c:v>9.279</c:v>
                </c:pt>
                <c:pt idx="28">
                  <c:v>9.298</c:v>
                </c:pt>
                <c:pt idx="29">
                  <c:v>9.329</c:v>
                </c:pt>
                <c:pt idx="30">
                  <c:v>9.35</c:v>
                </c:pt>
                <c:pt idx="31">
                  <c:v>9.372</c:v>
                </c:pt>
                <c:pt idx="32">
                  <c:v>9.39</c:v>
                </c:pt>
                <c:pt idx="33">
                  <c:v>9.396</c:v>
                </c:pt>
                <c:pt idx="34">
                  <c:v>9.424</c:v>
                </c:pt>
                <c:pt idx="35">
                  <c:v>9.436</c:v>
                </c:pt>
                <c:pt idx="36">
                  <c:v>9.452</c:v>
                </c:pt>
                <c:pt idx="37">
                  <c:v>9.466</c:v>
                </c:pt>
                <c:pt idx="38">
                  <c:v>9.473</c:v>
                </c:pt>
                <c:pt idx="39">
                  <c:v>9.496</c:v>
                </c:pt>
                <c:pt idx="40">
                  <c:v>9.508</c:v>
                </c:pt>
                <c:pt idx="41">
                  <c:v>9.517</c:v>
                </c:pt>
                <c:pt idx="42">
                  <c:v>9.528</c:v>
                </c:pt>
                <c:pt idx="43">
                  <c:v>9.538</c:v>
                </c:pt>
                <c:pt idx="44">
                  <c:v>9.549</c:v>
                </c:pt>
                <c:pt idx="45">
                  <c:v>9.552</c:v>
                </c:pt>
                <c:pt idx="46">
                  <c:v>9.57</c:v>
                </c:pt>
                <c:pt idx="47">
                  <c:v>9.225</c:v>
                </c:pt>
                <c:pt idx="48">
                  <c:v>9.232</c:v>
                </c:pt>
                <c:pt idx="49">
                  <c:v>8.954</c:v>
                </c:pt>
                <c:pt idx="50">
                  <c:v>9.27</c:v>
                </c:pt>
              </c:numCache>
            </c:numRef>
          </c:val>
        </c:ser>
        <c:ser>
          <c:idx val="7"/>
          <c:order val="7"/>
          <c:tx>
            <c:strRef>
              <c:f>ip_rcv_rate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_rcv_rate!$A$2:$A$52</c:f>
              <c:strCache>
                <c:ptCount val="51"/>
                <c:pt idx="0">
                  <c:v>20</c:v>
                </c:pt>
                <c:pt idx="1">
                  <c:v>52</c:v>
                </c:pt>
                <c:pt idx="2">
                  <c:v>84</c:v>
                </c:pt>
                <c:pt idx="3">
                  <c:v>116</c:v>
                </c:pt>
                <c:pt idx="4">
                  <c:v>148</c:v>
                </c:pt>
                <c:pt idx="5">
                  <c:v>180</c:v>
                </c:pt>
                <c:pt idx="6">
                  <c:v>212</c:v>
                </c:pt>
                <c:pt idx="7">
                  <c:v>244</c:v>
                </c:pt>
                <c:pt idx="8">
                  <c:v>276</c:v>
                </c:pt>
                <c:pt idx="9">
                  <c:v>308</c:v>
                </c:pt>
                <c:pt idx="10">
                  <c:v>340</c:v>
                </c:pt>
                <c:pt idx="11">
                  <c:v>372</c:v>
                </c:pt>
                <c:pt idx="12">
                  <c:v>404</c:v>
                </c:pt>
                <c:pt idx="13">
                  <c:v>436</c:v>
                </c:pt>
                <c:pt idx="14">
                  <c:v>468</c:v>
                </c:pt>
                <c:pt idx="15">
                  <c:v>500</c:v>
                </c:pt>
                <c:pt idx="16">
                  <c:v>532</c:v>
                </c:pt>
                <c:pt idx="17">
                  <c:v>564</c:v>
                </c:pt>
                <c:pt idx="18">
                  <c:v>596</c:v>
                </c:pt>
                <c:pt idx="19">
                  <c:v>628</c:v>
                </c:pt>
                <c:pt idx="20">
                  <c:v>660</c:v>
                </c:pt>
                <c:pt idx="21">
                  <c:v>692</c:v>
                </c:pt>
                <c:pt idx="22">
                  <c:v>724</c:v>
                </c:pt>
                <c:pt idx="23">
                  <c:v>756</c:v>
                </c:pt>
                <c:pt idx="24">
                  <c:v>788</c:v>
                </c:pt>
                <c:pt idx="25">
                  <c:v>820</c:v>
                </c:pt>
                <c:pt idx="26">
                  <c:v>852</c:v>
                </c:pt>
                <c:pt idx="27">
                  <c:v>884</c:v>
                </c:pt>
                <c:pt idx="28">
                  <c:v>916</c:v>
                </c:pt>
                <c:pt idx="29">
                  <c:v>948</c:v>
                </c:pt>
                <c:pt idx="30">
                  <c:v>980</c:v>
                </c:pt>
                <c:pt idx="31">
                  <c:v>1012</c:v>
                </c:pt>
                <c:pt idx="32">
                  <c:v>1044</c:v>
                </c:pt>
                <c:pt idx="33">
                  <c:v>1076</c:v>
                </c:pt>
                <c:pt idx="34">
                  <c:v>1108</c:v>
                </c:pt>
                <c:pt idx="35">
                  <c:v>1140</c:v>
                </c:pt>
                <c:pt idx="36">
                  <c:v>1172</c:v>
                </c:pt>
                <c:pt idx="37">
                  <c:v>1204</c:v>
                </c:pt>
                <c:pt idx="38">
                  <c:v>1236</c:v>
                </c:pt>
                <c:pt idx="39">
                  <c:v>1268</c:v>
                </c:pt>
                <c:pt idx="40">
                  <c:v>1300</c:v>
                </c:pt>
                <c:pt idx="41">
                  <c:v>1332</c:v>
                </c:pt>
                <c:pt idx="42">
                  <c:v>1364</c:v>
                </c:pt>
                <c:pt idx="43">
                  <c:v>1396</c:v>
                </c:pt>
                <c:pt idx="44">
                  <c:v>1428</c:v>
                </c:pt>
                <c:pt idx="45">
                  <c:v>1460</c:v>
                </c:pt>
                <c:pt idx="46">
                  <c:v>1492</c:v>
                </c:pt>
                <c:pt idx="47">
                  <c:v>1524</c:v>
                </c:pt>
                <c:pt idx="48">
                  <c:v>1556</c:v>
                </c:pt>
                <c:pt idx="49">
                  <c:v>1588</c:v>
                </c:pt>
                <c:pt idx="50">
                  <c:v>1620</c:v>
                </c:pt>
              </c:strCache>
            </c:strRef>
          </c:cat>
          <c:val>
            <c:numRef>
              <c:f>ip_rcv_rate!$I$2:$I$52</c:f>
              <c:numCache>
                <c:formatCode>General</c:formatCode>
                <c:ptCount val="51"/>
                <c:pt idx="1">
                  <c:v>3.206</c:v>
                </c:pt>
                <c:pt idx="2">
                  <c:v>4.842</c:v>
                </c:pt>
                <c:pt idx="3">
                  <c:v>5.852</c:v>
                </c:pt>
                <c:pt idx="4">
                  <c:v>6.544</c:v>
                </c:pt>
                <c:pt idx="5">
                  <c:v>7.036</c:v>
                </c:pt>
                <c:pt idx="6">
                  <c:v>7.388</c:v>
                </c:pt>
                <c:pt idx="7">
                  <c:v>7.691</c:v>
                </c:pt>
                <c:pt idx="8">
                  <c:v>7.925</c:v>
                </c:pt>
                <c:pt idx="9">
                  <c:v>8.111</c:v>
                </c:pt>
                <c:pt idx="10">
                  <c:v>8.269</c:v>
                </c:pt>
                <c:pt idx="11">
                  <c:v>8.4</c:v>
                </c:pt>
                <c:pt idx="12">
                  <c:v>8.52</c:v>
                </c:pt>
                <c:pt idx="13">
                  <c:v>8.631</c:v>
                </c:pt>
                <c:pt idx="14">
                  <c:v>6.77</c:v>
                </c:pt>
                <c:pt idx="15">
                  <c:v>8.785</c:v>
                </c:pt>
                <c:pt idx="16">
                  <c:v>8.866</c:v>
                </c:pt>
                <c:pt idx="17">
                  <c:v>8.914</c:v>
                </c:pt>
                <c:pt idx="18">
                  <c:v>8.975</c:v>
                </c:pt>
                <c:pt idx="19">
                  <c:v>9.004</c:v>
                </c:pt>
                <c:pt idx="20">
                  <c:v>9.049</c:v>
                </c:pt>
                <c:pt idx="21">
                  <c:v>9.09</c:v>
                </c:pt>
                <c:pt idx="22">
                  <c:v>9.127</c:v>
                </c:pt>
                <c:pt idx="23">
                  <c:v>9.163</c:v>
                </c:pt>
                <c:pt idx="24">
                  <c:v>9.195</c:v>
                </c:pt>
                <c:pt idx="25">
                  <c:v>9.223</c:v>
                </c:pt>
                <c:pt idx="26">
                  <c:v>9.253</c:v>
                </c:pt>
                <c:pt idx="27">
                  <c:v>9.279</c:v>
                </c:pt>
                <c:pt idx="28">
                  <c:v>9.306</c:v>
                </c:pt>
                <c:pt idx="29">
                  <c:v>9.329</c:v>
                </c:pt>
                <c:pt idx="30">
                  <c:v>9.337</c:v>
                </c:pt>
                <c:pt idx="31">
                  <c:v>9.368</c:v>
                </c:pt>
                <c:pt idx="32">
                  <c:v>9.387</c:v>
                </c:pt>
                <c:pt idx="33">
                  <c:v>9.405</c:v>
                </c:pt>
                <c:pt idx="34">
                  <c:v>9.42</c:v>
                </c:pt>
                <c:pt idx="35">
                  <c:v>9.415</c:v>
                </c:pt>
                <c:pt idx="36">
                  <c:v>9.444</c:v>
                </c:pt>
                <c:pt idx="37">
                  <c:v>9.467</c:v>
                </c:pt>
                <c:pt idx="38">
                  <c:v>9.481</c:v>
                </c:pt>
                <c:pt idx="39">
                  <c:v>9.492</c:v>
                </c:pt>
                <c:pt idx="40">
                  <c:v>9.505</c:v>
                </c:pt>
                <c:pt idx="41">
                  <c:v>9.517</c:v>
                </c:pt>
                <c:pt idx="42">
                  <c:v>9.528</c:v>
                </c:pt>
                <c:pt idx="43">
                  <c:v>9.531</c:v>
                </c:pt>
                <c:pt idx="44">
                  <c:v>9.548</c:v>
                </c:pt>
                <c:pt idx="45">
                  <c:v>9.559</c:v>
                </c:pt>
                <c:pt idx="46">
                  <c:v>9.568</c:v>
                </c:pt>
                <c:pt idx="47">
                  <c:v>9.226</c:v>
                </c:pt>
                <c:pt idx="48">
                  <c:v>9.24</c:v>
                </c:pt>
                <c:pt idx="49">
                  <c:v>9.253</c:v>
                </c:pt>
                <c:pt idx="50">
                  <c:v>9.262</c:v>
                </c:pt>
              </c:numCache>
            </c:numRef>
          </c:val>
        </c:ser>
        <c:ser>
          <c:idx val="8"/>
          <c:order val="8"/>
          <c:tx>
            <c:strRef>
              <c:f>ip_rcv_rate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_rcv_rate!$A$2:$A$52</c:f>
              <c:strCache>
                <c:ptCount val="51"/>
                <c:pt idx="0">
                  <c:v>20</c:v>
                </c:pt>
                <c:pt idx="1">
                  <c:v>52</c:v>
                </c:pt>
                <c:pt idx="2">
                  <c:v>84</c:v>
                </c:pt>
                <c:pt idx="3">
                  <c:v>116</c:v>
                </c:pt>
                <c:pt idx="4">
                  <c:v>148</c:v>
                </c:pt>
                <c:pt idx="5">
                  <c:v>180</c:v>
                </c:pt>
                <c:pt idx="6">
                  <c:v>212</c:v>
                </c:pt>
                <c:pt idx="7">
                  <c:v>244</c:v>
                </c:pt>
                <c:pt idx="8">
                  <c:v>276</c:v>
                </c:pt>
                <c:pt idx="9">
                  <c:v>308</c:v>
                </c:pt>
                <c:pt idx="10">
                  <c:v>340</c:v>
                </c:pt>
                <c:pt idx="11">
                  <c:v>372</c:v>
                </c:pt>
                <c:pt idx="12">
                  <c:v>404</c:v>
                </c:pt>
                <c:pt idx="13">
                  <c:v>436</c:v>
                </c:pt>
                <c:pt idx="14">
                  <c:v>468</c:v>
                </c:pt>
                <c:pt idx="15">
                  <c:v>500</c:v>
                </c:pt>
                <c:pt idx="16">
                  <c:v>532</c:v>
                </c:pt>
                <c:pt idx="17">
                  <c:v>564</c:v>
                </c:pt>
                <c:pt idx="18">
                  <c:v>596</c:v>
                </c:pt>
                <c:pt idx="19">
                  <c:v>628</c:v>
                </c:pt>
                <c:pt idx="20">
                  <c:v>660</c:v>
                </c:pt>
                <c:pt idx="21">
                  <c:v>692</c:v>
                </c:pt>
                <c:pt idx="22">
                  <c:v>724</c:v>
                </c:pt>
                <c:pt idx="23">
                  <c:v>756</c:v>
                </c:pt>
                <c:pt idx="24">
                  <c:v>788</c:v>
                </c:pt>
                <c:pt idx="25">
                  <c:v>820</c:v>
                </c:pt>
                <c:pt idx="26">
                  <c:v>852</c:v>
                </c:pt>
                <c:pt idx="27">
                  <c:v>884</c:v>
                </c:pt>
                <c:pt idx="28">
                  <c:v>916</c:v>
                </c:pt>
                <c:pt idx="29">
                  <c:v>948</c:v>
                </c:pt>
                <c:pt idx="30">
                  <c:v>980</c:v>
                </c:pt>
                <c:pt idx="31">
                  <c:v>1012</c:v>
                </c:pt>
                <c:pt idx="32">
                  <c:v>1044</c:v>
                </c:pt>
                <c:pt idx="33">
                  <c:v>1076</c:v>
                </c:pt>
                <c:pt idx="34">
                  <c:v>1108</c:v>
                </c:pt>
                <c:pt idx="35">
                  <c:v>1140</c:v>
                </c:pt>
                <c:pt idx="36">
                  <c:v>1172</c:v>
                </c:pt>
                <c:pt idx="37">
                  <c:v>1204</c:v>
                </c:pt>
                <c:pt idx="38">
                  <c:v>1236</c:v>
                </c:pt>
                <c:pt idx="39">
                  <c:v>1268</c:v>
                </c:pt>
                <c:pt idx="40">
                  <c:v>1300</c:v>
                </c:pt>
                <c:pt idx="41">
                  <c:v>1332</c:v>
                </c:pt>
                <c:pt idx="42">
                  <c:v>1364</c:v>
                </c:pt>
                <c:pt idx="43">
                  <c:v>1396</c:v>
                </c:pt>
                <c:pt idx="44">
                  <c:v>1428</c:v>
                </c:pt>
                <c:pt idx="45">
                  <c:v>1460</c:v>
                </c:pt>
                <c:pt idx="46">
                  <c:v>1492</c:v>
                </c:pt>
                <c:pt idx="47">
                  <c:v>1524</c:v>
                </c:pt>
                <c:pt idx="48">
                  <c:v>1556</c:v>
                </c:pt>
                <c:pt idx="49">
                  <c:v>1588</c:v>
                </c:pt>
                <c:pt idx="50">
                  <c:v>1620</c:v>
                </c:pt>
              </c:strCache>
            </c:strRef>
          </c:cat>
          <c:val>
            <c:numRef>
              <c:f>ip_rcv_rate!$J$2:$J$52</c:f>
              <c:numCache>
                <c:formatCode>General</c:formatCode>
                <c:ptCount val="51"/>
                <c:pt idx="1">
                  <c:v>3.195</c:v>
                </c:pt>
                <c:pt idx="2">
                  <c:v>4.843</c:v>
                </c:pt>
                <c:pt idx="3">
                  <c:v>5.843</c:v>
                </c:pt>
                <c:pt idx="4">
                  <c:v>6.536</c:v>
                </c:pt>
                <c:pt idx="5">
                  <c:v>7.031</c:v>
                </c:pt>
                <c:pt idx="6">
                  <c:v>7.405</c:v>
                </c:pt>
                <c:pt idx="7">
                  <c:v>7.702</c:v>
                </c:pt>
                <c:pt idx="8">
                  <c:v>7.933</c:v>
                </c:pt>
                <c:pt idx="9">
                  <c:v>8.108</c:v>
                </c:pt>
                <c:pt idx="10">
                  <c:v>8.263</c:v>
                </c:pt>
                <c:pt idx="11">
                  <c:v>8.41</c:v>
                </c:pt>
                <c:pt idx="12">
                  <c:v>8.514</c:v>
                </c:pt>
                <c:pt idx="13">
                  <c:v>8.624</c:v>
                </c:pt>
                <c:pt idx="14">
                  <c:v>8.709</c:v>
                </c:pt>
                <c:pt idx="15">
                  <c:v>8.781</c:v>
                </c:pt>
                <c:pt idx="16">
                  <c:v>8.857</c:v>
                </c:pt>
                <c:pt idx="17">
                  <c:v>8.917</c:v>
                </c:pt>
                <c:pt idx="18">
                  <c:v>8.97</c:v>
                </c:pt>
                <c:pt idx="19">
                  <c:v>9.006</c:v>
                </c:pt>
                <c:pt idx="20">
                  <c:v>9.052</c:v>
                </c:pt>
                <c:pt idx="21">
                  <c:v>9.094</c:v>
                </c:pt>
                <c:pt idx="22">
                  <c:v>9.132</c:v>
                </c:pt>
                <c:pt idx="23">
                  <c:v>9.164</c:v>
                </c:pt>
                <c:pt idx="24">
                  <c:v>9.198</c:v>
                </c:pt>
                <c:pt idx="25">
                  <c:v>9.23</c:v>
                </c:pt>
                <c:pt idx="26">
                  <c:v>9.258</c:v>
                </c:pt>
                <c:pt idx="27">
                  <c:v>9.283</c:v>
                </c:pt>
                <c:pt idx="28">
                  <c:v>9.307</c:v>
                </c:pt>
                <c:pt idx="29">
                  <c:v>9.329</c:v>
                </c:pt>
                <c:pt idx="30">
                  <c:v>9.35</c:v>
                </c:pt>
                <c:pt idx="31">
                  <c:v>9.371</c:v>
                </c:pt>
                <c:pt idx="32">
                  <c:v>9.39</c:v>
                </c:pt>
                <c:pt idx="33">
                  <c:v>9.407</c:v>
                </c:pt>
                <c:pt idx="34">
                  <c:v>9.424</c:v>
                </c:pt>
                <c:pt idx="35">
                  <c:v>9.44</c:v>
                </c:pt>
                <c:pt idx="36">
                  <c:v>9.455</c:v>
                </c:pt>
                <c:pt idx="37">
                  <c:v>9.468</c:v>
                </c:pt>
                <c:pt idx="38">
                  <c:v>9.47</c:v>
                </c:pt>
                <c:pt idx="39">
                  <c:v>9.445</c:v>
                </c:pt>
                <c:pt idx="40">
                  <c:v>9.508</c:v>
                </c:pt>
                <c:pt idx="41">
                  <c:v>9.519</c:v>
                </c:pt>
                <c:pt idx="42">
                  <c:v>9.518</c:v>
                </c:pt>
                <c:pt idx="43">
                  <c:v>9.539</c:v>
                </c:pt>
                <c:pt idx="44">
                  <c:v>9.549</c:v>
                </c:pt>
                <c:pt idx="45">
                  <c:v>9.551</c:v>
                </c:pt>
                <c:pt idx="46">
                  <c:v>9.529</c:v>
                </c:pt>
                <c:pt idx="47">
                  <c:v>9.226</c:v>
                </c:pt>
                <c:pt idx="48">
                  <c:v>9.24</c:v>
                </c:pt>
                <c:pt idx="49">
                  <c:v>9.255</c:v>
                </c:pt>
                <c:pt idx="50">
                  <c:v>9.27</c:v>
                </c:pt>
              </c:numCache>
            </c:numRef>
          </c:val>
        </c:ser>
        <c:ser>
          <c:idx val="9"/>
          <c:order val="9"/>
          <c:tx>
            <c:strRef>
              <c:f>ip_rcv_rate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_rcv_rate!$A$2:$A$52</c:f>
              <c:strCache>
                <c:ptCount val="51"/>
                <c:pt idx="0">
                  <c:v>20</c:v>
                </c:pt>
                <c:pt idx="1">
                  <c:v>52</c:v>
                </c:pt>
                <c:pt idx="2">
                  <c:v>84</c:v>
                </c:pt>
                <c:pt idx="3">
                  <c:v>116</c:v>
                </c:pt>
                <c:pt idx="4">
                  <c:v>148</c:v>
                </c:pt>
                <c:pt idx="5">
                  <c:v>180</c:v>
                </c:pt>
                <c:pt idx="6">
                  <c:v>212</c:v>
                </c:pt>
                <c:pt idx="7">
                  <c:v>244</c:v>
                </c:pt>
                <c:pt idx="8">
                  <c:v>276</c:v>
                </c:pt>
                <c:pt idx="9">
                  <c:v>308</c:v>
                </c:pt>
                <c:pt idx="10">
                  <c:v>340</c:v>
                </c:pt>
                <c:pt idx="11">
                  <c:v>372</c:v>
                </c:pt>
                <c:pt idx="12">
                  <c:v>404</c:v>
                </c:pt>
                <c:pt idx="13">
                  <c:v>436</c:v>
                </c:pt>
                <c:pt idx="14">
                  <c:v>468</c:v>
                </c:pt>
                <c:pt idx="15">
                  <c:v>500</c:v>
                </c:pt>
                <c:pt idx="16">
                  <c:v>532</c:v>
                </c:pt>
                <c:pt idx="17">
                  <c:v>564</c:v>
                </c:pt>
                <c:pt idx="18">
                  <c:v>596</c:v>
                </c:pt>
                <c:pt idx="19">
                  <c:v>628</c:v>
                </c:pt>
                <c:pt idx="20">
                  <c:v>660</c:v>
                </c:pt>
                <c:pt idx="21">
                  <c:v>692</c:v>
                </c:pt>
                <c:pt idx="22">
                  <c:v>724</c:v>
                </c:pt>
                <c:pt idx="23">
                  <c:v>756</c:v>
                </c:pt>
                <c:pt idx="24">
                  <c:v>788</c:v>
                </c:pt>
                <c:pt idx="25">
                  <c:v>820</c:v>
                </c:pt>
                <c:pt idx="26">
                  <c:v>852</c:v>
                </c:pt>
                <c:pt idx="27">
                  <c:v>884</c:v>
                </c:pt>
                <c:pt idx="28">
                  <c:v>916</c:v>
                </c:pt>
                <c:pt idx="29">
                  <c:v>948</c:v>
                </c:pt>
                <c:pt idx="30">
                  <c:v>980</c:v>
                </c:pt>
                <c:pt idx="31">
                  <c:v>1012</c:v>
                </c:pt>
                <c:pt idx="32">
                  <c:v>1044</c:v>
                </c:pt>
                <c:pt idx="33">
                  <c:v>1076</c:v>
                </c:pt>
                <c:pt idx="34">
                  <c:v>1108</c:v>
                </c:pt>
                <c:pt idx="35">
                  <c:v>1140</c:v>
                </c:pt>
                <c:pt idx="36">
                  <c:v>1172</c:v>
                </c:pt>
                <c:pt idx="37">
                  <c:v>1204</c:v>
                </c:pt>
                <c:pt idx="38">
                  <c:v>1236</c:v>
                </c:pt>
                <c:pt idx="39">
                  <c:v>1268</c:v>
                </c:pt>
                <c:pt idx="40">
                  <c:v>1300</c:v>
                </c:pt>
                <c:pt idx="41">
                  <c:v>1332</c:v>
                </c:pt>
                <c:pt idx="42">
                  <c:v>1364</c:v>
                </c:pt>
                <c:pt idx="43">
                  <c:v>1396</c:v>
                </c:pt>
                <c:pt idx="44">
                  <c:v>1428</c:v>
                </c:pt>
                <c:pt idx="45">
                  <c:v>1460</c:v>
                </c:pt>
                <c:pt idx="46">
                  <c:v>1492</c:v>
                </c:pt>
                <c:pt idx="47">
                  <c:v>1524</c:v>
                </c:pt>
                <c:pt idx="48">
                  <c:v>1556</c:v>
                </c:pt>
                <c:pt idx="49">
                  <c:v>1588</c:v>
                </c:pt>
                <c:pt idx="50">
                  <c:v>1620</c:v>
                </c:pt>
              </c:strCache>
            </c:strRef>
          </c:cat>
          <c:val>
            <c:numRef>
              <c:f>ip_rcv_rate!$K$2:$K$52</c:f>
              <c:numCache>
                <c:formatCode>General</c:formatCode>
                <c:ptCount val="51"/>
                <c:pt idx="1">
                  <c:v>2.84</c:v>
                </c:pt>
                <c:pt idx="2">
                  <c:v>4.859</c:v>
                </c:pt>
                <c:pt idx="3">
                  <c:v>5.858</c:v>
                </c:pt>
                <c:pt idx="4">
                  <c:v>6.551</c:v>
                </c:pt>
                <c:pt idx="5">
                  <c:v>7.04</c:v>
                </c:pt>
                <c:pt idx="6">
                  <c:v>7.411</c:v>
                </c:pt>
                <c:pt idx="7">
                  <c:v>7.686</c:v>
                </c:pt>
                <c:pt idx="8">
                  <c:v>7.917</c:v>
                </c:pt>
                <c:pt idx="9">
                  <c:v>8.106</c:v>
                </c:pt>
                <c:pt idx="10">
                  <c:v>8.261</c:v>
                </c:pt>
                <c:pt idx="11">
                  <c:v>8.397</c:v>
                </c:pt>
                <c:pt idx="12">
                  <c:v>8.516</c:v>
                </c:pt>
                <c:pt idx="13">
                  <c:v>8.621</c:v>
                </c:pt>
                <c:pt idx="14">
                  <c:v>8.703</c:v>
                </c:pt>
                <c:pt idx="15">
                  <c:v>8.783</c:v>
                </c:pt>
                <c:pt idx="16">
                  <c:v>8.85</c:v>
                </c:pt>
                <c:pt idx="17">
                  <c:v>8.912</c:v>
                </c:pt>
                <c:pt idx="18">
                  <c:v>8.971</c:v>
                </c:pt>
                <c:pt idx="19">
                  <c:v>9.003</c:v>
                </c:pt>
                <c:pt idx="20">
                  <c:v>9.047</c:v>
                </c:pt>
                <c:pt idx="21">
                  <c:v>9.088</c:v>
                </c:pt>
                <c:pt idx="22">
                  <c:v>9.127</c:v>
                </c:pt>
                <c:pt idx="23">
                  <c:v>9.162</c:v>
                </c:pt>
                <c:pt idx="24">
                  <c:v>9.195</c:v>
                </c:pt>
                <c:pt idx="25">
                  <c:v>9.225</c:v>
                </c:pt>
                <c:pt idx="26">
                  <c:v>9.253</c:v>
                </c:pt>
                <c:pt idx="27">
                  <c:v>9.279</c:v>
                </c:pt>
                <c:pt idx="28">
                  <c:v>9.304</c:v>
                </c:pt>
                <c:pt idx="29">
                  <c:v>9.326</c:v>
                </c:pt>
                <c:pt idx="30">
                  <c:v>9.348</c:v>
                </c:pt>
                <c:pt idx="31">
                  <c:v>9.367</c:v>
                </c:pt>
                <c:pt idx="32">
                  <c:v>9.387</c:v>
                </c:pt>
                <c:pt idx="33">
                  <c:v>9.407</c:v>
                </c:pt>
                <c:pt idx="34">
                  <c:v>9.424</c:v>
                </c:pt>
                <c:pt idx="35">
                  <c:v>9.44</c:v>
                </c:pt>
                <c:pt idx="36">
                  <c:v>9.454</c:v>
                </c:pt>
                <c:pt idx="37">
                  <c:v>9.457</c:v>
                </c:pt>
                <c:pt idx="38">
                  <c:v>9.481</c:v>
                </c:pt>
                <c:pt idx="39">
                  <c:v>9.493</c:v>
                </c:pt>
                <c:pt idx="40">
                  <c:v>9.441</c:v>
                </c:pt>
                <c:pt idx="41">
                  <c:v>9.517</c:v>
                </c:pt>
                <c:pt idx="42">
                  <c:v>9.528</c:v>
                </c:pt>
                <c:pt idx="43">
                  <c:v>9.539</c:v>
                </c:pt>
                <c:pt idx="44">
                  <c:v>9.542</c:v>
                </c:pt>
                <c:pt idx="45">
                  <c:v>9.561</c:v>
                </c:pt>
                <c:pt idx="46">
                  <c:v>9.57</c:v>
                </c:pt>
                <c:pt idx="47">
                  <c:v>9.068</c:v>
                </c:pt>
                <c:pt idx="48">
                  <c:v>9.241</c:v>
                </c:pt>
                <c:pt idx="49">
                  <c:v>9.255</c:v>
                </c:pt>
                <c:pt idx="50">
                  <c:v>9.27</c:v>
                </c:pt>
              </c:numCache>
            </c:numRef>
          </c:val>
        </c:ser>
        <c:ser>
          <c:idx val="10"/>
          <c:order val="10"/>
          <c:tx>
            <c:strRef>
              <c:f>ip_rcv_rate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_rcv_rate!$A$2:$A$52</c:f>
              <c:strCache>
                <c:ptCount val="51"/>
                <c:pt idx="0">
                  <c:v>20</c:v>
                </c:pt>
                <c:pt idx="1">
                  <c:v>52</c:v>
                </c:pt>
                <c:pt idx="2">
                  <c:v>84</c:v>
                </c:pt>
                <c:pt idx="3">
                  <c:v>116</c:v>
                </c:pt>
                <c:pt idx="4">
                  <c:v>148</c:v>
                </c:pt>
                <c:pt idx="5">
                  <c:v>180</c:v>
                </c:pt>
                <c:pt idx="6">
                  <c:v>212</c:v>
                </c:pt>
                <c:pt idx="7">
                  <c:v>244</c:v>
                </c:pt>
                <c:pt idx="8">
                  <c:v>276</c:v>
                </c:pt>
                <c:pt idx="9">
                  <c:v>308</c:v>
                </c:pt>
                <c:pt idx="10">
                  <c:v>340</c:v>
                </c:pt>
                <c:pt idx="11">
                  <c:v>372</c:v>
                </c:pt>
                <c:pt idx="12">
                  <c:v>404</c:v>
                </c:pt>
                <c:pt idx="13">
                  <c:v>436</c:v>
                </c:pt>
                <c:pt idx="14">
                  <c:v>468</c:v>
                </c:pt>
                <c:pt idx="15">
                  <c:v>500</c:v>
                </c:pt>
                <c:pt idx="16">
                  <c:v>532</c:v>
                </c:pt>
                <c:pt idx="17">
                  <c:v>564</c:v>
                </c:pt>
                <c:pt idx="18">
                  <c:v>596</c:v>
                </c:pt>
                <c:pt idx="19">
                  <c:v>628</c:v>
                </c:pt>
                <c:pt idx="20">
                  <c:v>660</c:v>
                </c:pt>
                <c:pt idx="21">
                  <c:v>692</c:v>
                </c:pt>
                <c:pt idx="22">
                  <c:v>724</c:v>
                </c:pt>
                <c:pt idx="23">
                  <c:v>756</c:v>
                </c:pt>
                <c:pt idx="24">
                  <c:v>788</c:v>
                </c:pt>
                <c:pt idx="25">
                  <c:v>820</c:v>
                </c:pt>
                <c:pt idx="26">
                  <c:v>852</c:v>
                </c:pt>
                <c:pt idx="27">
                  <c:v>884</c:v>
                </c:pt>
                <c:pt idx="28">
                  <c:v>916</c:v>
                </c:pt>
                <c:pt idx="29">
                  <c:v>948</c:v>
                </c:pt>
                <c:pt idx="30">
                  <c:v>980</c:v>
                </c:pt>
                <c:pt idx="31">
                  <c:v>1012</c:v>
                </c:pt>
                <c:pt idx="32">
                  <c:v>1044</c:v>
                </c:pt>
                <c:pt idx="33">
                  <c:v>1076</c:v>
                </c:pt>
                <c:pt idx="34">
                  <c:v>1108</c:v>
                </c:pt>
                <c:pt idx="35">
                  <c:v>1140</c:v>
                </c:pt>
                <c:pt idx="36">
                  <c:v>1172</c:v>
                </c:pt>
                <c:pt idx="37">
                  <c:v>1204</c:v>
                </c:pt>
                <c:pt idx="38">
                  <c:v>1236</c:v>
                </c:pt>
                <c:pt idx="39">
                  <c:v>1268</c:v>
                </c:pt>
                <c:pt idx="40">
                  <c:v>1300</c:v>
                </c:pt>
                <c:pt idx="41">
                  <c:v>1332</c:v>
                </c:pt>
                <c:pt idx="42">
                  <c:v>1364</c:v>
                </c:pt>
                <c:pt idx="43">
                  <c:v>1396</c:v>
                </c:pt>
                <c:pt idx="44">
                  <c:v>1428</c:v>
                </c:pt>
                <c:pt idx="45">
                  <c:v>1460</c:v>
                </c:pt>
                <c:pt idx="46">
                  <c:v>1492</c:v>
                </c:pt>
                <c:pt idx="47">
                  <c:v>1524</c:v>
                </c:pt>
                <c:pt idx="48">
                  <c:v>1556</c:v>
                </c:pt>
                <c:pt idx="49">
                  <c:v>1588</c:v>
                </c:pt>
                <c:pt idx="50">
                  <c:v>1620</c:v>
                </c:pt>
              </c:strCache>
            </c:strRef>
          </c:cat>
          <c:val>
            <c:numRef>
              <c:f>ip_rcv_rate!$L$2:$L$52</c:f>
              <c:numCache>
                <c:formatCode>General</c:formatCode>
                <c:ptCount val="51"/>
                <c:pt idx="1">
                  <c:v>2.556</c:v>
                </c:pt>
                <c:pt idx="2">
                  <c:v>4.842</c:v>
                </c:pt>
                <c:pt idx="3">
                  <c:v>5.851</c:v>
                </c:pt>
                <c:pt idx="4">
                  <c:v>6.535</c:v>
                </c:pt>
                <c:pt idx="5">
                  <c:v>7.029</c:v>
                </c:pt>
                <c:pt idx="6">
                  <c:v>7.401</c:v>
                </c:pt>
                <c:pt idx="7">
                  <c:v>7.697</c:v>
                </c:pt>
                <c:pt idx="8">
                  <c:v>7.926</c:v>
                </c:pt>
                <c:pt idx="9">
                  <c:v>8.108</c:v>
                </c:pt>
                <c:pt idx="10">
                  <c:v>8.263</c:v>
                </c:pt>
                <c:pt idx="11">
                  <c:v>8.395</c:v>
                </c:pt>
                <c:pt idx="12">
                  <c:v>8.531</c:v>
                </c:pt>
                <c:pt idx="13">
                  <c:v>8.611</c:v>
                </c:pt>
                <c:pt idx="14">
                  <c:v>8.707</c:v>
                </c:pt>
                <c:pt idx="15">
                  <c:v>8.783</c:v>
                </c:pt>
                <c:pt idx="16">
                  <c:v>8.846</c:v>
                </c:pt>
                <c:pt idx="17">
                  <c:v>8.912</c:v>
                </c:pt>
                <c:pt idx="18">
                  <c:v>8.97</c:v>
                </c:pt>
                <c:pt idx="19">
                  <c:v>9.009</c:v>
                </c:pt>
                <c:pt idx="20">
                  <c:v>8.969</c:v>
                </c:pt>
                <c:pt idx="21">
                  <c:v>9.094</c:v>
                </c:pt>
                <c:pt idx="22">
                  <c:v>9.118</c:v>
                </c:pt>
                <c:pt idx="23">
                  <c:v>9.162</c:v>
                </c:pt>
                <c:pt idx="24">
                  <c:v>9.195</c:v>
                </c:pt>
                <c:pt idx="25">
                  <c:v>9.225</c:v>
                </c:pt>
                <c:pt idx="26">
                  <c:v>9.253</c:v>
                </c:pt>
                <c:pt idx="27">
                  <c:v>9.279</c:v>
                </c:pt>
                <c:pt idx="28">
                  <c:v>9.306</c:v>
                </c:pt>
                <c:pt idx="29">
                  <c:v>9.08</c:v>
                </c:pt>
                <c:pt idx="30">
                  <c:v>9.35</c:v>
                </c:pt>
                <c:pt idx="31">
                  <c:v>9.371</c:v>
                </c:pt>
                <c:pt idx="32">
                  <c:v>9.39</c:v>
                </c:pt>
                <c:pt idx="33">
                  <c:v>9.407</c:v>
                </c:pt>
                <c:pt idx="34">
                  <c:v>9.424</c:v>
                </c:pt>
                <c:pt idx="35">
                  <c:v>9.44</c:v>
                </c:pt>
                <c:pt idx="36">
                  <c:v>9.455</c:v>
                </c:pt>
                <c:pt idx="37">
                  <c:v>9.469</c:v>
                </c:pt>
                <c:pt idx="38">
                  <c:v>9.483</c:v>
                </c:pt>
                <c:pt idx="39">
                  <c:v>9.496</c:v>
                </c:pt>
                <c:pt idx="40">
                  <c:v>9.508</c:v>
                </c:pt>
                <c:pt idx="41">
                  <c:v>9.519</c:v>
                </c:pt>
                <c:pt idx="42">
                  <c:v>9.518</c:v>
                </c:pt>
                <c:pt idx="43">
                  <c:v>9.541</c:v>
                </c:pt>
                <c:pt idx="44">
                  <c:v>9.551</c:v>
                </c:pt>
                <c:pt idx="45">
                  <c:v>9.561</c:v>
                </c:pt>
                <c:pt idx="46">
                  <c:v>9.57</c:v>
                </c:pt>
                <c:pt idx="47">
                  <c:v>9.225</c:v>
                </c:pt>
                <c:pt idx="48">
                  <c:v>9.241</c:v>
                </c:pt>
                <c:pt idx="49">
                  <c:v>9.255</c:v>
                </c:pt>
                <c:pt idx="50">
                  <c:v>9.272</c:v>
                </c:pt>
              </c:numCache>
            </c:numRef>
          </c:val>
        </c:ser>
        <c:gapWidth val="100"/>
        <c:shape val="box"/>
        <c:axId val="23173949"/>
        <c:axId val="40252341"/>
        <c:axId val="94514285"/>
      </c:bar3DChart>
      <c:catAx>
        <c:axId val="2317394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p 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252341"/>
        <c:crossesAt val="0"/>
        <c:auto val="1"/>
        <c:lblAlgn val="ctr"/>
        <c:lblOffset val="100"/>
        <c:noMultiLvlLbl val="0"/>
      </c:catAx>
      <c:valAx>
        <c:axId val="40252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p_rcv_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173949"/>
        <c:crosses val="max"/>
        <c:crossBetween val="midCat"/>
        <c:majorUnit val="1"/>
      </c:valAx>
      <c:serAx>
        <c:axId val="94514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252341"/>
        <c:crosses val="autoZero"/>
      </c:serAx>
    </c:plotArea>
    <c:legend>
      <c:legendPos val="r"/>
      <c:layout>
        <c:manualLayout>
          <c:xMode val="edge"/>
          <c:yMode val="edge"/>
          <c:x val="0.905641475173752"/>
          <c:y val="0.0151939004991498"/>
          <c:w val="0.0662450691879031"/>
          <c:h val="0.168339641270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ethernet_rcv_r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18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4760503412435"/>
          <c:y val="0.0137129065876803"/>
          <c:w val="0.859871016216893"/>
          <c:h val="0.61719049969831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ethernet_rcv_rate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rcv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ethernet_rcv_rate!$B$2:$B$52</c:f>
              <c:numCache>
                <c:formatCode>General</c:formatCode>
                <c:ptCount val="51"/>
                <c:pt idx="1">
                  <c:v>9.784</c:v>
                </c:pt>
                <c:pt idx="2">
                  <c:v>9.834</c:v>
                </c:pt>
                <c:pt idx="3">
                  <c:v>9.899</c:v>
                </c:pt>
                <c:pt idx="4">
                  <c:v>9.959</c:v>
                </c:pt>
                <c:pt idx="5">
                  <c:v>9.979</c:v>
                </c:pt>
                <c:pt idx="6">
                  <c:v>9.951</c:v>
                </c:pt>
                <c:pt idx="7">
                  <c:v>9.998</c:v>
                </c:pt>
                <c:pt idx="8">
                  <c:v>10.043</c:v>
                </c:pt>
                <c:pt idx="9">
                  <c:v>10.01</c:v>
                </c:pt>
                <c:pt idx="10">
                  <c:v>10.005</c:v>
                </c:pt>
                <c:pt idx="11">
                  <c:v>10.009</c:v>
                </c:pt>
                <c:pt idx="12">
                  <c:v>10.004</c:v>
                </c:pt>
                <c:pt idx="13">
                  <c:v>10.019</c:v>
                </c:pt>
                <c:pt idx="14">
                  <c:v>10.015</c:v>
                </c:pt>
                <c:pt idx="15">
                  <c:v>10.028</c:v>
                </c:pt>
                <c:pt idx="16">
                  <c:v>10.024</c:v>
                </c:pt>
                <c:pt idx="17">
                  <c:v>10.025</c:v>
                </c:pt>
                <c:pt idx="18">
                  <c:v>10.026</c:v>
                </c:pt>
                <c:pt idx="19">
                  <c:v>9.986</c:v>
                </c:pt>
                <c:pt idx="20">
                  <c:v>9.986</c:v>
                </c:pt>
                <c:pt idx="21">
                  <c:v>9.987</c:v>
                </c:pt>
                <c:pt idx="22">
                  <c:v>9.983</c:v>
                </c:pt>
                <c:pt idx="23">
                  <c:v>9.984</c:v>
                </c:pt>
                <c:pt idx="24">
                  <c:v>9.98</c:v>
                </c:pt>
                <c:pt idx="25">
                  <c:v>9.991</c:v>
                </c:pt>
                <c:pt idx="26">
                  <c:v>9.991</c:v>
                </c:pt>
                <c:pt idx="27">
                  <c:v>9.992</c:v>
                </c:pt>
                <c:pt idx="28">
                  <c:v>9.993</c:v>
                </c:pt>
                <c:pt idx="29">
                  <c:v>9.993</c:v>
                </c:pt>
                <c:pt idx="30">
                  <c:v>9.993</c:v>
                </c:pt>
                <c:pt idx="31">
                  <c:v>9.815</c:v>
                </c:pt>
                <c:pt idx="32">
                  <c:v>9.992</c:v>
                </c:pt>
                <c:pt idx="33">
                  <c:v>9.992</c:v>
                </c:pt>
                <c:pt idx="34">
                  <c:v>9.992</c:v>
                </c:pt>
                <c:pt idx="35">
                  <c:v>9.992</c:v>
                </c:pt>
                <c:pt idx="36">
                  <c:v>9.993</c:v>
                </c:pt>
                <c:pt idx="37">
                  <c:v>9.995</c:v>
                </c:pt>
                <c:pt idx="38">
                  <c:v>9.997</c:v>
                </c:pt>
                <c:pt idx="39">
                  <c:v>9.985</c:v>
                </c:pt>
                <c:pt idx="40">
                  <c:v>9.995</c:v>
                </c:pt>
                <c:pt idx="41">
                  <c:v>9.995</c:v>
                </c:pt>
                <c:pt idx="42">
                  <c:v>9.996</c:v>
                </c:pt>
                <c:pt idx="43">
                  <c:v>9.996</c:v>
                </c:pt>
                <c:pt idx="44">
                  <c:v>9.996</c:v>
                </c:pt>
                <c:pt idx="45">
                  <c:v>9.999</c:v>
                </c:pt>
                <c:pt idx="46">
                  <c:v>9.989</c:v>
                </c:pt>
                <c:pt idx="47">
                  <c:v>9.63</c:v>
                </c:pt>
                <c:pt idx="48">
                  <c:v>9.639</c:v>
                </c:pt>
                <c:pt idx="49">
                  <c:v>9.646</c:v>
                </c:pt>
                <c:pt idx="50">
                  <c:v>9.652</c:v>
                </c:pt>
              </c:numCache>
            </c:numRef>
          </c:val>
        </c:ser>
        <c:ser>
          <c:idx val="1"/>
          <c:order val="1"/>
          <c:tx>
            <c:strRef>
              <c:f>ethernet_rcv_rate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rcv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ethernet_rcv_rate!$C$2:$C$52</c:f>
              <c:numCache>
                <c:formatCode>General</c:formatCode>
                <c:ptCount val="51"/>
                <c:pt idx="1">
                  <c:v>9.818</c:v>
                </c:pt>
                <c:pt idx="2">
                  <c:v>9.835</c:v>
                </c:pt>
                <c:pt idx="3">
                  <c:v>9.916</c:v>
                </c:pt>
                <c:pt idx="4">
                  <c:v>9.943</c:v>
                </c:pt>
                <c:pt idx="5">
                  <c:v>9.976</c:v>
                </c:pt>
                <c:pt idx="6">
                  <c:v>9.973</c:v>
                </c:pt>
                <c:pt idx="7">
                  <c:v>10.016</c:v>
                </c:pt>
                <c:pt idx="8">
                  <c:v>10.049</c:v>
                </c:pt>
                <c:pt idx="9">
                  <c:v>9.989</c:v>
                </c:pt>
                <c:pt idx="10">
                  <c:v>10.002</c:v>
                </c:pt>
                <c:pt idx="11">
                  <c:v>9.998</c:v>
                </c:pt>
                <c:pt idx="12">
                  <c:v>9.044</c:v>
                </c:pt>
                <c:pt idx="13">
                  <c:v>10.01</c:v>
                </c:pt>
                <c:pt idx="14">
                  <c:v>10.017</c:v>
                </c:pt>
                <c:pt idx="15">
                  <c:v>10.019</c:v>
                </c:pt>
                <c:pt idx="16">
                  <c:v>10.024</c:v>
                </c:pt>
                <c:pt idx="17">
                  <c:v>10.025</c:v>
                </c:pt>
                <c:pt idx="18">
                  <c:v>10.026</c:v>
                </c:pt>
                <c:pt idx="19">
                  <c:v>9.981</c:v>
                </c:pt>
                <c:pt idx="20">
                  <c:v>9.982</c:v>
                </c:pt>
                <c:pt idx="21">
                  <c:v>9.981</c:v>
                </c:pt>
                <c:pt idx="22">
                  <c:v>9.983</c:v>
                </c:pt>
                <c:pt idx="23">
                  <c:v>9.986</c:v>
                </c:pt>
                <c:pt idx="24">
                  <c:v>9.988</c:v>
                </c:pt>
                <c:pt idx="25">
                  <c:v>9.991</c:v>
                </c:pt>
                <c:pt idx="26">
                  <c:v>9.992</c:v>
                </c:pt>
                <c:pt idx="27">
                  <c:v>9.993</c:v>
                </c:pt>
                <c:pt idx="28">
                  <c:v>9.991</c:v>
                </c:pt>
                <c:pt idx="29">
                  <c:v>9.992</c:v>
                </c:pt>
                <c:pt idx="30">
                  <c:v>9.993</c:v>
                </c:pt>
                <c:pt idx="31">
                  <c:v>9.991</c:v>
                </c:pt>
                <c:pt idx="32">
                  <c:v>9.992</c:v>
                </c:pt>
                <c:pt idx="33">
                  <c:v>9.991</c:v>
                </c:pt>
                <c:pt idx="34">
                  <c:v>9.992</c:v>
                </c:pt>
                <c:pt idx="35">
                  <c:v>9.992</c:v>
                </c:pt>
                <c:pt idx="36">
                  <c:v>9.995</c:v>
                </c:pt>
                <c:pt idx="37">
                  <c:v>9.994</c:v>
                </c:pt>
                <c:pt idx="38">
                  <c:v>9.994</c:v>
                </c:pt>
                <c:pt idx="39">
                  <c:v>9.998</c:v>
                </c:pt>
                <c:pt idx="40">
                  <c:v>9.985</c:v>
                </c:pt>
                <c:pt idx="41">
                  <c:v>9.995</c:v>
                </c:pt>
                <c:pt idx="42">
                  <c:v>9.996</c:v>
                </c:pt>
                <c:pt idx="43">
                  <c:v>9.996</c:v>
                </c:pt>
                <c:pt idx="44">
                  <c:v>9.997</c:v>
                </c:pt>
                <c:pt idx="45">
                  <c:v>9.997</c:v>
                </c:pt>
                <c:pt idx="46">
                  <c:v>9.986</c:v>
                </c:pt>
                <c:pt idx="47">
                  <c:v>9.619</c:v>
                </c:pt>
                <c:pt idx="48">
                  <c:v>9.637</c:v>
                </c:pt>
                <c:pt idx="49">
                  <c:v>9.645</c:v>
                </c:pt>
                <c:pt idx="50">
                  <c:v>9.652</c:v>
                </c:pt>
              </c:numCache>
            </c:numRef>
          </c:val>
        </c:ser>
        <c:ser>
          <c:idx val="2"/>
          <c:order val="2"/>
          <c:tx>
            <c:strRef>
              <c:f>ethernet_rcv_rate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rcv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ethernet_rcv_rate!$D$2:$D$52</c:f>
              <c:numCache>
                <c:formatCode>General</c:formatCode>
                <c:ptCount val="51"/>
                <c:pt idx="1">
                  <c:v>9.8</c:v>
                </c:pt>
                <c:pt idx="2">
                  <c:v>9.891</c:v>
                </c:pt>
                <c:pt idx="3">
                  <c:v>9.912</c:v>
                </c:pt>
                <c:pt idx="4">
                  <c:v>9.901</c:v>
                </c:pt>
                <c:pt idx="5">
                  <c:v>9.917</c:v>
                </c:pt>
                <c:pt idx="6">
                  <c:v>9.951</c:v>
                </c:pt>
                <c:pt idx="7">
                  <c:v>9.967</c:v>
                </c:pt>
                <c:pt idx="8">
                  <c:v>9.974</c:v>
                </c:pt>
                <c:pt idx="9">
                  <c:v>9.991</c:v>
                </c:pt>
                <c:pt idx="10">
                  <c:v>9.991</c:v>
                </c:pt>
                <c:pt idx="11">
                  <c:v>9.999</c:v>
                </c:pt>
                <c:pt idx="12">
                  <c:v>9.992</c:v>
                </c:pt>
                <c:pt idx="13">
                  <c:v>10.017</c:v>
                </c:pt>
                <c:pt idx="14">
                  <c:v>10.019</c:v>
                </c:pt>
                <c:pt idx="15">
                  <c:v>10.015</c:v>
                </c:pt>
                <c:pt idx="16">
                  <c:v>10.017</c:v>
                </c:pt>
                <c:pt idx="17">
                  <c:v>10.014</c:v>
                </c:pt>
                <c:pt idx="18">
                  <c:v>10.011</c:v>
                </c:pt>
                <c:pt idx="19">
                  <c:v>9.979</c:v>
                </c:pt>
                <c:pt idx="20">
                  <c:v>9.982</c:v>
                </c:pt>
                <c:pt idx="21">
                  <c:v>9.983</c:v>
                </c:pt>
                <c:pt idx="22">
                  <c:v>9.982</c:v>
                </c:pt>
                <c:pt idx="23">
                  <c:v>9.984</c:v>
                </c:pt>
                <c:pt idx="24">
                  <c:v>9.986</c:v>
                </c:pt>
                <c:pt idx="25">
                  <c:v>9.991</c:v>
                </c:pt>
                <c:pt idx="26">
                  <c:v>9.987</c:v>
                </c:pt>
                <c:pt idx="27">
                  <c:v>9.988</c:v>
                </c:pt>
                <c:pt idx="28">
                  <c:v>9.989</c:v>
                </c:pt>
                <c:pt idx="29">
                  <c:v>9.982</c:v>
                </c:pt>
                <c:pt idx="30">
                  <c:v>9.993</c:v>
                </c:pt>
                <c:pt idx="31">
                  <c:v>9.994</c:v>
                </c:pt>
                <c:pt idx="32">
                  <c:v>9.994</c:v>
                </c:pt>
                <c:pt idx="33">
                  <c:v>9.992</c:v>
                </c:pt>
                <c:pt idx="34">
                  <c:v>9.985</c:v>
                </c:pt>
                <c:pt idx="35">
                  <c:v>9.996</c:v>
                </c:pt>
                <c:pt idx="36">
                  <c:v>9.996</c:v>
                </c:pt>
                <c:pt idx="37">
                  <c:v>9.997</c:v>
                </c:pt>
                <c:pt idx="38">
                  <c:v>9.996</c:v>
                </c:pt>
                <c:pt idx="39">
                  <c:v>9.986</c:v>
                </c:pt>
                <c:pt idx="40">
                  <c:v>9.987</c:v>
                </c:pt>
                <c:pt idx="41">
                  <c:v>9.995</c:v>
                </c:pt>
                <c:pt idx="42">
                  <c:v>9.996</c:v>
                </c:pt>
                <c:pt idx="43">
                  <c:v>9.996</c:v>
                </c:pt>
                <c:pt idx="44">
                  <c:v>9.996</c:v>
                </c:pt>
                <c:pt idx="45">
                  <c:v>9.997</c:v>
                </c:pt>
                <c:pt idx="46">
                  <c:v>9.912</c:v>
                </c:pt>
                <c:pt idx="47">
                  <c:v>9.623</c:v>
                </c:pt>
                <c:pt idx="48">
                  <c:v>9.626</c:v>
                </c:pt>
                <c:pt idx="49">
                  <c:v>9.645</c:v>
                </c:pt>
                <c:pt idx="50">
                  <c:v>9.652</c:v>
                </c:pt>
              </c:numCache>
            </c:numRef>
          </c:val>
        </c:ser>
        <c:ser>
          <c:idx val="3"/>
          <c:order val="3"/>
          <c:tx>
            <c:strRef>
              <c:f>ethernet_rcv_rate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rcv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ethernet_rcv_rate!$E$2:$E$52</c:f>
              <c:numCache>
                <c:formatCode>General</c:formatCode>
                <c:ptCount val="51"/>
                <c:pt idx="1">
                  <c:v>9.764</c:v>
                </c:pt>
                <c:pt idx="2">
                  <c:v>9.871</c:v>
                </c:pt>
                <c:pt idx="3">
                  <c:v>9.936</c:v>
                </c:pt>
                <c:pt idx="4">
                  <c:v>9.915</c:v>
                </c:pt>
                <c:pt idx="5">
                  <c:v>9.952</c:v>
                </c:pt>
                <c:pt idx="6">
                  <c:v>9.933</c:v>
                </c:pt>
                <c:pt idx="7">
                  <c:v>9.985</c:v>
                </c:pt>
                <c:pt idx="8">
                  <c:v>9.989</c:v>
                </c:pt>
                <c:pt idx="9">
                  <c:v>9.979</c:v>
                </c:pt>
                <c:pt idx="10">
                  <c:v>9.993</c:v>
                </c:pt>
                <c:pt idx="11">
                  <c:v>9.991</c:v>
                </c:pt>
                <c:pt idx="12">
                  <c:v>10.01</c:v>
                </c:pt>
                <c:pt idx="13">
                  <c:v>10.007</c:v>
                </c:pt>
                <c:pt idx="14">
                  <c:v>10.005</c:v>
                </c:pt>
                <c:pt idx="15">
                  <c:v>10.008</c:v>
                </c:pt>
                <c:pt idx="16">
                  <c:v>10.014</c:v>
                </c:pt>
                <c:pt idx="17">
                  <c:v>10.003</c:v>
                </c:pt>
                <c:pt idx="18">
                  <c:v>10.023</c:v>
                </c:pt>
                <c:pt idx="19">
                  <c:v>9.981</c:v>
                </c:pt>
                <c:pt idx="20">
                  <c:v>9.537</c:v>
                </c:pt>
                <c:pt idx="21">
                  <c:v>9.987</c:v>
                </c:pt>
                <c:pt idx="22">
                  <c:v>9.988</c:v>
                </c:pt>
                <c:pt idx="23">
                  <c:v>9.988</c:v>
                </c:pt>
                <c:pt idx="24">
                  <c:v>9.99</c:v>
                </c:pt>
                <c:pt idx="25">
                  <c:v>9.989</c:v>
                </c:pt>
                <c:pt idx="26">
                  <c:v>9.975</c:v>
                </c:pt>
                <c:pt idx="27">
                  <c:v>9.988</c:v>
                </c:pt>
                <c:pt idx="28">
                  <c:v>9.993</c:v>
                </c:pt>
                <c:pt idx="29">
                  <c:v>9.992</c:v>
                </c:pt>
                <c:pt idx="30">
                  <c:v>9.993</c:v>
                </c:pt>
                <c:pt idx="31">
                  <c:v>9.98</c:v>
                </c:pt>
                <c:pt idx="32">
                  <c:v>9.992</c:v>
                </c:pt>
                <c:pt idx="33">
                  <c:v>9.993</c:v>
                </c:pt>
                <c:pt idx="34">
                  <c:v>9.996</c:v>
                </c:pt>
                <c:pt idx="35">
                  <c:v>9.992</c:v>
                </c:pt>
                <c:pt idx="36">
                  <c:v>9.986</c:v>
                </c:pt>
                <c:pt idx="37">
                  <c:v>9.997</c:v>
                </c:pt>
                <c:pt idx="38">
                  <c:v>9.997</c:v>
                </c:pt>
                <c:pt idx="39">
                  <c:v>9.998</c:v>
                </c:pt>
                <c:pt idx="40">
                  <c:v>9.998</c:v>
                </c:pt>
                <c:pt idx="41">
                  <c:v>9.997</c:v>
                </c:pt>
                <c:pt idx="42">
                  <c:v>9.996</c:v>
                </c:pt>
                <c:pt idx="43">
                  <c:v>9.988</c:v>
                </c:pt>
                <c:pt idx="44">
                  <c:v>10</c:v>
                </c:pt>
                <c:pt idx="45">
                  <c:v>10</c:v>
                </c:pt>
                <c:pt idx="46">
                  <c:v>9.999</c:v>
                </c:pt>
                <c:pt idx="47">
                  <c:v>9.63</c:v>
                </c:pt>
                <c:pt idx="48">
                  <c:v>9.635</c:v>
                </c:pt>
                <c:pt idx="49">
                  <c:v>9.646</c:v>
                </c:pt>
                <c:pt idx="50">
                  <c:v>9.652</c:v>
                </c:pt>
              </c:numCache>
            </c:numRef>
          </c:val>
        </c:ser>
        <c:ser>
          <c:idx val="4"/>
          <c:order val="4"/>
          <c:tx>
            <c:strRef>
              <c:f>ethernet_rcv_rate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rcv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ethernet_rcv_rate!$F$2:$F$52</c:f>
              <c:numCache>
                <c:formatCode>General</c:formatCode>
                <c:ptCount val="51"/>
                <c:pt idx="1">
                  <c:v>9.803</c:v>
                </c:pt>
                <c:pt idx="2">
                  <c:v>9.827</c:v>
                </c:pt>
                <c:pt idx="3">
                  <c:v>9.867</c:v>
                </c:pt>
                <c:pt idx="4">
                  <c:v>9.894</c:v>
                </c:pt>
                <c:pt idx="5">
                  <c:v>9.948</c:v>
                </c:pt>
                <c:pt idx="6">
                  <c:v>9.973</c:v>
                </c:pt>
                <c:pt idx="7">
                  <c:v>9.978</c:v>
                </c:pt>
                <c:pt idx="8">
                  <c:v>10.008</c:v>
                </c:pt>
                <c:pt idx="9">
                  <c:v>9.972</c:v>
                </c:pt>
                <c:pt idx="10">
                  <c:v>9.986</c:v>
                </c:pt>
                <c:pt idx="11">
                  <c:v>9.98</c:v>
                </c:pt>
                <c:pt idx="12">
                  <c:v>9.984</c:v>
                </c:pt>
                <c:pt idx="13">
                  <c:v>9.995</c:v>
                </c:pt>
                <c:pt idx="14">
                  <c:v>10.011</c:v>
                </c:pt>
                <c:pt idx="15">
                  <c:v>10.008</c:v>
                </c:pt>
                <c:pt idx="16">
                  <c:v>10.016</c:v>
                </c:pt>
                <c:pt idx="17">
                  <c:v>10.024</c:v>
                </c:pt>
                <c:pt idx="18">
                  <c:v>10.009</c:v>
                </c:pt>
                <c:pt idx="19">
                  <c:v>9.981</c:v>
                </c:pt>
                <c:pt idx="20">
                  <c:v>9.962</c:v>
                </c:pt>
                <c:pt idx="21">
                  <c:v>9.982</c:v>
                </c:pt>
                <c:pt idx="22">
                  <c:v>9.988</c:v>
                </c:pt>
                <c:pt idx="23">
                  <c:v>9.988</c:v>
                </c:pt>
                <c:pt idx="24">
                  <c:v>9.99</c:v>
                </c:pt>
                <c:pt idx="25">
                  <c:v>9.991</c:v>
                </c:pt>
                <c:pt idx="26">
                  <c:v>9.992</c:v>
                </c:pt>
                <c:pt idx="27">
                  <c:v>9.99</c:v>
                </c:pt>
                <c:pt idx="28">
                  <c:v>9.991</c:v>
                </c:pt>
                <c:pt idx="29">
                  <c:v>9.989</c:v>
                </c:pt>
                <c:pt idx="30">
                  <c:v>9.993</c:v>
                </c:pt>
                <c:pt idx="31">
                  <c:v>9.994</c:v>
                </c:pt>
                <c:pt idx="32">
                  <c:v>9.996</c:v>
                </c:pt>
                <c:pt idx="33">
                  <c:v>9.983</c:v>
                </c:pt>
                <c:pt idx="34">
                  <c:v>9.992</c:v>
                </c:pt>
                <c:pt idx="35">
                  <c:v>9.992</c:v>
                </c:pt>
                <c:pt idx="36">
                  <c:v>9.885</c:v>
                </c:pt>
                <c:pt idx="37">
                  <c:v>9.997</c:v>
                </c:pt>
                <c:pt idx="38">
                  <c:v>9.996</c:v>
                </c:pt>
                <c:pt idx="39">
                  <c:v>9.998</c:v>
                </c:pt>
                <c:pt idx="40">
                  <c:v>9.998</c:v>
                </c:pt>
                <c:pt idx="41">
                  <c:v>9.998</c:v>
                </c:pt>
                <c:pt idx="42">
                  <c:v>9.997</c:v>
                </c:pt>
                <c:pt idx="43">
                  <c:v>9.986</c:v>
                </c:pt>
                <c:pt idx="44">
                  <c:v>10</c:v>
                </c:pt>
                <c:pt idx="45">
                  <c:v>9.999</c:v>
                </c:pt>
                <c:pt idx="46">
                  <c:v>9.999</c:v>
                </c:pt>
                <c:pt idx="47">
                  <c:v>9.63</c:v>
                </c:pt>
                <c:pt idx="48">
                  <c:v>9.638</c:v>
                </c:pt>
                <c:pt idx="49">
                  <c:v>9.646</c:v>
                </c:pt>
                <c:pt idx="50">
                  <c:v>9.65</c:v>
                </c:pt>
              </c:numCache>
            </c:numRef>
          </c:val>
        </c:ser>
        <c:ser>
          <c:idx val="5"/>
          <c:order val="5"/>
          <c:tx>
            <c:strRef>
              <c:f>ethernet_rcv_rate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rcv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ethernet_rcv_rate!$G$2:$G$52</c:f>
              <c:numCache>
                <c:formatCode>General</c:formatCode>
                <c:ptCount val="51"/>
                <c:pt idx="1">
                  <c:v>9.783</c:v>
                </c:pt>
                <c:pt idx="2">
                  <c:v>9.844</c:v>
                </c:pt>
                <c:pt idx="3">
                  <c:v>9.888</c:v>
                </c:pt>
                <c:pt idx="4">
                  <c:v>9.919</c:v>
                </c:pt>
                <c:pt idx="5">
                  <c:v>9.951</c:v>
                </c:pt>
                <c:pt idx="6">
                  <c:v>9.982</c:v>
                </c:pt>
                <c:pt idx="7">
                  <c:v>9.974</c:v>
                </c:pt>
                <c:pt idx="8">
                  <c:v>9.984</c:v>
                </c:pt>
                <c:pt idx="9">
                  <c:v>9.969</c:v>
                </c:pt>
                <c:pt idx="10">
                  <c:v>9.976</c:v>
                </c:pt>
                <c:pt idx="11">
                  <c:v>9.998</c:v>
                </c:pt>
                <c:pt idx="12">
                  <c:v>9.977</c:v>
                </c:pt>
                <c:pt idx="13">
                  <c:v>9.99</c:v>
                </c:pt>
                <c:pt idx="14">
                  <c:v>9.996</c:v>
                </c:pt>
                <c:pt idx="15">
                  <c:v>9.996</c:v>
                </c:pt>
                <c:pt idx="16">
                  <c:v>10.004</c:v>
                </c:pt>
                <c:pt idx="17">
                  <c:v>10.022</c:v>
                </c:pt>
                <c:pt idx="18">
                  <c:v>10.018</c:v>
                </c:pt>
                <c:pt idx="19">
                  <c:v>9.986</c:v>
                </c:pt>
                <c:pt idx="20">
                  <c:v>9.986</c:v>
                </c:pt>
                <c:pt idx="21">
                  <c:v>9.987</c:v>
                </c:pt>
                <c:pt idx="22">
                  <c:v>9.988</c:v>
                </c:pt>
                <c:pt idx="23">
                  <c:v>9.984</c:v>
                </c:pt>
                <c:pt idx="24">
                  <c:v>9.988</c:v>
                </c:pt>
                <c:pt idx="25">
                  <c:v>9.989</c:v>
                </c:pt>
                <c:pt idx="26">
                  <c:v>9.992</c:v>
                </c:pt>
                <c:pt idx="27">
                  <c:v>9.993</c:v>
                </c:pt>
                <c:pt idx="28">
                  <c:v>9.993</c:v>
                </c:pt>
                <c:pt idx="29">
                  <c:v>9.992</c:v>
                </c:pt>
                <c:pt idx="30">
                  <c:v>9.993</c:v>
                </c:pt>
                <c:pt idx="31">
                  <c:v>9.995</c:v>
                </c:pt>
                <c:pt idx="32">
                  <c:v>9.992</c:v>
                </c:pt>
                <c:pt idx="33">
                  <c:v>9.993</c:v>
                </c:pt>
                <c:pt idx="34">
                  <c:v>9.993</c:v>
                </c:pt>
                <c:pt idx="35">
                  <c:v>9.993</c:v>
                </c:pt>
                <c:pt idx="36">
                  <c:v>9.993</c:v>
                </c:pt>
                <c:pt idx="37">
                  <c:v>9.995</c:v>
                </c:pt>
                <c:pt idx="38">
                  <c:v>9.995</c:v>
                </c:pt>
                <c:pt idx="39">
                  <c:v>9.994</c:v>
                </c:pt>
                <c:pt idx="40">
                  <c:v>9.988</c:v>
                </c:pt>
                <c:pt idx="41">
                  <c:v>9.998</c:v>
                </c:pt>
                <c:pt idx="42">
                  <c:v>9.997</c:v>
                </c:pt>
                <c:pt idx="43">
                  <c:v>9.998</c:v>
                </c:pt>
                <c:pt idx="44">
                  <c:v>10</c:v>
                </c:pt>
                <c:pt idx="45">
                  <c:v>9.999</c:v>
                </c:pt>
                <c:pt idx="46">
                  <c:v>9.998</c:v>
                </c:pt>
                <c:pt idx="47">
                  <c:v>9.623</c:v>
                </c:pt>
                <c:pt idx="48">
                  <c:v>9.638</c:v>
                </c:pt>
                <c:pt idx="49">
                  <c:v>9.645</c:v>
                </c:pt>
                <c:pt idx="50">
                  <c:v>9.652</c:v>
                </c:pt>
              </c:numCache>
            </c:numRef>
          </c:val>
        </c:ser>
        <c:ser>
          <c:idx val="6"/>
          <c:order val="6"/>
          <c:tx>
            <c:strRef>
              <c:f>ethernet_rcv_rate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rcv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ethernet_rcv_rate!$H$2:$H$52</c:f>
              <c:numCache>
                <c:formatCode>General</c:formatCode>
                <c:ptCount val="51"/>
                <c:pt idx="1">
                  <c:v>9.785</c:v>
                </c:pt>
                <c:pt idx="2">
                  <c:v>9.825</c:v>
                </c:pt>
                <c:pt idx="3">
                  <c:v>9.901</c:v>
                </c:pt>
                <c:pt idx="4">
                  <c:v>9.94</c:v>
                </c:pt>
                <c:pt idx="5">
                  <c:v>9.934</c:v>
                </c:pt>
                <c:pt idx="6">
                  <c:v>9.939</c:v>
                </c:pt>
                <c:pt idx="7">
                  <c:v>9.947</c:v>
                </c:pt>
                <c:pt idx="8">
                  <c:v>9.971</c:v>
                </c:pt>
                <c:pt idx="9">
                  <c:v>9.964</c:v>
                </c:pt>
                <c:pt idx="10">
                  <c:v>9.973</c:v>
                </c:pt>
                <c:pt idx="11">
                  <c:v>9.983</c:v>
                </c:pt>
                <c:pt idx="12">
                  <c:v>9.979</c:v>
                </c:pt>
                <c:pt idx="13">
                  <c:v>9.997</c:v>
                </c:pt>
                <c:pt idx="14">
                  <c:v>9.998</c:v>
                </c:pt>
                <c:pt idx="15">
                  <c:v>9.997</c:v>
                </c:pt>
                <c:pt idx="16">
                  <c:v>10.003</c:v>
                </c:pt>
                <c:pt idx="17">
                  <c:v>10.001</c:v>
                </c:pt>
                <c:pt idx="18">
                  <c:v>10.013</c:v>
                </c:pt>
                <c:pt idx="19">
                  <c:v>9.986</c:v>
                </c:pt>
                <c:pt idx="20">
                  <c:v>9.986</c:v>
                </c:pt>
                <c:pt idx="21">
                  <c:v>9.987</c:v>
                </c:pt>
                <c:pt idx="22">
                  <c:v>9.988</c:v>
                </c:pt>
                <c:pt idx="23">
                  <c:v>9.988</c:v>
                </c:pt>
                <c:pt idx="24">
                  <c:v>9.99</c:v>
                </c:pt>
                <c:pt idx="25">
                  <c:v>9.991</c:v>
                </c:pt>
                <c:pt idx="26">
                  <c:v>9.991</c:v>
                </c:pt>
                <c:pt idx="27">
                  <c:v>9.988</c:v>
                </c:pt>
                <c:pt idx="28">
                  <c:v>9.983</c:v>
                </c:pt>
                <c:pt idx="29">
                  <c:v>9.992</c:v>
                </c:pt>
                <c:pt idx="30">
                  <c:v>9.993</c:v>
                </c:pt>
                <c:pt idx="31">
                  <c:v>9.995</c:v>
                </c:pt>
                <c:pt idx="32">
                  <c:v>9.996</c:v>
                </c:pt>
                <c:pt idx="33">
                  <c:v>9.983</c:v>
                </c:pt>
                <c:pt idx="34">
                  <c:v>9.995</c:v>
                </c:pt>
                <c:pt idx="35">
                  <c:v>9.992</c:v>
                </c:pt>
                <c:pt idx="36">
                  <c:v>9.993</c:v>
                </c:pt>
                <c:pt idx="37">
                  <c:v>9.994</c:v>
                </c:pt>
                <c:pt idx="38">
                  <c:v>9.987</c:v>
                </c:pt>
                <c:pt idx="39">
                  <c:v>9.998</c:v>
                </c:pt>
                <c:pt idx="40">
                  <c:v>9.998</c:v>
                </c:pt>
                <c:pt idx="41">
                  <c:v>9.995</c:v>
                </c:pt>
                <c:pt idx="42">
                  <c:v>9.996</c:v>
                </c:pt>
                <c:pt idx="43">
                  <c:v>9.995</c:v>
                </c:pt>
                <c:pt idx="44">
                  <c:v>9.997</c:v>
                </c:pt>
                <c:pt idx="45">
                  <c:v>9.99</c:v>
                </c:pt>
                <c:pt idx="46">
                  <c:v>9.999</c:v>
                </c:pt>
                <c:pt idx="47">
                  <c:v>9.63</c:v>
                </c:pt>
                <c:pt idx="48">
                  <c:v>9.629</c:v>
                </c:pt>
                <c:pt idx="49">
                  <c:v>9.331</c:v>
                </c:pt>
                <c:pt idx="50">
                  <c:v>9.652</c:v>
                </c:pt>
              </c:numCache>
            </c:numRef>
          </c:val>
        </c:ser>
        <c:ser>
          <c:idx val="7"/>
          <c:order val="7"/>
          <c:tx>
            <c:strRef>
              <c:f>ethernet_rcv_rate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rcv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ethernet_rcv_rate!$I$2:$I$52</c:f>
              <c:numCache>
                <c:formatCode>General</c:formatCode>
                <c:ptCount val="51"/>
                <c:pt idx="1">
                  <c:v>9.82</c:v>
                </c:pt>
                <c:pt idx="2">
                  <c:v>9.835</c:v>
                </c:pt>
                <c:pt idx="3">
                  <c:v>9.875</c:v>
                </c:pt>
                <c:pt idx="4">
                  <c:v>9.919</c:v>
                </c:pt>
                <c:pt idx="5">
                  <c:v>9.938</c:v>
                </c:pt>
                <c:pt idx="6">
                  <c:v>9.927</c:v>
                </c:pt>
                <c:pt idx="7">
                  <c:v>9.957</c:v>
                </c:pt>
                <c:pt idx="8">
                  <c:v>9.969</c:v>
                </c:pt>
                <c:pt idx="9">
                  <c:v>9.97</c:v>
                </c:pt>
                <c:pt idx="10">
                  <c:v>9.974</c:v>
                </c:pt>
                <c:pt idx="11">
                  <c:v>9.975</c:v>
                </c:pt>
                <c:pt idx="12">
                  <c:v>9.985</c:v>
                </c:pt>
                <c:pt idx="13">
                  <c:v>10</c:v>
                </c:pt>
                <c:pt idx="14">
                  <c:v>7.767</c:v>
                </c:pt>
                <c:pt idx="15">
                  <c:v>9.993</c:v>
                </c:pt>
                <c:pt idx="16">
                  <c:v>10.008</c:v>
                </c:pt>
                <c:pt idx="17">
                  <c:v>9.995</c:v>
                </c:pt>
                <c:pt idx="18">
                  <c:v>10.004</c:v>
                </c:pt>
                <c:pt idx="19">
                  <c:v>9.981</c:v>
                </c:pt>
                <c:pt idx="20">
                  <c:v>9.982</c:v>
                </c:pt>
                <c:pt idx="21">
                  <c:v>9.983</c:v>
                </c:pt>
                <c:pt idx="22">
                  <c:v>9.983</c:v>
                </c:pt>
                <c:pt idx="23">
                  <c:v>9.984</c:v>
                </c:pt>
                <c:pt idx="24">
                  <c:v>9.986</c:v>
                </c:pt>
                <c:pt idx="25">
                  <c:v>9.984</c:v>
                </c:pt>
                <c:pt idx="26">
                  <c:v>9.987</c:v>
                </c:pt>
                <c:pt idx="27">
                  <c:v>9.988</c:v>
                </c:pt>
                <c:pt idx="28">
                  <c:v>9.991</c:v>
                </c:pt>
                <c:pt idx="29">
                  <c:v>9.992</c:v>
                </c:pt>
                <c:pt idx="30">
                  <c:v>9.979</c:v>
                </c:pt>
                <c:pt idx="31">
                  <c:v>9.991</c:v>
                </c:pt>
                <c:pt idx="32">
                  <c:v>9.992</c:v>
                </c:pt>
                <c:pt idx="33">
                  <c:v>9.992</c:v>
                </c:pt>
                <c:pt idx="34">
                  <c:v>9.992</c:v>
                </c:pt>
                <c:pt idx="35">
                  <c:v>9.969</c:v>
                </c:pt>
                <c:pt idx="36">
                  <c:v>9.985</c:v>
                </c:pt>
                <c:pt idx="37">
                  <c:v>9.995</c:v>
                </c:pt>
                <c:pt idx="38">
                  <c:v>9.995</c:v>
                </c:pt>
                <c:pt idx="39">
                  <c:v>9.994</c:v>
                </c:pt>
                <c:pt idx="40">
                  <c:v>9.995</c:v>
                </c:pt>
                <c:pt idx="41">
                  <c:v>9.996</c:v>
                </c:pt>
                <c:pt idx="42">
                  <c:v>9.996</c:v>
                </c:pt>
                <c:pt idx="43">
                  <c:v>9.988</c:v>
                </c:pt>
                <c:pt idx="44">
                  <c:v>9.996</c:v>
                </c:pt>
                <c:pt idx="45">
                  <c:v>9.997</c:v>
                </c:pt>
                <c:pt idx="46">
                  <c:v>9.997</c:v>
                </c:pt>
                <c:pt idx="47">
                  <c:v>9.631</c:v>
                </c:pt>
                <c:pt idx="48">
                  <c:v>9.637</c:v>
                </c:pt>
                <c:pt idx="49">
                  <c:v>9.642</c:v>
                </c:pt>
                <c:pt idx="50">
                  <c:v>9.644</c:v>
                </c:pt>
              </c:numCache>
            </c:numRef>
          </c:val>
        </c:ser>
        <c:ser>
          <c:idx val="8"/>
          <c:order val="8"/>
          <c:tx>
            <c:strRef>
              <c:f>ethernet_rcv_rate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rcv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ethernet_rcv_rate!$J$2:$J$52</c:f>
              <c:numCache>
                <c:formatCode>General</c:formatCode>
                <c:ptCount val="51"/>
                <c:pt idx="1">
                  <c:v>9.784</c:v>
                </c:pt>
                <c:pt idx="2">
                  <c:v>9.837</c:v>
                </c:pt>
                <c:pt idx="3">
                  <c:v>9.861</c:v>
                </c:pt>
                <c:pt idx="4">
                  <c:v>9.906</c:v>
                </c:pt>
                <c:pt idx="5">
                  <c:v>9.931</c:v>
                </c:pt>
                <c:pt idx="6">
                  <c:v>9.95</c:v>
                </c:pt>
                <c:pt idx="7">
                  <c:v>9.971</c:v>
                </c:pt>
                <c:pt idx="8">
                  <c:v>9.978</c:v>
                </c:pt>
                <c:pt idx="9">
                  <c:v>9.966</c:v>
                </c:pt>
                <c:pt idx="10">
                  <c:v>9.968</c:v>
                </c:pt>
                <c:pt idx="11">
                  <c:v>9.987</c:v>
                </c:pt>
                <c:pt idx="12">
                  <c:v>9.978</c:v>
                </c:pt>
                <c:pt idx="13">
                  <c:v>9.993</c:v>
                </c:pt>
                <c:pt idx="14">
                  <c:v>9.992</c:v>
                </c:pt>
                <c:pt idx="15">
                  <c:v>9.989</c:v>
                </c:pt>
                <c:pt idx="16">
                  <c:v>9.999</c:v>
                </c:pt>
                <c:pt idx="17">
                  <c:v>9.999</c:v>
                </c:pt>
                <c:pt idx="18">
                  <c:v>9.998</c:v>
                </c:pt>
                <c:pt idx="19">
                  <c:v>9.984</c:v>
                </c:pt>
                <c:pt idx="20">
                  <c:v>9.986</c:v>
                </c:pt>
                <c:pt idx="21">
                  <c:v>9.987</c:v>
                </c:pt>
                <c:pt idx="22">
                  <c:v>9.988</c:v>
                </c:pt>
                <c:pt idx="23">
                  <c:v>9.986</c:v>
                </c:pt>
                <c:pt idx="24">
                  <c:v>9.988</c:v>
                </c:pt>
                <c:pt idx="25">
                  <c:v>9.991</c:v>
                </c:pt>
                <c:pt idx="26">
                  <c:v>9.992</c:v>
                </c:pt>
                <c:pt idx="27">
                  <c:v>9.992</c:v>
                </c:pt>
                <c:pt idx="28">
                  <c:v>9.993</c:v>
                </c:pt>
                <c:pt idx="29">
                  <c:v>9.992</c:v>
                </c:pt>
                <c:pt idx="30">
                  <c:v>9.993</c:v>
                </c:pt>
                <c:pt idx="31">
                  <c:v>9.994</c:v>
                </c:pt>
                <c:pt idx="32">
                  <c:v>9.996</c:v>
                </c:pt>
                <c:pt idx="33">
                  <c:v>9.995</c:v>
                </c:pt>
                <c:pt idx="34">
                  <c:v>9.995</c:v>
                </c:pt>
                <c:pt idx="35">
                  <c:v>9.996</c:v>
                </c:pt>
                <c:pt idx="36">
                  <c:v>9.996</c:v>
                </c:pt>
                <c:pt idx="37">
                  <c:v>9.996</c:v>
                </c:pt>
                <c:pt idx="38">
                  <c:v>9.984</c:v>
                </c:pt>
                <c:pt idx="39">
                  <c:v>9.945</c:v>
                </c:pt>
                <c:pt idx="40">
                  <c:v>9.998</c:v>
                </c:pt>
                <c:pt idx="41">
                  <c:v>9.998</c:v>
                </c:pt>
                <c:pt idx="42">
                  <c:v>9.986</c:v>
                </c:pt>
                <c:pt idx="43">
                  <c:v>9.996</c:v>
                </c:pt>
                <c:pt idx="44">
                  <c:v>9.997</c:v>
                </c:pt>
                <c:pt idx="45">
                  <c:v>9.989</c:v>
                </c:pt>
                <c:pt idx="46">
                  <c:v>9.956</c:v>
                </c:pt>
                <c:pt idx="47">
                  <c:v>9.631</c:v>
                </c:pt>
                <c:pt idx="48">
                  <c:v>9.637</c:v>
                </c:pt>
                <c:pt idx="49">
                  <c:v>9.645</c:v>
                </c:pt>
                <c:pt idx="50">
                  <c:v>9.652</c:v>
                </c:pt>
              </c:numCache>
            </c:numRef>
          </c:val>
        </c:ser>
        <c:ser>
          <c:idx val="9"/>
          <c:order val="9"/>
          <c:tx>
            <c:strRef>
              <c:f>ethernet_rcv_rate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rcv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ethernet_rcv_rate!$K$2:$K$52</c:f>
              <c:numCache>
                <c:formatCode>General</c:formatCode>
                <c:ptCount val="51"/>
                <c:pt idx="1">
                  <c:v>8.699</c:v>
                </c:pt>
                <c:pt idx="2">
                  <c:v>9.87</c:v>
                </c:pt>
                <c:pt idx="3">
                  <c:v>9.885</c:v>
                </c:pt>
                <c:pt idx="4">
                  <c:v>9.929</c:v>
                </c:pt>
                <c:pt idx="5">
                  <c:v>9.945</c:v>
                </c:pt>
                <c:pt idx="6">
                  <c:v>9.958</c:v>
                </c:pt>
                <c:pt idx="7">
                  <c:v>9.951</c:v>
                </c:pt>
                <c:pt idx="8">
                  <c:v>9.958</c:v>
                </c:pt>
                <c:pt idx="9">
                  <c:v>9.963</c:v>
                </c:pt>
                <c:pt idx="10">
                  <c:v>9.965</c:v>
                </c:pt>
                <c:pt idx="11">
                  <c:v>9.971</c:v>
                </c:pt>
                <c:pt idx="12">
                  <c:v>9.98</c:v>
                </c:pt>
                <c:pt idx="13">
                  <c:v>9.989</c:v>
                </c:pt>
                <c:pt idx="14">
                  <c:v>9.985</c:v>
                </c:pt>
                <c:pt idx="15">
                  <c:v>9.991</c:v>
                </c:pt>
                <c:pt idx="16">
                  <c:v>9.991</c:v>
                </c:pt>
                <c:pt idx="17">
                  <c:v>9.993</c:v>
                </c:pt>
                <c:pt idx="18">
                  <c:v>9.999</c:v>
                </c:pt>
                <c:pt idx="19">
                  <c:v>9.98</c:v>
                </c:pt>
                <c:pt idx="20">
                  <c:v>9.979</c:v>
                </c:pt>
                <c:pt idx="21">
                  <c:v>9.981</c:v>
                </c:pt>
                <c:pt idx="22">
                  <c:v>9.983</c:v>
                </c:pt>
                <c:pt idx="23">
                  <c:v>9.984</c:v>
                </c:pt>
                <c:pt idx="24">
                  <c:v>9.985</c:v>
                </c:pt>
                <c:pt idx="25">
                  <c:v>9.986</c:v>
                </c:pt>
                <c:pt idx="26">
                  <c:v>9.987</c:v>
                </c:pt>
                <c:pt idx="27">
                  <c:v>9.988</c:v>
                </c:pt>
                <c:pt idx="28">
                  <c:v>9.989</c:v>
                </c:pt>
                <c:pt idx="29">
                  <c:v>9.989</c:v>
                </c:pt>
                <c:pt idx="30">
                  <c:v>9.991</c:v>
                </c:pt>
                <c:pt idx="31">
                  <c:v>9.99</c:v>
                </c:pt>
                <c:pt idx="32">
                  <c:v>9.992</c:v>
                </c:pt>
                <c:pt idx="33">
                  <c:v>9.995</c:v>
                </c:pt>
                <c:pt idx="34">
                  <c:v>9.995</c:v>
                </c:pt>
                <c:pt idx="35">
                  <c:v>9.996</c:v>
                </c:pt>
                <c:pt idx="36">
                  <c:v>9.996</c:v>
                </c:pt>
                <c:pt idx="37">
                  <c:v>9.984</c:v>
                </c:pt>
                <c:pt idx="38">
                  <c:v>9.995</c:v>
                </c:pt>
                <c:pt idx="39">
                  <c:v>9.995</c:v>
                </c:pt>
                <c:pt idx="40">
                  <c:v>9.928</c:v>
                </c:pt>
                <c:pt idx="41">
                  <c:v>9.995</c:v>
                </c:pt>
                <c:pt idx="42">
                  <c:v>9.996</c:v>
                </c:pt>
                <c:pt idx="43">
                  <c:v>9.996</c:v>
                </c:pt>
                <c:pt idx="44">
                  <c:v>9.99</c:v>
                </c:pt>
                <c:pt idx="45">
                  <c:v>10</c:v>
                </c:pt>
                <c:pt idx="46">
                  <c:v>9.999</c:v>
                </c:pt>
                <c:pt idx="47">
                  <c:v>9.466</c:v>
                </c:pt>
                <c:pt idx="48">
                  <c:v>9.638</c:v>
                </c:pt>
                <c:pt idx="49">
                  <c:v>9.645</c:v>
                </c:pt>
                <c:pt idx="50">
                  <c:v>9.652</c:v>
                </c:pt>
              </c:numCache>
            </c:numRef>
          </c:val>
        </c:ser>
        <c:ser>
          <c:idx val="10"/>
          <c:order val="10"/>
          <c:tx>
            <c:strRef>
              <c:f>ethernet_rcv_rate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rcv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ethernet_rcv_rate!$L$2:$L$52</c:f>
              <c:numCache>
                <c:formatCode>General</c:formatCode>
                <c:ptCount val="51"/>
                <c:pt idx="1">
                  <c:v>7.827</c:v>
                </c:pt>
                <c:pt idx="2">
                  <c:v>9.836</c:v>
                </c:pt>
                <c:pt idx="3">
                  <c:v>9.873</c:v>
                </c:pt>
                <c:pt idx="4">
                  <c:v>9.905</c:v>
                </c:pt>
                <c:pt idx="5">
                  <c:v>9.928</c:v>
                </c:pt>
                <c:pt idx="6">
                  <c:v>9.945</c:v>
                </c:pt>
                <c:pt idx="7">
                  <c:v>9.965</c:v>
                </c:pt>
                <c:pt idx="8">
                  <c:v>9.969</c:v>
                </c:pt>
                <c:pt idx="9">
                  <c:v>9.966</c:v>
                </c:pt>
                <c:pt idx="10">
                  <c:v>9.968</c:v>
                </c:pt>
                <c:pt idx="11">
                  <c:v>9.969</c:v>
                </c:pt>
                <c:pt idx="12">
                  <c:v>9.997</c:v>
                </c:pt>
                <c:pt idx="13">
                  <c:v>9.977</c:v>
                </c:pt>
                <c:pt idx="14">
                  <c:v>9.99</c:v>
                </c:pt>
                <c:pt idx="15">
                  <c:v>9.99</c:v>
                </c:pt>
                <c:pt idx="16">
                  <c:v>9.986</c:v>
                </c:pt>
                <c:pt idx="17">
                  <c:v>9.993</c:v>
                </c:pt>
                <c:pt idx="18">
                  <c:v>9.998</c:v>
                </c:pt>
                <c:pt idx="19">
                  <c:v>9.986</c:v>
                </c:pt>
                <c:pt idx="20">
                  <c:v>9.894</c:v>
                </c:pt>
                <c:pt idx="21">
                  <c:v>9.987</c:v>
                </c:pt>
                <c:pt idx="22">
                  <c:v>9.973</c:v>
                </c:pt>
                <c:pt idx="23">
                  <c:v>9.984</c:v>
                </c:pt>
                <c:pt idx="24">
                  <c:v>9.986</c:v>
                </c:pt>
                <c:pt idx="25">
                  <c:v>9.986</c:v>
                </c:pt>
                <c:pt idx="26">
                  <c:v>9.987</c:v>
                </c:pt>
                <c:pt idx="27">
                  <c:v>9.988</c:v>
                </c:pt>
                <c:pt idx="28">
                  <c:v>9.992</c:v>
                </c:pt>
                <c:pt idx="29">
                  <c:v>9.725</c:v>
                </c:pt>
                <c:pt idx="30">
                  <c:v>9.993</c:v>
                </c:pt>
                <c:pt idx="31">
                  <c:v>9.994</c:v>
                </c:pt>
                <c:pt idx="32">
                  <c:v>9.996</c:v>
                </c:pt>
                <c:pt idx="33">
                  <c:v>9.995</c:v>
                </c:pt>
                <c:pt idx="34">
                  <c:v>9.995</c:v>
                </c:pt>
                <c:pt idx="35">
                  <c:v>9.996</c:v>
                </c:pt>
                <c:pt idx="36">
                  <c:v>9.996</c:v>
                </c:pt>
                <c:pt idx="37">
                  <c:v>9.997</c:v>
                </c:pt>
                <c:pt idx="38">
                  <c:v>9.997</c:v>
                </c:pt>
                <c:pt idx="39">
                  <c:v>9.998</c:v>
                </c:pt>
                <c:pt idx="40">
                  <c:v>9.998</c:v>
                </c:pt>
                <c:pt idx="41">
                  <c:v>9.998</c:v>
                </c:pt>
                <c:pt idx="42">
                  <c:v>9.986</c:v>
                </c:pt>
                <c:pt idx="43">
                  <c:v>9.998</c:v>
                </c:pt>
                <c:pt idx="44">
                  <c:v>9.999</c:v>
                </c:pt>
                <c:pt idx="45">
                  <c:v>10</c:v>
                </c:pt>
                <c:pt idx="46">
                  <c:v>9.999</c:v>
                </c:pt>
                <c:pt idx="47">
                  <c:v>9.63</c:v>
                </c:pt>
                <c:pt idx="48">
                  <c:v>9.638</c:v>
                </c:pt>
                <c:pt idx="49">
                  <c:v>9.645</c:v>
                </c:pt>
                <c:pt idx="50">
                  <c:v>9.654</c:v>
                </c:pt>
              </c:numCache>
            </c:numRef>
          </c:val>
        </c:ser>
        <c:gapWidth val="100"/>
        <c:shape val="box"/>
        <c:axId val="11792583"/>
        <c:axId val="96651335"/>
        <c:axId val="18592833"/>
      </c:bar3DChart>
      <c:catAx>
        <c:axId val="1179258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651335"/>
        <c:crossesAt val="0"/>
        <c:auto val="1"/>
        <c:lblAlgn val="ctr"/>
        <c:lblOffset val="100"/>
        <c:noMultiLvlLbl val="0"/>
      </c:catAx>
      <c:valAx>
        <c:axId val="96651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rcv_wire_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792583"/>
        <c:crosses val="max"/>
        <c:crossBetween val="midCat"/>
        <c:majorUnit val="1"/>
      </c:valAx>
      <c:serAx>
        <c:axId val="18592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651335"/>
        <c:crosses val="autoZero"/>
      </c:serAx>
    </c:plotArea>
    <c:legend>
      <c:legendPos val="r"/>
      <c:layout>
        <c:manualLayout>
          <c:xMode val="edge"/>
          <c:yMode val="edge"/>
          <c:x val="0.905641475173752"/>
          <c:y val="0.0151939004991498"/>
          <c:w val="0.0662450691879031"/>
          <c:h val="0.22253304810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time_rcv_pk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6638475919167"/>
          <c:y val="0.0925294311805479"/>
          <c:w val="0.84322976942936"/>
          <c:h val="0.88508086698206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ime_rcv_pkt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B$2:$B$52</c:f>
              <c:numCache>
                <c:formatCode>General</c:formatCode>
                <c:ptCount val="51"/>
                <c:pt idx="1">
                  <c:v>80.1277</c:v>
                </c:pt>
                <c:pt idx="2">
                  <c:v>105.755</c:v>
                </c:pt>
                <c:pt idx="3">
                  <c:v>130.917</c:v>
                </c:pt>
                <c:pt idx="4">
                  <c:v>155.842</c:v>
                </c:pt>
                <c:pt idx="5">
                  <c:v>181.185</c:v>
                </c:pt>
                <c:pt idx="6">
                  <c:v>207.426</c:v>
                </c:pt>
                <c:pt idx="7">
                  <c:v>232.043</c:v>
                </c:pt>
                <c:pt idx="8">
                  <c:v>256.503</c:v>
                </c:pt>
                <c:pt idx="9">
                  <c:v>282.919</c:v>
                </c:pt>
                <c:pt idx="10">
                  <c:v>308.64</c:v>
                </c:pt>
                <c:pt idx="11">
                  <c:v>334.093</c:v>
                </c:pt>
                <c:pt idx="12">
                  <c:v>359.849</c:v>
                </c:pt>
                <c:pt idx="13">
                  <c:v>384.86</c:v>
                </c:pt>
                <c:pt idx="14">
                  <c:v>410.57</c:v>
                </c:pt>
                <c:pt idx="15">
                  <c:v>435.587</c:v>
                </c:pt>
                <c:pt idx="16">
                  <c:v>461.308</c:v>
                </c:pt>
                <c:pt idx="17">
                  <c:v>486.791</c:v>
                </c:pt>
                <c:pt idx="18">
                  <c:v>512.267</c:v>
                </c:pt>
                <c:pt idx="19">
                  <c:v>539.934</c:v>
                </c:pt>
                <c:pt idx="20">
                  <c:v>565.618</c:v>
                </c:pt>
                <c:pt idx="21">
                  <c:v>591.179</c:v>
                </c:pt>
                <c:pt idx="22">
                  <c:v>617.036</c:v>
                </c:pt>
                <c:pt idx="23">
                  <c:v>642.598</c:v>
                </c:pt>
                <c:pt idx="24">
                  <c:v>668.529</c:v>
                </c:pt>
                <c:pt idx="25">
                  <c:v>693.424</c:v>
                </c:pt>
                <c:pt idx="26">
                  <c:v>719.024</c:v>
                </c:pt>
                <c:pt idx="27">
                  <c:v>744.588</c:v>
                </c:pt>
                <c:pt idx="28">
                  <c:v>770.154</c:v>
                </c:pt>
                <c:pt idx="29">
                  <c:v>795.792</c:v>
                </c:pt>
                <c:pt idx="30">
                  <c:v>821.35</c:v>
                </c:pt>
                <c:pt idx="31">
                  <c:v>862.36</c:v>
                </c:pt>
                <c:pt idx="32">
                  <c:v>872.683</c:v>
                </c:pt>
                <c:pt idx="33">
                  <c:v>898.287</c:v>
                </c:pt>
                <c:pt idx="34">
                  <c:v>923.968</c:v>
                </c:pt>
                <c:pt idx="35">
                  <c:v>949.53</c:v>
                </c:pt>
                <c:pt idx="36">
                  <c:v>975.091</c:v>
                </c:pt>
                <c:pt idx="37">
                  <c:v>1000.53</c:v>
                </c:pt>
                <c:pt idx="38">
                  <c:v>1025.88</c:v>
                </c:pt>
                <c:pt idx="39">
                  <c:v>1052.83</c:v>
                </c:pt>
                <c:pt idx="40">
                  <c:v>1077.34</c:v>
                </c:pt>
                <c:pt idx="41">
                  <c:v>1102.92</c:v>
                </c:pt>
                <c:pt idx="42">
                  <c:v>1128.45</c:v>
                </c:pt>
                <c:pt idx="43">
                  <c:v>1154.02</c:v>
                </c:pt>
                <c:pt idx="44">
                  <c:v>1179.61</c:v>
                </c:pt>
                <c:pt idx="45">
                  <c:v>1204.96</c:v>
                </c:pt>
                <c:pt idx="46">
                  <c:v>1231.76</c:v>
                </c:pt>
                <c:pt idx="47">
                  <c:v>1304.26</c:v>
                </c:pt>
                <c:pt idx="48">
                  <c:v>1329.66</c:v>
                </c:pt>
                <c:pt idx="49">
                  <c:v>1355.22</c:v>
                </c:pt>
                <c:pt idx="50">
                  <c:v>1380.9</c:v>
                </c:pt>
              </c:numCache>
            </c:numRef>
          </c:val>
        </c:ser>
        <c:ser>
          <c:idx val="1"/>
          <c:order val="1"/>
          <c:tx>
            <c:strRef>
              <c:f>time_rcv_pkt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C$2:$C$52</c:f>
              <c:numCache>
                <c:formatCode>General</c:formatCode>
                <c:ptCount val="51"/>
                <c:pt idx="1">
                  <c:v>79.8503</c:v>
                </c:pt>
                <c:pt idx="2">
                  <c:v>105.749</c:v>
                </c:pt>
                <c:pt idx="3">
                  <c:v>130.702</c:v>
                </c:pt>
                <c:pt idx="4">
                  <c:v>156.093</c:v>
                </c:pt>
                <c:pt idx="5">
                  <c:v>181.241</c:v>
                </c:pt>
                <c:pt idx="6">
                  <c:v>206.959</c:v>
                </c:pt>
                <c:pt idx="7">
                  <c:v>231.637</c:v>
                </c:pt>
                <c:pt idx="8">
                  <c:v>256.338</c:v>
                </c:pt>
                <c:pt idx="9">
                  <c:v>283.515</c:v>
                </c:pt>
                <c:pt idx="10">
                  <c:v>308.739</c:v>
                </c:pt>
                <c:pt idx="11">
                  <c:v>334.457</c:v>
                </c:pt>
                <c:pt idx="12">
                  <c:v>398.074</c:v>
                </c:pt>
                <c:pt idx="13">
                  <c:v>385.223</c:v>
                </c:pt>
                <c:pt idx="14">
                  <c:v>410.5</c:v>
                </c:pt>
                <c:pt idx="15">
                  <c:v>435.989</c:v>
                </c:pt>
                <c:pt idx="16">
                  <c:v>461.302</c:v>
                </c:pt>
                <c:pt idx="17">
                  <c:v>486.76</c:v>
                </c:pt>
                <c:pt idx="18">
                  <c:v>512.279</c:v>
                </c:pt>
                <c:pt idx="19">
                  <c:v>540.232</c:v>
                </c:pt>
                <c:pt idx="20">
                  <c:v>565.835</c:v>
                </c:pt>
                <c:pt idx="21">
                  <c:v>591.519</c:v>
                </c:pt>
                <c:pt idx="22">
                  <c:v>617.079</c:v>
                </c:pt>
                <c:pt idx="23">
                  <c:v>642.516</c:v>
                </c:pt>
                <c:pt idx="24">
                  <c:v>667.985</c:v>
                </c:pt>
                <c:pt idx="25">
                  <c:v>693.424</c:v>
                </c:pt>
                <c:pt idx="26">
                  <c:v>718.984</c:v>
                </c:pt>
                <c:pt idx="27">
                  <c:v>744.545</c:v>
                </c:pt>
                <c:pt idx="28">
                  <c:v>770.269</c:v>
                </c:pt>
                <c:pt idx="29">
                  <c:v>795.83</c:v>
                </c:pt>
                <c:pt idx="30">
                  <c:v>821.351</c:v>
                </c:pt>
                <c:pt idx="31">
                  <c:v>847.128</c:v>
                </c:pt>
                <c:pt idx="32">
                  <c:v>872.73</c:v>
                </c:pt>
                <c:pt idx="33">
                  <c:v>898.414</c:v>
                </c:pt>
                <c:pt idx="34">
                  <c:v>923.972</c:v>
                </c:pt>
                <c:pt idx="35">
                  <c:v>949.535</c:v>
                </c:pt>
                <c:pt idx="36">
                  <c:v>974.933</c:v>
                </c:pt>
                <c:pt idx="37">
                  <c:v>1000.62</c:v>
                </c:pt>
                <c:pt idx="38">
                  <c:v>1026.22</c:v>
                </c:pt>
                <c:pt idx="39">
                  <c:v>1051.44</c:v>
                </c:pt>
                <c:pt idx="40">
                  <c:v>1078.43</c:v>
                </c:pt>
                <c:pt idx="41">
                  <c:v>1102.9</c:v>
                </c:pt>
                <c:pt idx="42">
                  <c:v>1128.46</c:v>
                </c:pt>
                <c:pt idx="43">
                  <c:v>1154.03</c:v>
                </c:pt>
                <c:pt idx="44">
                  <c:v>1179.58</c:v>
                </c:pt>
                <c:pt idx="45">
                  <c:v>1205.14</c:v>
                </c:pt>
                <c:pt idx="46">
                  <c:v>1232.1</c:v>
                </c:pt>
                <c:pt idx="47">
                  <c:v>1305.78</c:v>
                </c:pt>
                <c:pt idx="48">
                  <c:v>1329.83</c:v>
                </c:pt>
                <c:pt idx="49">
                  <c:v>1355.35</c:v>
                </c:pt>
                <c:pt idx="50">
                  <c:v>1380.79</c:v>
                </c:pt>
              </c:numCache>
            </c:numRef>
          </c:val>
        </c:ser>
        <c:ser>
          <c:idx val="2"/>
          <c:order val="2"/>
          <c:tx>
            <c:strRef>
              <c:f>time_rcv_pkt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D$2:$D$52</c:f>
              <c:numCache>
                <c:formatCode>General</c:formatCode>
                <c:ptCount val="51"/>
                <c:pt idx="1">
                  <c:v>80.0023</c:v>
                </c:pt>
                <c:pt idx="2">
                  <c:v>105.15</c:v>
                </c:pt>
                <c:pt idx="3">
                  <c:v>130.745</c:v>
                </c:pt>
                <c:pt idx="4">
                  <c:v>156.747</c:v>
                </c:pt>
                <c:pt idx="5">
                  <c:v>182.31</c:v>
                </c:pt>
                <c:pt idx="6">
                  <c:v>207.41</c:v>
                </c:pt>
                <c:pt idx="7">
                  <c:v>232.77</c:v>
                </c:pt>
                <c:pt idx="8">
                  <c:v>258.267</c:v>
                </c:pt>
                <c:pt idx="9">
                  <c:v>283.445</c:v>
                </c:pt>
                <c:pt idx="10">
                  <c:v>309.086</c:v>
                </c:pt>
                <c:pt idx="11">
                  <c:v>334.438</c:v>
                </c:pt>
                <c:pt idx="12">
                  <c:v>360.291</c:v>
                </c:pt>
                <c:pt idx="13">
                  <c:v>384.931</c:v>
                </c:pt>
                <c:pt idx="14">
                  <c:v>410.431</c:v>
                </c:pt>
                <c:pt idx="15">
                  <c:v>436.147</c:v>
                </c:pt>
                <c:pt idx="16">
                  <c:v>461.637</c:v>
                </c:pt>
                <c:pt idx="17">
                  <c:v>487.328</c:v>
                </c:pt>
                <c:pt idx="18">
                  <c:v>513.039</c:v>
                </c:pt>
                <c:pt idx="19">
                  <c:v>540.356</c:v>
                </c:pt>
                <c:pt idx="20">
                  <c:v>565.834</c:v>
                </c:pt>
                <c:pt idx="21">
                  <c:v>591.395</c:v>
                </c:pt>
                <c:pt idx="22">
                  <c:v>617.08</c:v>
                </c:pt>
                <c:pt idx="23">
                  <c:v>642.598</c:v>
                </c:pt>
                <c:pt idx="24">
                  <c:v>668.16</c:v>
                </c:pt>
                <c:pt idx="25">
                  <c:v>693.421</c:v>
                </c:pt>
                <c:pt idx="26">
                  <c:v>719.323</c:v>
                </c:pt>
                <c:pt idx="27">
                  <c:v>744.885</c:v>
                </c:pt>
                <c:pt idx="28">
                  <c:v>770.485</c:v>
                </c:pt>
                <c:pt idx="29">
                  <c:v>796.629</c:v>
                </c:pt>
                <c:pt idx="30">
                  <c:v>821.392</c:v>
                </c:pt>
                <c:pt idx="31">
                  <c:v>846.911</c:v>
                </c:pt>
                <c:pt idx="32">
                  <c:v>872.512</c:v>
                </c:pt>
                <c:pt idx="33">
                  <c:v>898.29</c:v>
                </c:pt>
                <c:pt idx="34">
                  <c:v>924.562</c:v>
                </c:pt>
                <c:pt idx="35">
                  <c:v>949.197</c:v>
                </c:pt>
                <c:pt idx="36">
                  <c:v>974.758</c:v>
                </c:pt>
                <c:pt idx="37">
                  <c:v>1000.32</c:v>
                </c:pt>
                <c:pt idx="38">
                  <c:v>1026</c:v>
                </c:pt>
                <c:pt idx="39">
                  <c:v>1052.71</c:v>
                </c:pt>
                <c:pt idx="40">
                  <c:v>1078.24</c:v>
                </c:pt>
                <c:pt idx="41">
                  <c:v>1102.9</c:v>
                </c:pt>
                <c:pt idx="42">
                  <c:v>1128.46</c:v>
                </c:pt>
                <c:pt idx="43">
                  <c:v>1154.02</c:v>
                </c:pt>
                <c:pt idx="44">
                  <c:v>1179.71</c:v>
                </c:pt>
                <c:pt idx="45">
                  <c:v>1205.15</c:v>
                </c:pt>
                <c:pt idx="46">
                  <c:v>1241.38</c:v>
                </c:pt>
                <c:pt idx="47">
                  <c:v>1305.23</c:v>
                </c:pt>
                <c:pt idx="48">
                  <c:v>1331.45</c:v>
                </c:pt>
                <c:pt idx="49">
                  <c:v>1355.34</c:v>
                </c:pt>
                <c:pt idx="50">
                  <c:v>1380.79</c:v>
                </c:pt>
              </c:numCache>
            </c:numRef>
          </c:val>
        </c:ser>
        <c:ser>
          <c:idx val="3"/>
          <c:order val="3"/>
          <c:tx>
            <c:strRef>
              <c:f>time_rcv_pkt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E$2:$E$52</c:f>
              <c:numCache>
                <c:formatCode>General</c:formatCode>
                <c:ptCount val="51"/>
                <c:pt idx="1">
                  <c:v>80.2935</c:v>
                </c:pt>
                <c:pt idx="2">
                  <c:v>105.363</c:v>
                </c:pt>
                <c:pt idx="3">
                  <c:v>130.435</c:v>
                </c:pt>
                <c:pt idx="4">
                  <c:v>156.525</c:v>
                </c:pt>
                <c:pt idx="5">
                  <c:v>181.674</c:v>
                </c:pt>
                <c:pt idx="6">
                  <c:v>207.797</c:v>
                </c:pt>
                <c:pt idx="7">
                  <c:v>232.343</c:v>
                </c:pt>
                <c:pt idx="8">
                  <c:v>257.884</c:v>
                </c:pt>
                <c:pt idx="9">
                  <c:v>283.792</c:v>
                </c:pt>
                <c:pt idx="10">
                  <c:v>309.012</c:v>
                </c:pt>
                <c:pt idx="11">
                  <c:v>334.69</c:v>
                </c:pt>
                <c:pt idx="12">
                  <c:v>359.64</c:v>
                </c:pt>
                <c:pt idx="13">
                  <c:v>385.326</c:v>
                </c:pt>
                <c:pt idx="14">
                  <c:v>411.013</c:v>
                </c:pt>
                <c:pt idx="15">
                  <c:v>436.441</c:v>
                </c:pt>
                <c:pt idx="16">
                  <c:v>461.764</c:v>
                </c:pt>
                <c:pt idx="17">
                  <c:v>487.832</c:v>
                </c:pt>
                <c:pt idx="18">
                  <c:v>512.409</c:v>
                </c:pt>
                <c:pt idx="19">
                  <c:v>540.232</c:v>
                </c:pt>
                <c:pt idx="20">
                  <c:v>592.204</c:v>
                </c:pt>
                <c:pt idx="21">
                  <c:v>591.179</c:v>
                </c:pt>
                <c:pt idx="22">
                  <c:v>616.74</c:v>
                </c:pt>
                <c:pt idx="23">
                  <c:v>642.342</c:v>
                </c:pt>
                <c:pt idx="24">
                  <c:v>667.863</c:v>
                </c:pt>
                <c:pt idx="25">
                  <c:v>693.545</c:v>
                </c:pt>
                <c:pt idx="26">
                  <c:v>720.204</c:v>
                </c:pt>
                <c:pt idx="27">
                  <c:v>744.884</c:v>
                </c:pt>
                <c:pt idx="28">
                  <c:v>770.147</c:v>
                </c:pt>
                <c:pt idx="29">
                  <c:v>795.829</c:v>
                </c:pt>
                <c:pt idx="30">
                  <c:v>821.392</c:v>
                </c:pt>
                <c:pt idx="31">
                  <c:v>848.098</c:v>
                </c:pt>
                <c:pt idx="32">
                  <c:v>872.688</c:v>
                </c:pt>
                <c:pt idx="33">
                  <c:v>898.25</c:v>
                </c:pt>
                <c:pt idx="34">
                  <c:v>923.594</c:v>
                </c:pt>
                <c:pt idx="35">
                  <c:v>949.536</c:v>
                </c:pt>
                <c:pt idx="36">
                  <c:v>975.734</c:v>
                </c:pt>
                <c:pt idx="37">
                  <c:v>1000.32</c:v>
                </c:pt>
                <c:pt idx="38">
                  <c:v>1025.88</c:v>
                </c:pt>
                <c:pt idx="39">
                  <c:v>1051.44</c:v>
                </c:pt>
                <c:pt idx="40">
                  <c:v>1077</c:v>
                </c:pt>
                <c:pt idx="41">
                  <c:v>1102.68</c:v>
                </c:pt>
                <c:pt idx="42">
                  <c:v>1128.46</c:v>
                </c:pt>
                <c:pt idx="43">
                  <c:v>1154.96</c:v>
                </c:pt>
                <c:pt idx="44">
                  <c:v>1179.24</c:v>
                </c:pt>
                <c:pt idx="45">
                  <c:v>1204.85</c:v>
                </c:pt>
                <c:pt idx="46">
                  <c:v>1230.53</c:v>
                </c:pt>
                <c:pt idx="47">
                  <c:v>1304.22</c:v>
                </c:pt>
                <c:pt idx="48">
                  <c:v>1330.12</c:v>
                </c:pt>
                <c:pt idx="49">
                  <c:v>1355.22</c:v>
                </c:pt>
                <c:pt idx="50">
                  <c:v>1380.82</c:v>
                </c:pt>
              </c:numCache>
            </c:numRef>
          </c:val>
        </c:ser>
        <c:ser>
          <c:idx val="4"/>
          <c:order val="4"/>
          <c:tx>
            <c:strRef>
              <c:f>time_rcv_pkt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F$2:$F$52</c:f>
              <c:numCache>
                <c:formatCode>General</c:formatCode>
                <c:ptCount val="51"/>
                <c:pt idx="1">
                  <c:v>79.9727</c:v>
                </c:pt>
                <c:pt idx="2">
                  <c:v>105.833</c:v>
                </c:pt>
                <c:pt idx="3">
                  <c:v>131.349</c:v>
                </c:pt>
                <c:pt idx="4">
                  <c:v>156.864</c:v>
                </c:pt>
                <c:pt idx="5">
                  <c:v>181.752</c:v>
                </c:pt>
                <c:pt idx="6">
                  <c:v>206.967</c:v>
                </c:pt>
                <c:pt idx="7">
                  <c:v>232.521</c:v>
                </c:pt>
                <c:pt idx="8">
                  <c:v>257.392</c:v>
                </c:pt>
                <c:pt idx="9">
                  <c:v>284.003</c:v>
                </c:pt>
                <c:pt idx="10">
                  <c:v>309.243</c:v>
                </c:pt>
                <c:pt idx="11">
                  <c:v>335.056</c:v>
                </c:pt>
                <c:pt idx="12">
                  <c:v>360.563</c:v>
                </c:pt>
                <c:pt idx="13">
                  <c:v>385.78</c:v>
                </c:pt>
                <c:pt idx="14">
                  <c:v>410.769</c:v>
                </c:pt>
                <c:pt idx="15">
                  <c:v>436.444</c:v>
                </c:pt>
                <c:pt idx="16">
                  <c:v>461.643</c:v>
                </c:pt>
                <c:pt idx="17">
                  <c:v>486.814</c:v>
                </c:pt>
                <c:pt idx="18">
                  <c:v>513.141</c:v>
                </c:pt>
                <c:pt idx="19">
                  <c:v>540.232</c:v>
                </c:pt>
                <c:pt idx="20">
                  <c:v>566.965</c:v>
                </c:pt>
                <c:pt idx="21">
                  <c:v>591.476</c:v>
                </c:pt>
                <c:pt idx="22">
                  <c:v>616.739</c:v>
                </c:pt>
                <c:pt idx="23">
                  <c:v>642.342</c:v>
                </c:pt>
                <c:pt idx="24">
                  <c:v>667.862</c:v>
                </c:pt>
                <c:pt idx="25">
                  <c:v>693.413</c:v>
                </c:pt>
                <c:pt idx="26">
                  <c:v>718.984</c:v>
                </c:pt>
                <c:pt idx="27">
                  <c:v>744.709</c:v>
                </c:pt>
                <c:pt idx="28">
                  <c:v>770.271</c:v>
                </c:pt>
                <c:pt idx="29">
                  <c:v>796.045</c:v>
                </c:pt>
                <c:pt idx="30">
                  <c:v>821.342</c:v>
                </c:pt>
                <c:pt idx="31">
                  <c:v>846.911</c:v>
                </c:pt>
                <c:pt idx="32">
                  <c:v>872.391</c:v>
                </c:pt>
                <c:pt idx="33">
                  <c:v>899.148</c:v>
                </c:pt>
                <c:pt idx="34">
                  <c:v>923.963</c:v>
                </c:pt>
                <c:pt idx="35">
                  <c:v>949.531</c:v>
                </c:pt>
                <c:pt idx="36">
                  <c:v>985.733</c:v>
                </c:pt>
                <c:pt idx="37">
                  <c:v>1000.32</c:v>
                </c:pt>
                <c:pt idx="38">
                  <c:v>1026</c:v>
                </c:pt>
                <c:pt idx="39">
                  <c:v>1051.44</c:v>
                </c:pt>
                <c:pt idx="40">
                  <c:v>1077.04</c:v>
                </c:pt>
                <c:pt idx="41">
                  <c:v>1102.6</c:v>
                </c:pt>
                <c:pt idx="42">
                  <c:v>1128.29</c:v>
                </c:pt>
                <c:pt idx="43">
                  <c:v>1155.18</c:v>
                </c:pt>
                <c:pt idx="44">
                  <c:v>1179.24</c:v>
                </c:pt>
                <c:pt idx="45">
                  <c:v>1204.97</c:v>
                </c:pt>
                <c:pt idx="46">
                  <c:v>1230.53</c:v>
                </c:pt>
                <c:pt idx="47">
                  <c:v>1304.26</c:v>
                </c:pt>
                <c:pt idx="48">
                  <c:v>1329.78</c:v>
                </c:pt>
                <c:pt idx="49">
                  <c:v>1355.22</c:v>
                </c:pt>
                <c:pt idx="50">
                  <c:v>1381.12</c:v>
                </c:pt>
              </c:numCache>
            </c:numRef>
          </c:val>
        </c:ser>
        <c:ser>
          <c:idx val="5"/>
          <c:order val="5"/>
          <c:tx>
            <c:strRef>
              <c:f>time_rcv_pkt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G$2:$G$52</c:f>
              <c:numCache>
                <c:formatCode>General</c:formatCode>
                <c:ptCount val="51"/>
                <c:pt idx="1">
                  <c:v>80.1423</c:v>
                </c:pt>
                <c:pt idx="2">
                  <c:v>105.647</c:v>
                </c:pt>
                <c:pt idx="3">
                  <c:v>131.074</c:v>
                </c:pt>
                <c:pt idx="4">
                  <c:v>156.467</c:v>
                </c:pt>
                <c:pt idx="5">
                  <c:v>181.694</c:v>
                </c:pt>
                <c:pt idx="6">
                  <c:v>206.77</c:v>
                </c:pt>
                <c:pt idx="7">
                  <c:v>232.612</c:v>
                </c:pt>
                <c:pt idx="8">
                  <c:v>258.008</c:v>
                </c:pt>
                <c:pt idx="9">
                  <c:v>284.068</c:v>
                </c:pt>
                <c:pt idx="10">
                  <c:v>309.554</c:v>
                </c:pt>
                <c:pt idx="11">
                  <c:v>334.46</c:v>
                </c:pt>
                <c:pt idx="12">
                  <c:v>360.825</c:v>
                </c:pt>
                <c:pt idx="13">
                  <c:v>385.975</c:v>
                </c:pt>
                <c:pt idx="14">
                  <c:v>411.356</c:v>
                </c:pt>
                <c:pt idx="15">
                  <c:v>436.978</c:v>
                </c:pt>
                <c:pt idx="16">
                  <c:v>462.201</c:v>
                </c:pt>
                <c:pt idx="17">
                  <c:v>486.918</c:v>
                </c:pt>
                <c:pt idx="18">
                  <c:v>512.698</c:v>
                </c:pt>
                <c:pt idx="19">
                  <c:v>539.934</c:v>
                </c:pt>
                <c:pt idx="20">
                  <c:v>565.618</c:v>
                </c:pt>
                <c:pt idx="21">
                  <c:v>591.179</c:v>
                </c:pt>
                <c:pt idx="22">
                  <c:v>616.74</c:v>
                </c:pt>
                <c:pt idx="23">
                  <c:v>642.598</c:v>
                </c:pt>
                <c:pt idx="24">
                  <c:v>667.984</c:v>
                </c:pt>
                <c:pt idx="25">
                  <c:v>693.547</c:v>
                </c:pt>
                <c:pt idx="26">
                  <c:v>718.984</c:v>
                </c:pt>
                <c:pt idx="27">
                  <c:v>744.544</c:v>
                </c:pt>
                <c:pt idx="28">
                  <c:v>770.148</c:v>
                </c:pt>
                <c:pt idx="29">
                  <c:v>795.831</c:v>
                </c:pt>
                <c:pt idx="30">
                  <c:v>821.351</c:v>
                </c:pt>
                <c:pt idx="31">
                  <c:v>846.833</c:v>
                </c:pt>
                <c:pt idx="32">
                  <c:v>872.69</c:v>
                </c:pt>
                <c:pt idx="33">
                  <c:v>898.249</c:v>
                </c:pt>
                <c:pt idx="34">
                  <c:v>923.853</c:v>
                </c:pt>
                <c:pt idx="35">
                  <c:v>949.496</c:v>
                </c:pt>
                <c:pt idx="36">
                  <c:v>975.096</c:v>
                </c:pt>
                <c:pt idx="37">
                  <c:v>1000.53</c:v>
                </c:pt>
                <c:pt idx="38">
                  <c:v>1026.1</c:v>
                </c:pt>
                <c:pt idx="39">
                  <c:v>1051.78</c:v>
                </c:pt>
                <c:pt idx="40">
                  <c:v>1078.08</c:v>
                </c:pt>
                <c:pt idx="41">
                  <c:v>1102.6</c:v>
                </c:pt>
                <c:pt idx="42">
                  <c:v>1128.29</c:v>
                </c:pt>
                <c:pt idx="43">
                  <c:v>1153.81</c:v>
                </c:pt>
                <c:pt idx="44">
                  <c:v>1179.24</c:v>
                </c:pt>
                <c:pt idx="45">
                  <c:v>1204.97</c:v>
                </c:pt>
                <c:pt idx="46">
                  <c:v>1230.7</c:v>
                </c:pt>
                <c:pt idx="47">
                  <c:v>1305.23</c:v>
                </c:pt>
                <c:pt idx="48">
                  <c:v>1329.78</c:v>
                </c:pt>
                <c:pt idx="49">
                  <c:v>1355.26</c:v>
                </c:pt>
                <c:pt idx="50">
                  <c:v>1380.82</c:v>
                </c:pt>
              </c:numCache>
            </c:numRef>
          </c:val>
        </c:ser>
        <c:ser>
          <c:idx val="6"/>
          <c:order val="6"/>
          <c:tx>
            <c:strRef>
              <c:f>time_rcv_pkt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H$2:$H$52</c:f>
              <c:numCache>
                <c:formatCode>General</c:formatCode>
                <c:ptCount val="51"/>
                <c:pt idx="1">
                  <c:v>80.1254</c:v>
                </c:pt>
                <c:pt idx="2">
                  <c:v>105.849</c:v>
                </c:pt>
                <c:pt idx="3">
                  <c:v>130.892</c:v>
                </c:pt>
                <c:pt idx="4">
                  <c:v>156.129</c:v>
                </c:pt>
                <c:pt idx="5">
                  <c:v>182.002</c:v>
                </c:pt>
                <c:pt idx="6">
                  <c:v>207.659</c:v>
                </c:pt>
                <c:pt idx="7">
                  <c:v>233.237</c:v>
                </c:pt>
                <c:pt idx="8">
                  <c:v>258.358</c:v>
                </c:pt>
                <c:pt idx="9">
                  <c:v>284.237</c:v>
                </c:pt>
                <c:pt idx="10">
                  <c:v>309.635</c:v>
                </c:pt>
                <c:pt idx="11">
                  <c:v>334.976</c:v>
                </c:pt>
                <c:pt idx="12">
                  <c:v>360.773</c:v>
                </c:pt>
                <c:pt idx="13">
                  <c:v>385.719</c:v>
                </c:pt>
                <c:pt idx="14">
                  <c:v>411.267</c:v>
                </c:pt>
                <c:pt idx="15">
                  <c:v>436.937</c:v>
                </c:pt>
                <c:pt idx="16">
                  <c:v>462.275</c:v>
                </c:pt>
                <c:pt idx="17">
                  <c:v>487.951</c:v>
                </c:pt>
                <c:pt idx="18">
                  <c:v>512.948</c:v>
                </c:pt>
                <c:pt idx="19">
                  <c:v>539.934</c:v>
                </c:pt>
                <c:pt idx="20">
                  <c:v>565.617</c:v>
                </c:pt>
                <c:pt idx="21">
                  <c:v>591.178</c:v>
                </c:pt>
                <c:pt idx="22">
                  <c:v>616.74</c:v>
                </c:pt>
                <c:pt idx="23">
                  <c:v>642.342</c:v>
                </c:pt>
                <c:pt idx="24">
                  <c:v>667.862</c:v>
                </c:pt>
                <c:pt idx="25">
                  <c:v>693.424</c:v>
                </c:pt>
                <c:pt idx="26">
                  <c:v>719.024</c:v>
                </c:pt>
                <c:pt idx="27">
                  <c:v>744.881</c:v>
                </c:pt>
                <c:pt idx="28">
                  <c:v>770.919</c:v>
                </c:pt>
                <c:pt idx="29">
                  <c:v>795.83</c:v>
                </c:pt>
                <c:pt idx="30">
                  <c:v>821.351</c:v>
                </c:pt>
                <c:pt idx="31">
                  <c:v>846.788</c:v>
                </c:pt>
                <c:pt idx="32">
                  <c:v>872.39</c:v>
                </c:pt>
                <c:pt idx="33">
                  <c:v>899.149</c:v>
                </c:pt>
                <c:pt idx="34">
                  <c:v>923.634</c:v>
                </c:pt>
                <c:pt idx="35">
                  <c:v>949.536</c:v>
                </c:pt>
                <c:pt idx="36">
                  <c:v>975.054</c:v>
                </c:pt>
                <c:pt idx="37">
                  <c:v>1000.62</c:v>
                </c:pt>
                <c:pt idx="38">
                  <c:v>1026.91</c:v>
                </c:pt>
                <c:pt idx="39">
                  <c:v>1051.44</c:v>
                </c:pt>
                <c:pt idx="40">
                  <c:v>1077.04</c:v>
                </c:pt>
                <c:pt idx="41">
                  <c:v>1102.9</c:v>
                </c:pt>
                <c:pt idx="42">
                  <c:v>1128.5</c:v>
                </c:pt>
                <c:pt idx="43">
                  <c:v>1154.14</c:v>
                </c:pt>
                <c:pt idx="44">
                  <c:v>1179.58</c:v>
                </c:pt>
                <c:pt idx="45">
                  <c:v>1206.05</c:v>
                </c:pt>
                <c:pt idx="46">
                  <c:v>1230.53</c:v>
                </c:pt>
                <c:pt idx="47">
                  <c:v>1304.26</c:v>
                </c:pt>
                <c:pt idx="48">
                  <c:v>1331.03</c:v>
                </c:pt>
                <c:pt idx="49">
                  <c:v>1400.93</c:v>
                </c:pt>
                <c:pt idx="50">
                  <c:v>1380.82</c:v>
                </c:pt>
              </c:numCache>
            </c:numRef>
          </c:val>
        </c:ser>
        <c:ser>
          <c:idx val="7"/>
          <c:order val="7"/>
          <c:tx>
            <c:strRef>
              <c:f>time_rcv_pkt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I$2:$I$52</c:f>
              <c:numCache>
                <c:formatCode>General</c:formatCode>
                <c:ptCount val="51"/>
                <c:pt idx="1">
                  <c:v>79.84</c:v>
                </c:pt>
                <c:pt idx="2">
                  <c:v>105.743</c:v>
                </c:pt>
                <c:pt idx="3">
                  <c:v>131.239</c:v>
                </c:pt>
                <c:pt idx="4">
                  <c:v>156.474</c:v>
                </c:pt>
                <c:pt idx="5">
                  <c:v>181.932</c:v>
                </c:pt>
                <c:pt idx="6">
                  <c:v>207.913</c:v>
                </c:pt>
                <c:pt idx="7">
                  <c:v>233.009</c:v>
                </c:pt>
                <c:pt idx="8">
                  <c:v>258.409</c:v>
                </c:pt>
                <c:pt idx="9">
                  <c:v>284.053</c:v>
                </c:pt>
                <c:pt idx="10">
                  <c:v>309.592</c:v>
                </c:pt>
                <c:pt idx="11">
                  <c:v>335.242</c:v>
                </c:pt>
                <c:pt idx="12">
                  <c:v>360.546</c:v>
                </c:pt>
                <c:pt idx="13">
                  <c:v>385.59</c:v>
                </c:pt>
                <c:pt idx="14">
                  <c:v>529.404</c:v>
                </c:pt>
                <c:pt idx="15">
                  <c:v>437.111</c:v>
                </c:pt>
                <c:pt idx="16">
                  <c:v>462.007</c:v>
                </c:pt>
                <c:pt idx="17">
                  <c:v>488.227</c:v>
                </c:pt>
                <c:pt idx="18">
                  <c:v>513.403</c:v>
                </c:pt>
                <c:pt idx="19">
                  <c:v>540.233</c:v>
                </c:pt>
                <c:pt idx="20">
                  <c:v>565.832</c:v>
                </c:pt>
                <c:pt idx="21">
                  <c:v>591.395</c:v>
                </c:pt>
                <c:pt idx="22">
                  <c:v>617.077</c:v>
                </c:pt>
                <c:pt idx="23">
                  <c:v>642.598</c:v>
                </c:pt>
                <c:pt idx="24">
                  <c:v>668.159</c:v>
                </c:pt>
                <c:pt idx="25">
                  <c:v>693.884</c:v>
                </c:pt>
                <c:pt idx="26">
                  <c:v>719.321</c:v>
                </c:pt>
                <c:pt idx="27">
                  <c:v>744.883</c:v>
                </c:pt>
                <c:pt idx="28">
                  <c:v>770.27</c:v>
                </c:pt>
                <c:pt idx="29">
                  <c:v>795.834</c:v>
                </c:pt>
                <c:pt idx="30">
                  <c:v>822.51</c:v>
                </c:pt>
                <c:pt idx="31">
                  <c:v>847.124</c:v>
                </c:pt>
                <c:pt idx="32">
                  <c:v>872.686</c:v>
                </c:pt>
                <c:pt idx="33">
                  <c:v>898.289</c:v>
                </c:pt>
                <c:pt idx="34">
                  <c:v>923.972</c:v>
                </c:pt>
                <c:pt idx="35">
                  <c:v>951.715</c:v>
                </c:pt>
                <c:pt idx="36">
                  <c:v>975.856</c:v>
                </c:pt>
                <c:pt idx="37">
                  <c:v>1000.49</c:v>
                </c:pt>
                <c:pt idx="38">
                  <c:v>1026.09</c:v>
                </c:pt>
                <c:pt idx="39">
                  <c:v>1051.78</c:v>
                </c:pt>
                <c:pt idx="40">
                  <c:v>1077.34</c:v>
                </c:pt>
                <c:pt idx="41">
                  <c:v>1102.89</c:v>
                </c:pt>
                <c:pt idx="42">
                  <c:v>1128.46</c:v>
                </c:pt>
                <c:pt idx="43">
                  <c:v>1155</c:v>
                </c:pt>
                <c:pt idx="44">
                  <c:v>1179.71</c:v>
                </c:pt>
                <c:pt idx="45">
                  <c:v>1205.14</c:v>
                </c:pt>
                <c:pt idx="46">
                  <c:v>1230.75</c:v>
                </c:pt>
                <c:pt idx="47">
                  <c:v>1304.14</c:v>
                </c:pt>
                <c:pt idx="48">
                  <c:v>1329.83</c:v>
                </c:pt>
                <c:pt idx="49">
                  <c:v>1355.72</c:v>
                </c:pt>
                <c:pt idx="50">
                  <c:v>1381.99</c:v>
                </c:pt>
              </c:numCache>
            </c:numRef>
          </c:val>
        </c:ser>
        <c:ser>
          <c:idx val="8"/>
          <c:order val="8"/>
          <c:tx>
            <c:strRef>
              <c:f>time_rcv_pkt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J$2:$J$52</c:f>
              <c:numCache>
                <c:formatCode>General</c:formatCode>
                <c:ptCount val="51"/>
                <c:pt idx="1">
                  <c:v>80.13</c:v>
                </c:pt>
                <c:pt idx="2">
                  <c:v>105.722</c:v>
                </c:pt>
                <c:pt idx="3">
                  <c:v>131.428</c:v>
                </c:pt>
                <c:pt idx="4">
                  <c:v>156.677</c:v>
                </c:pt>
                <c:pt idx="5">
                  <c:v>182.056</c:v>
                </c:pt>
                <c:pt idx="6">
                  <c:v>207.432</c:v>
                </c:pt>
                <c:pt idx="7">
                  <c:v>232.681</c:v>
                </c:pt>
                <c:pt idx="8">
                  <c:v>258.16</c:v>
                </c:pt>
                <c:pt idx="9">
                  <c:v>284.155</c:v>
                </c:pt>
                <c:pt idx="10">
                  <c:v>309.806</c:v>
                </c:pt>
                <c:pt idx="11">
                  <c:v>334.843</c:v>
                </c:pt>
                <c:pt idx="12">
                  <c:v>360.797</c:v>
                </c:pt>
                <c:pt idx="13">
                  <c:v>385.882</c:v>
                </c:pt>
                <c:pt idx="14">
                  <c:v>411.511</c:v>
                </c:pt>
                <c:pt idx="15">
                  <c:v>437.287</c:v>
                </c:pt>
                <c:pt idx="16">
                  <c:v>462.44</c:v>
                </c:pt>
                <c:pt idx="17">
                  <c:v>488.054</c:v>
                </c:pt>
                <c:pt idx="18">
                  <c:v>513.718</c:v>
                </c:pt>
                <c:pt idx="19">
                  <c:v>540.057</c:v>
                </c:pt>
                <c:pt idx="20">
                  <c:v>565.616</c:v>
                </c:pt>
                <c:pt idx="21">
                  <c:v>591.178</c:v>
                </c:pt>
                <c:pt idx="22">
                  <c:v>616.744</c:v>
                </c:pt>
                <c:pt idx="23">
                  <c:v>642.513</c:v>
                </c:pt>
                <c:pt idx="24">
                  <c:v>667.979</c:v>
                </c:pt>
                <c:pt idx="25">
                  <c:v>693.424</c:v>
                </c:pt>
                <c:pt idx="26">
                  <c:v>718.984</c:v>
                </c:pt>
                <c:pt idx="27">
                  <c:v>744.58</c:v>
                </c:pt>
                <c:pt idx="28">
                  <c:v>770.147</c:v>
                </c:pt>
                <c:pt idx="29">
                  <c:v>795.832</c:v>
                </c:pt>
                <c:pt idx="30">
                  <c:v>821.382</c:v>
                </c:pt>
                <c:pt idx="31">
                  <c:v>846.911</c:v>
                </c:pt>
                <c:pt idx="32">
                  <c:v>872.39</c:v>
                </c:pt>
                <c:pt idx="33">
                  <c:v>898.07</c:v>
                </c:pt>
                <c:pt idx="34">
                  <c:v>923.638</c:v>
                </c:pt>
                <c:pt idx="35">
                  <c:v>949.196</c:v>
                </c:pt>
                <c:pt idx="36">
                  <c:v>974.754</c:v>
                </c:pt>
                <c:pt idx="37">
                  <c:v>1000.44</c:v>
                </c:pt>
                <c:pt idx="38">
                  <c:v>1027.24</c:v>
                </c:pt>
                <c:pt idx="39">
                  <c:v>1057.01</c:v>
                </c:pt>
                <c:pt idx="40">
                  <c:v>1077</c:v>
                </c:pt>
                <c:pt idx="41">
                  <c:v>1102.6</c:v>
                </c:pt>
                <c:pt idx="42">
                  <c:v>1129.59</c:v>
                </c:pt>
                <c:pt idx="43">
                  <c:v>1154.02</c:v>
                </c:pt>
                <c:pt idx="44">
                  <c:v>1179.59</c:v>
                </c:pt>
                <c:pt idx="45">
                  <c:v>1206.17</c:v>
                </c:pt>
                <c:pt idx="46">
                  <c:v>1235.79</c:v>
                </c:pt>
                <c:pt idx="47">
                  <c:v>1304.13</c:v>
                </c:pt>
                <c:pt idx="48">
                  <c:v>1329.83</c:v>
                </c:pt>
                <c:pt idx="49">
                  <c:v>1355.35</c:v>
                </c:pt>
                <c:pt idx="50">
                  <c:v>1380.79</c:v>
                </c:pt>
              </c:numCache>
            </c:numRef>
          </c:val>
        </c:ser>
        <c:ser>
          <c:idx val="9"/>
          <c:order val="9"/>
          <c:tx>
            <c:strRef>
              <c:f>time_rcv_pkt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K$2:$K$52</c:f>
              <c:numCache>
                <c:formatCode>General</c:formatCode>
                <c:ptCount val="51"/>
                <c:pt idx="1">
                  <c:v>90.127</c:v>
                </c:pt>
                <c:pt idx="2">
                  <c:v>105.365</c:v>
                </c:pt>
                <c:pt idx="3">
                  <c:v>131.113</c:v>
                </c:pt>
                <c:pt idx="4">
                  <c:v>156.309</c:v>
                </c:pt>
                <c:pt idx="5">
                  <c:v>181.807</c:v>
                </c:pt>
                <c:pt idx="6">
                  <c:v>207.27</c:v>
                </c:pt>
                <c:pt idx="7">
                  <c:v>233.14</c:v>
                </c:pt>
                <c:pt idx="8">
                  <c:v>258.679</c:v>
                </c:pt>
                <c:pt idx="9">
                  <c:v>284.244</c:v>
                </c:pt>
                <c:pt idx="10">
                  <c:v>309.894</c:v>
                </c:pt>
                <c:pt idx="11">
                  <c:v>335.375</c:v>
                </c:pt>
                <c:pt idx="12">
                  <c:v>360.721</c:v>
                </c:pt>
                <c:pt idx="13">
                  <c:v>386.043</c:v>
                </c:pt>
                <c:pt idx="14">
                  <c:v>411.8</c:v>
                </c:pt>
                <c:pt idx="15">
                  <c:v>437.203</c:v>
                </c:pt>
                <c:pt idx="16">
                  <c:v>462.833</c:v>
                </c:pt>
                <c:pt idx="17">
                  <c:v>488.345</c:v>
                </c:pt>
                <c:pt idx="18">
                  <c:v>513.649</c:v>
                </c:pt>
                <c:pt idx="19">
                  <c:v>540.272</c:v>
                </c:pt>
                <c:pt idx="20">
                  <c:v>565.962</c:v>
                </c:pt>
                <c:pt idx="21">
                  <c:v>591.517</c:v>
                </c:pt>
                <c:pt idx="22">
                  <c:v>617.077</c:v>
                </c:pt>
                <c:pt idx="23">
                  <c:v>642.646</c:v>
                </c:pt>
                <c:pt idx="24">
                  <c:v>668.199</c:v>
                </c:pt>
                <c:pt idx="25">
                  <c:v>693.755</c:v>
                </c:pt>
                <c:pt idx="26">
                  <c:v>719.324</c:v>
                </c:pt>
                <c:pt idx="27">
                  <c:v>744.884</c:v>
                </c:pt>
                <c:pt idx="28">
                  <c:v>770.444</c:v>
                </c:pt>
                <c:pt idx="29">
                  <c:v>796.045</c:v>
                </c:pt>
                <c:pt idx="30">
                  <c:v>821.568</c:v>
                </c:pt>
                <c:pt idx="31">
                  <c:v>847.252</c:v>
                </c:pt>
                <c:pt idx="32">
                  <c:v>872.689</c:v>
                </c:pt>
                <c:pt idx="33">
                  <c:v>898.075</c:v>
                </c:pt>
                <c:pt idx="34">
                  <c:v>923.64</c:v>
                </c:pt>
                <c:pt idx="35">
                  <c:v>949.19</c:v>
                </c:pt>
                <c:pt idx="36">
                  <c:v>974.798</c:v>
                </c:pt>
                <c:pt idx="37">
                  <c:v>1001.62</c:v>
                </c:pt>
                <c:pt idx="38">
                  <c:v>1026.1</c:v>
                </c:pt>
                <c:pt idx="39">
                  <c:v>1051.78</c:v>
                </c:pt>
                <c:pt idx="40">
                  <c:v>1084.64</c:v>
                </c:pt>
                <c:pt idx="41">
                  <c:v>1102.9</c:v>
                </c:pt>
                <c:pt idx="42">
                  <c:v>1128.5</c:v>
                </c:pt>
                <c:pt idx="43">
                  <c:v>1154.02</c:v>
                </c:pt>
                <c:pt idx="44">
                  <c:v>1180.43</c:v>
                </c:pt>
                <c:pt idx="45">
                  <c:v>1204.85</c:v>
                </c:pt>
                <c:pt idx="46">
                  <c:v>1230.53</c:v>
                </c:pt>
                <c:pt idx="47">
                  <c:v>1326.88</c:v>
                </c:pt>
                <c:pt idx="48">
                  <c:v>1329.78</c:v>
                </c:pt>
                <c:pt idx="49">
                  <c:v>1355.35</c:v>
                </c:pt>
                <c:pt idx="50">
                  <c:v>1380.78</c:v>
                </c:pt>
              </c:numCache>
            </c:numRef>
          </c:val>
        </c:ser>
        <c:ser>
          <c:idx val="10"/>
          <c:order val="10"/>
          <c:tx>
            <c:strRef>
              <c:f>time_rcv_pkt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L$2:$L$52</c:f>
              <c:numCache>
                <c:formatCode>General</c:formatCode>
                <c:ptCount val="51"/>
                <c:pt idx="1">
                  <c:v>100.164</c:v>
                </c:pt>
                <c:pt idx="2">
                  <c:v>105.735</c:v>
                </c:pt>
                <c:pt idx="3">
                  <c:v>131.263</c:v>
                </c:pt>
                <c:pt idx="4">
                  <c:v>156.689</c:v>
                </c:pt>
                <c:pt idx="5">
                  <c:v>182.107</c:v>
                </c:pt>
                <c:pt idx="6">
                  <c:v>207.538</c:v>
                </c:pt>
                <c:pt idx="7">
                  <c:v>232.822</c:v>
                </c:pt>
                <c:pt idx="8">
                  <c:v>258.394</c:v>
                </c:pt>
                <c:pt idx="9">
                  <c:v>284.158</c:v>
                </c:pt>
                <c:pt idx="10">
                  <c:v>309.805</c:v>
                </c:pt>
                <c:pt idx="11">
                  <c:v>335.452</c:v>
                </c:pt>
                <c:pt idx="12">
                  <c:v>360.114</c:v>
                </c:pt>
                <c:pt idx="13">
                  <c:v>386.48</c:v>
                </c:pt>
                <c:pt idx="14">
                  <c:v>411.6</c:v>
                </c:pt>
                <c:pt idx="15">
                  <c:v>437.224</c:v>
                </c:pt>
                <c:pt idx="16">
                  <c:v>463.027</c:v>
                </c:pt>
                <c:pt idx="17">
                  <c:v>488.327</c:v>
                </c:pt>
                <c:pt idx="18">
                  <c:v>513.693</c:v>
                </c:pt>
                <c:pt idx="19">
                  <c:v>539.934</c:v>
                </c:pt>
                <c:pt idx="20">
                  <c:v>570.853</c:v>
                </c:pt>
                <c:pt idx="21">
                  <c:v>591.179</c:v>
                </c:pt>
                <c:pt idx="22">
                  <c:v>617.697</c:v>
                </c:pt>
                <c:pt idx="23">
                  <c:v>642.639</c:v>
                </c:pt>
                <c:pt idx="24">
                  <c:v>668.16</c:v>
                </c:pt>
                <c:pt idx="25">
                  <c:v>693.762</c:v>
                </c:pt>
                <c:pt idx="26">
                  <c:v>719.32</c:v>
                </c:pt>
                <c:pt idx="27">
                  <c:v>744.884</c:v>
                </c:pt>
                <c:pt idx="28">
                  <c:v>770.229</c:v>
                </c:pt>
                <c:pt idx="29">
                  <c:v>817.664</c:v>
                </c:pt>
                <c:pt idx="30">
                  <c:v>821.349</c:v>
                </c:pt>
                <c:pt idx="31">
                  <c:v>846.911</c:v>
                </c:pt>
                <c:pt idx="32">
                  <c:v>872.39</c:v>
                </c:pt>
                <c:pt idx="33">
                  <c:v>898.074</c:v>
                </c:pt>
                <c:pt idx="34">
                  <c:v>923.635</c:v>
                </c:pt>
                <c:pt idx="35">
                  <c:v>949.199</c:v>
                </c:pt>
                <c:pt idx="36">
                  <c:v>974.757</c:v>
                </c:pt>
                <c:pt idx="37">
                  <c:v>1000.32</c:v>
                </c:pt>
                <c:pt idx="38">
                  <c:v>1025.88</c:v>
                </c:pt>
                <c:pt idx="39">
                  <c:v>1051.44</c:v>
                </c:pt>
                <c:pt idx="40">
                  <c:v>1077.04</c:v>
                </c:pt>
                <c:pt idx="41">
                  <c:v>1102.6</c:v>
                </c:pt>
                <c:pt idx="42">
                  <c:v>1129.59</c:v>
                </c:pt>
                <c:pt idx="43">
                  <c:v>1153.81</c:v>
                </c:pt>
                <c:pt idx="44">
                  <c:v>1179.37</c:v>
                </c:pt>
                <c:pt idx="45">
                  <c:v>1204.85</c:v>
                </c:pt>
                <c:pt idx="46">
                  <c:v>1230.53</c:v>
                </c:pt>
                <c:pt idx="47">
                  <c:v>1304.26</c:v>
                </c:pt>
                <c:pt idx="48">
                  <c:v>1329.79</c:v>
                </c:pt>
                <c:pt idx="49">
                  <c:v>1355.34</c:v>
                </c:pt>
                <c:pt idx="50">
                  <c:v>1380.5</c:v>
                </c:pt>
              </c:numCache>
            </c:numRef>
          </c:val>
        </c:ser>
        <c:gapWidth val="100"/>
        <c:shape val="box"/>
        <c:axId val="15199112"/>
        <c:axId val="95468263"/>
        <c:axId val="917453"/>
      </c:bar3DChart>
      <c:catAx>
        <c:axId val="1519911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468263"/>
        <c:crossesAt val="0"/>
        <c:auto val="1"/>
        <c:lblAlgn val="ctr"/>
        <c:lblOffset val="100"/>
        <c:noMultiLvlLbl val="0"/>
      </c:catAx>
      <c:valAx>
        <c:axId val="95468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time_rcv_p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199112"/>
        <c:crosses val="max"/>
        <c:crossBetween val="midCat"/>
        <c:majorUnit val="50"/>
      </c:valAx>
      <c:serAx>
        <c:axId val="917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468263"/>
        <c:crosses val="autoZero"/>
      </c:serAx>
    </c:plotArea>
    <c:legend>
      <c:legendPos val="r"/>
      <c:layout>
        <c:manualLayout>
          <c:xMode val="edge"/>
          <c:yMode val="edge"/>
          <c:x val="0.847591916674085"/>
          <c:y val="0.20629332159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time_per_fra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3212549712771"/>
          <c:y val="0.0922385934162239"/>
          <c:w val="0.843835616438356"/>
          <c:h val="0.88541381387960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ime_per_frame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B$2:$B$52</c:f>
              <c:numCache>
                <c:formatCode>General</c:formatCode>
                <c:ptCount val="51"/>
                <c:pt idx="1">
                  <c:v>4.3139</c:v>
                </c:pt>
                <c:pt idx="2">
                  <c:v>4.20103</c:v>
                </c:pt>
                <c:pt idx="3">
                  <c:v>4.22221</c:v>
                </c:pt>
                <c:pt idx="4">
                  <c:v>4.20342</c:v>
                </c:pt>
                <c:pt idx="5">
                  <c:v>4.22276</c:v>
                </c:pt>
                <c:pt idx="6">
                  <c:v>4.26909</c:v>
                </c:pt>
                <c:pt idx="7">
                  <c:v>4.51816</c:v>
                </c:pt>
                <c:pt idx="8">
                  <c:v>4.31783</c:v>
                </c:pt>
                <c:pt idx="9">
                  <c:v>4.30642</c:v>
                </c:pt>
                <c:pt idx="10">
                  <c:v>4.31049</c:v>
                </c:pt>
                <c:pt idx="11">
                  <c:v>4.32226</c:v>
                </c:pt>
                <c:pt idx="12">
                  <c:v>4.33206</c:v>
                </c:pt>
                <c:pt idx="13">
                  <c:v>4.44951</c:v>
                </c:pt>
                <c:pt idx="14">
                  <c:v>4.42466</c:v>
                </c:pt>
                <c:pt idx="15">
                  <c:v>4.45424</c:v>
                </c:pt>
                <c:pt idx="16">
                  <c:v>4.45985</c:v>
                </c:pt>
                <c:pt idx="17">
                  <c:v>4.48674</c:v>
                </c:pt>
                <c:pt idx="18">
                  <c:v>4.52291</c:v>
                </c:pt>
                <c:pt idx="19">
                  <c:v>480</c:v>
                </c:pt>
                <c:pt idx="20">
                  <c:v>495.992</c:v>
                </c:pt>
                <c:pt idx="21">
                  <c:v>520.783</c:v>
                </c:pt>
                <c:pt idx="22">
                  <c:v>565.421</c:v>
                </c:pt>
                <c:pt idx="23">
                  <c:v>560.103</c:v>
                </c:pt>
                <c:pt idx="24">
                  <c:v>585.726</c:v>
                </c:pt>
                <c:pt idx="25">
                  <c:v>610.916</c:v>
                </c:pt>
                <c:pt idx="26">
                  <c:v>670.585</c:v>
                </c:pt>
                <c:pt idx="27">
                  <c:v>673.674</c:v>
                </c:pt>
                <c:pt idx="28">
                  <c:v>687.6</c:v>
                </c:pt>
                <c:pt idx="29">
                  <c:v>713.608</c:v>
                </c:pt>
                <c:pt idx="30">
                  <c:v>739.817</c:v>
                </c:pt>
                <c:pt idx="31">
                  <c:v>781.56</c:v>
                </c:pt>
                <c:pt idx="32">
                  <c:v>779.833</c:v>
                </c:pt>
                <c:pt idx="33">
                  <c:v>806.276</c:v>
                </c:pt>
                <c:pt idx="34">
                  <c:v>877.058</c:v>
                </c:pt>
                <c:pt idx="35">
                  <c:v>905.117</c:v>
                </c:pt>
                <c:pt idx="36">
                  <c:v>933.389</c:v>
                </c:pt>
                <c:pt idx="37">
                  <c:v>945.845</c:v>
                </c:pt>
                <c:pt idx="38">
                  <c:v>940.401</c:v>
                </c:pt>
                <c:pt idx="39">
                  <c:v>968.024</c:v>
                </c:pt>
                <c:pt idx="40">
                  <c:v>1030.2</c:v>
                </c:pt>
                <c:pt idx="41">
                  <c:v>1059.04</c:v>
                </c:pt>
                <c:pt idx="42">
                  <c:v>1034.17</c:v>
                </c:pt>
                <c:pt idx="43">
                  <c:v>1062.22</c:v>
                </c:pt>
                <c:pt idx="44">
                  <c:v>1128.05</c:v>
                </c:pt>
                <c:pt idx="45">
                  <c:v>1157.32</c:v>
                </c:pt>
                <c:pt idx="46">
                  <c:v>1186.77</c:v>
                </c:pt>
                <c:pt idx="47">
                  <c:v>1247.31</c:v>
                </c:pt>
                <c:pt idx="48">
                  <c:v>1269.16</c:v>
                </c:pt>
                <c:pt idx="49">
                  <c:v>1301.66</c:v>
                </c:pt>
                <c:pt idx="50">
                  <c:v>1323.5</c:v>
                </c:pt>
              </c:numCache>
            </c:numRef>
          </c:val>
        </c:ser>
        <c:ser>
          <c:idx val="1"/>
          <c:order val="1"/>
          <c:tx>
            <c:strRef>
              <c:f>time_per_frame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C$2:$C$52</c:f>
              <c:numCache>
                <c:formatCode>General</c:formatCode>
                <c:ptCount val="51"/>
                <c:pt idx="1">
                  <c:v>10.2227</c:v>
                </c:pt>
                <c:pt idx="2">
                  <c:v>10.1398</c:v>
                </c:pt>
                <c:pt idx="3">
                  <c:v>10.1673</c:v>
                </c:pt>
                <c:pt idx="4">
                  <c:v>10.1357</c:v>
                </c:pt>
                <c:pt idx="5">
                  <c:v>10.1166</c:v>
                </c:pt>
                <c:pt idx="6">
                  <c:v>10.1126</c:v>
                </c:pt>
                <c:pt idx="7">
                  <c:v>10.0906</c:v>
                </c:pt>
                <c:pt idx="8">
                  <c:v>10.0878</c:v>
                </c:pt>
                <c:pt idx="9">
                  <c:v>10.0916</c:v>
                </c:pt>
                <c:pt idx="10">
                  <c:v>10.0805</c:v>
                </c:pt>
                <c:pt idx="11">
                  <c:v>10.0828</c:v>
                </c:pt>
                <c:pt idx="12">
                  <c:v>10.0608</c:v>
                </c:pt>
                <c:pt idx="13">
                  <c:v>10.0851</c:v>
                </c:pt>
                <c:pt idx="14">
                  <c:v>10.0928</c:v>
                </c:pt>
                <c:pt idx="15">
                  <c:v>10.1034</c:v>
                </c:pt>
                <c:pt idx="16">
                  <c:v>10.0939</c:v>
                </c:pt>
                <c:pt idx="17">
                  <c:v>10.0701</c:v>
                </c:pt>
                <c:pt idx="18">
                  <c:v>10.0754</c:v>
                </c:pt>
                <c:pt idx="19">
                  <c:v>480.186</c:v>
                </c:pt>
                <c:pt idx="20">
                  <c:v>496.281</c:v>
                </c:pt>
                <c:pt idx="21">
                  <c:v>521.061</c:v>
                </c:pt>
                <c:pt idx="22">
                  <c:v>546.052</c:v>
                </c:pt>
                <c:pt idx="23">
                  <c:v>561.109</c:v>
                </c:pt>
                <c:pt idx="24">
                  <c:v>586.746</c:v>
                </c:pt>
                <c:pt idx="25">
                  <c:v>611.954</c:v>
                </c:pt>
                <c:pt idx="26">
                  <c:v>648.581</c:v>
                </c:pt>
                <c:pt idx="27">
                  <c:v>674.607</c:v>
                </c:pt>
                <c:pt idx="28">
                  <c:v>688.644</c:v>
                </c:pt>
                <c:pt idx="29">
                  <c:v>714.667</c:v>
                </c:pt>
                <c:pt idx="30">
                  <c:v>740.886</c:v>
                </c:pt>
                <c:pt idx="31">
                  <c:v>807.543</c:v>
                </c:pt>
                <c:pt idx="32">
                  <c:v>780.116</c:v>
                </c:pt>
                <c:pt idx="33">
                  <c:v>806.543</c:v>
                </c:pt>
                <c:pt idx="34">
                  <c:v>877.093</c:v>
                </c:pt>
                <c:pt idx="35">
                  <c:v>905.146</c:v>
                </c:pt>
                <c:pt idx="36">
                  <c:v>933.409</c:v>
                </c:pt>
                <c:pt idx="37">
                  <c:v>914.119</c:v>
                </c:pt>
                <c:pt idx="38">
                  <c:v>941.562</c:v>
                </c:pt>
                <c:pt idx="39">
                  <c:v>969.225</c:v>
                </c:pt>
                <c:pt idx="40">
                  <c:v>1031.25</c:v>
                </c:pt>
                <c:pt idx="41">
                  <c:v>1007.63</c:v>
                </c:pt>
                <c:pt idx="42">
                  <c:v>1035.48</c:v>
                </c:pt>
                <c:pt idx="43">
                  <c:v>1100.17</c:v>
                </c:pt>
                <c:pt idx="44">
                  <c:v>1129.25</c:v>
                </c:pt>
                <c:pt idx="45">
                  <c:v>1158.53</c:v>
                </c:pt>
                <c:pt idx="46">
                  <c:v>1186.85</c:v>
                </c:pt>
                <c:pt idx="47">
                  <c:v>1246.07</c:v>
                </c:pt>
                <c:pt idx="48">
                  <c:v>1269.2</c:v>
                </c:pt>
                <c:pt idx="49">
                  <c:v>1300.45</c:v>
                </c:pt>
                <c:pt idx="50">
                  <c:v>1323.5</c:v>
                </c:pt>
              </c:numCache>
            </c:numRef>
          </c:val>
        </c:ser>
        <c:ser>
          <c:idx val="2"/>
          <c:order val="2"/>
          <c:tx>
            <c:strRef>
              <c:f>time_per_frame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D$2:$D$52</c:f>
              <c:numCache>
                <c:formatCode>General</c:formatCode>
                <c:ptCount val="51"/>
                <c:pt idx="1">
                  <c:v>20.625</c:v>
                </c:pt>
                <c:pt idx="2">
                  <c:v>20.6632</c:v>
                </c:pt>
                <c:pt idx="3">
                  <c:v>20.4048</c:v>
                </c:pt>
                <c:pt idx="4">
                  <c:v>20.4575</c:v>
                </c:pt>
                <c:pt idx="5">
                  <c:v>20.3592</c:v>
                </c:pt>
                <c:pt idx="6">
                  <c:v>20.2988</c:v>
                </c:pt>
                <c:pt idx="7">
                  <c:v>20.3033</c:v>
                </c:pt>
                <c:pt idx="8">
                  <c:v>20.2076</c:v>
                </c:pt>
                <c:pt idx="9">
                  <c:v>20.2164</c:v>
                </c:pt>
                <c:pt idx="10">
                  <c:v>20.1602</c:v>
                </c:pt>
                <c:pt idx="11">
                  <c:v>20.1787</c:v>
                </c:pt>
                <c:pt idx="12">
                  <c:v>20.1696</c:v>
                </c:pt>
                <c:pt idx="13">
                  <c:v>20.1482</c:v>
                </c:pt>
                <c:pt idx="14">
                  <c:v>20.1375</c:v>
                </c:pt>
                <c:pt idx="15">
                  <c:v>20.1466</c:v>
                </c:pt>
                <c:pt idx="16">
                  <c:v>20.1342</c:v>
                </c:pt>
                <c:pt idx="17">
                  <c:v>20.1604</c:v>
                </c:pt>
                <c:pt idx="18">
                  <c:v>20.1404</c:v>
                </c:pt>
                <c:pt idx="19">
                  <c:v>480.497</c:v>
                </c:pt>
                <c:pt idx="20">
                  <c:v>505.505</c:v>
                </c:pt>
                <c:pt idx="21">
                  <c:v>521.551</c:v>
                </c:pt>
                <c:pt idx="22">
                  <c:v>546.551</c:v>
                </c:pt>
                <c:pt idx="23">
                  <c:v>561.779</c:v>
                </c:pt>
                <c:pt idx="24">
                  <c:v>587.414</c:v>
                </c:pt>
                <c:pt idx="25">
                  <c:v>612.634</c:v>
                </c:pt>
                <c:pt idx="26">
                  <c:v>648.229</c:v>
                </c:pt>
                <c:pt idx="27">
                  <c:v>674.232</c:v>
                </c:pt>
                <c:pt idx="28">
                  <c:v>700.417</c:v>
                </c:pt>
                <c:pt idx="29">
                  <c:v>714.379</c:v>
                </c:pt>
                <c:pt idx="30">
                  <c:v>740.572</c:v>
                </c:pt>
                <c:pt idx="31">
                  <c:v>806.708</c:v>
                </c:pt>
                <c:pt idx="32">
                  <c:v>780.744</c:v>
                </c:pt>
                <c:pt idx="33">
                  <c:v>807.158</c:v>
                </c:pt>
                <c:pt idx="34">
                  <c:v>877.211</c:v>
                </c:pt>
                <c:pt idx="35">
                  <c:v>905.256</c:v>
                </c:pt>
                <c:pt idx="36">
                  <c:v>933.497</c:v>
                </c:pt>
                <c:pt idx="37">
                  <c:v>930.221</c:v>
                </c:pt>
                <c:pt idx="38">
                  <c:v>941.924</c:v>
                </c:pt>
                <c:pt idx="39">
                  <c:v>969.545</c:v>
                </c:pt>
                <c:pt idx="40">
                  <c:v>1030.26</c:v>
                </c:pt>
                <c:pt idx="41">
                  <c:v>1057.95</c:v>
                </c:pt>
                <c:pt idx="42">
                  <c:v>1033.69</c:v>
                </c:pt>
                <c:pt idx="43">
                  <c:v>1061.68</c:v>
                </c:pt>
                <c:pt idx="44">
                  <c:v>1127</c:v>
                </c:pt>
                <c:pt idx="45">
                  <c:v>1156.22</c:v>
                </c:pt>
                <c:pt idx="46">
                  <c:v>1185.6</c:v>
                </c:pt>
                <c:pt idx="47">
                  <c:v>1247.52</c:v>
                </c:pt>
                <c:pt idx="48">
                  <c:v>1269.38</c:v>
                </c:pt>
                <c:pt idx="49">
                  <c:v>1300.58</c:v>
                </c:pt>
                <c:pt idx="50">
                  <c:v>1323.67</c:v>
                </c:pt>
              </c:numCache>
            </c:numRef>
          </c:val>
        </c:ser>
        <c:ser>
          <c:idx val="3"/>
          <c:order val="3"/>
          <c:tx>
            <c:strRef>
              <c:f>time_per_frame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E$2:$E$52</c:f>
              <c:numCache>
                <c:formatCode>General</c:formatCode>
                <c:ptCount val="51"/>
                <c:pt idx="1">
                  <c:v>31.0385</c:v>
                </c:pt>
                <c:pt idx="2">
                  <c:v>30.7007</c:v>
                </c:pt>
                <c:pt idx="3">
                  <c:v>30.4336</c:v>
                </c:pt>
                <c:pt idx="4">
                  <c:v>30.5552</c:v>
                </c:pt>
                <c:pt idx="5">
                  <c:v>30.3657</c:v>
                </c:pt>
                <c:pt idx="6">
                  <c:v>30.3359</c:v>
                </c:pt>
                <c:pt idx="7">
                  <c:v>30.3698</c:v>
                </c:pt>
                <c:pt idx="8">
                  <c:v>30.2662</c:v>
                </c:pt>
                <c:pt idx="9">
                  <c:v>30.2451</c:v>
                </c:pt>
                <c:pt idx="10">
                  <c:v>30.2276</c:v>
                </c:pt>
                <c:pt idx="11">
                  <c:v>30.1954</c:v>
                </c:pt>
                <c:pt idx="12">
                  <c:v>30.2255</c:v>
                </c:pt>
                <c:pt idx="13">
                  <c:v>30.1909</c:v>
                </c:pt>
                <c:pt idx="14">
                  <c:v>30.1566</c:v>
                </c:pt>
                <c:pt idx="15">
                  <c:v>30.1637</c:v>
                </c:pt>
                <c:pt idx="16">
                  <c:v>30.1512</c:v>
                </c:pt>
                <c:pt idx="17">
                  <c:v>30.1535</c:v>
                </c:pt>
                <c:pt idx="18">
                  <c:v>30.1861</c:v>
                </c:pt>
                <c:pt idx="19">
                  <c:v>480.788</c:v>
                </c:pt>
                <c:pt idx="20">
                  <c:v>514.789</c:v>
                </c:pt>
                <c:pt idx="21">
                  <c:v>521.479</c:v>
                </c:pt>
                <c:pt idx="22">
                  <c:v>546.463</c:v>
                </c:pt>
                <c:pt idx="23">
                  <c:v>571.654</c:v>
                </c:pt>
                <c:pt idx="24">
                  <c:v>587.445</c:v>
                </c:pt>
                <c:pt idx="25">
                  <c:v>612.649</c:v>
                </c:pt>
                <c:pt idx="26">
                  <c:v>648.745</c:v>
                </c:pt>
                <c:pt idx="27">
                  <c:v>674.592</c:v>
                </c:pt>
                <c:pt idx="28">
                  <c:v>700.764</c:v>
                </c:pt>
                <c:pt idx="29">
                  <c:v>714.901</c:v>
                </c:pt>
                <c:pt idx="30">
                  <c:v>741.069</c:v>
                </c:pt>
                <c:pt idx="31">
                  <c:v>806.709</c:v>
                </c:pt>
                <c:pt idx="32">
                  <c:v>781.371</c:v>
                </c:pt>
                <c:pt idx="33">
                  <c:v>807.781</c:v>
                </c:pt>
                <c:pt idx="34">
                  <c:v>877.357</c:v>
                </c:pt>
                <c:pt idx="35">
                  <c:v>904.452</c:v>
                </c:pt>
                <c:pt idx="36">
                  <c:v>932.642</c:v>
                </c:pt>
                <c:pt idx="37">
                  <c:v>929.477</c:v>
                </c:pt>
                <c:pt idx="38">
                  <c:v>941.297</c:v>
                </c:pt>
                <c:pt idx="39">
                  <c:v>968.882</c:v>
                </c:pt>
                <c:pt idx="40">
                  <c:v>1012.65</c:v>
                </c:pt>
                <c:pt idx="41">
                  <c:v>1059.04</c:v>
                </c:pt>
                <c:pt idx="42">
                  <c:v>1035.26</c:v>
                </c:pt>
                <c:pt idx="43">
                  <c:v>1063.27</c:v>
                </c:pt>
                <c:pt idx="44">
                  <c:v>1128.25</c:v>
                </c:pt>
                <c:pt idx="45">
                  <c:v>1157.47</c:v>
                </c:pt>
                <c:pt idx="46">
                  <c:v>1186.87</c:v>
                </c:pt>
                <c:pt idx="47">
                  <c:v>1257.87</c:v>
                </c:pt>
                <c:pt idx="48">
                  <c:v>1279.96</c:v>
                </c:pt>
                <c:pt idx="49">
                  <c:v>1300.72</c:v>
                </c:pt>
                <c:pt idx="50">
                  <c:v>1323.84</c:v>
                </c:pt>
              </c:numCache>
            </c:numRef>
          </c:val>
        </c:ser>
        <c:ser>
          <c:idx val="4"/>
          <c:order val="4"/>
          <c:tx>
            <c:strRef>
              <c:f>time_per_frame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F$2:$F$52</c:f>
              <c:numCache>
                <c:formatCode>General</c:formatCode>
                <c:ptCount val="51"/>
                <c:pt idx="1">
                  <c:v>41.0398</c:v>
                </c:pt>
                <c:pt idx="2">
                  <c:v>41.0633</c:v>
                </c:pt>
                <c:pt idx="3">
                  <c:v>40.3829</c:v>
                </c:pt>
                <c:pt idx="4">
                  <c:v>40.4408</c:v>
                </c:pt>
                <c:pt idx="5">
                  <c:v>40.5122</c:v>
                </c:pt>
                <c:pt idx="6">
                  <c:v>40.5478</c:v>
                </c:pt>
                <c:pt idx="7">
                  <c:v>40.3039</c:v>
                </c:pt>
                <c:pt idx="8">
                  <c:v>40.2671</c:v>
                </c:pt>
                <c:pt idx="9">
                  <c:v>40.3062</c:v>
                </c:pt>
                <c:pt idx="10">
                  <c:v>40.3399</c:v>
                </c:pt>
                <c:pt idx="11">
                  <c:v>40.3799</c:v>
                </c:pt>
                <c:pt idx="12">
                  <c:v>40.1647</c:v>
                </c:pt>
                <c:pt idx="13">
                  <c:v>40.2328</c:v>
                </c:pt>
                <c:pt idx="14">
                  <c:v>40.2421</c:v>
                </c:pt>
                <c:pt idx="15">
                  <c:v>40.2317</c:v>
                </c:pt>
                <c:pt idx="16">
                  <c:v>40.1892</c:v>
                </c:pt>
                <c:pt idx="17">
                  <c:v>40.1824</c:v>
                </c:pt>
                <c:pt idx="18">
                  <c:v>40.2064</c:v>
                </c:pt>
                <c:pt idx="19">
                  <c:v>481.085</c:v>
                </c:pt>
                <c:pt idx="20">
                  <c:v>506.136</c:v>
                </c:pt>
                <c:pt idx="21">
                  <c:v>522.531</c:v>
                </c:pt>
                <c:pt idx="22">
                  <c:v>547.551</c:v>
                </c:pt>
                <c:pt idx="23">
                  <c:v>572.771</c:v>
                </c:pt>
                <c:pt idx="24">
                  <c:v>588.755</c:v>
                </c:pt>
                <c:pt idx="25">
                  <c:v>613.993</c:v>
                </c:pt>
                <c:pt idx="26">
                  <c:v>671.395</c:v>
                </c:pt>
                <c:pt idx="27">
                  <c:v>675.657</c:v>
                </c:pt>
                <c:pt idx="28">
                  <c:v>690.142</c:v>
                </c:pt>
                <c:pt idx="29">
                  <c:v>716.164</c:v>
                </c:pt>
                <c:pt idx="30">
                  <c:v>741.569</c:v>
                </c:pt>
                <c:pt idx="31">
                  <c:v>806.731</c:v>
                </c:pt>
                <c:pt idx="32">
                  <c:v>782.005</c:v>
                </c:pt>
                <c:pt idx="33">
                  <c:v>808.394</c:v>
                </c:pt>
                <c:pt idx="34">
                  <c:v>835.005</c:v>
                </c:pt>
                <c:pt idx="35">
                  <c:v>905.483</c:v>
                </c:pt>
                <c:pt idx="36">
                  <c:v>944.664</c:v>
                </c:pt>
                <c:pt idx="37">
                  <c:v>915.285</c:v>
                </c:pt>
                <c:pt idx="38">
                  <c:v>942.665</c:v>
                </c:pt>
                <c:pt idx="39">
                  <c:v>970.253</c:v>
                </c:pt>
                <c:pt idx="40">
                  <c:v>998.048</c:v>
                </c:pt>
                <c:pt idx="41">
                  <c:v>1009.02</c:v>
                </c:pt>
                <c:pt idx="42">
                  <c:v>1036.81</c:v>
                </c:pt>
                <c:pt idx="43">
                  <c:v>1063.75</c:v>
                </c:pt>
                <c:pt idx="44">
                  <c:v>1127.2</c:v>
                </c:pt>
                <c:pt idx="45">
                  <c:v>1156.38</c:v>
                </c:pt>
                <c:pt idx="46">
                  <c:v>1185.72</c:v>
                </c:pt>
                <c:pt idx="47">
                  <c:v>1256.75</c:v>
                </c:pt>
                <c:pt idx="48">
                  <c:v>1280.08</c:v>
                </c:pt>
                <c:pt idx="49">
                  <c:v>1300.87</c:v>
                </c:pt>
                <c:pt idx="50">
                  <c:v>1313.27</c:v>
                </c:pt>
              </c:numCache>
            </c:numRef>
          </c:val>
        </c:ser>
        <c:ser>
          <c:idx val="5"/>
          <c:order val="5"/>
          <c:tx>
            <c:strRef>
              <c:f>time_per_frame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G$2:$G$52</c:f>
              <c:numCache>
                <c:formatCode>General</c:formatCode>
                <c:ptCount val="51"/>
                <c:pt idx="1">
                  <c:v>50.9795</c:v>
                </c:pt>
                <c:pt idx="2">
                  <c:v>51.0106</c:v>
                </c:pt>
                <c:pt idx="3">
                  <c:v>51.0014</c:v>
                </c:pt>
                <c:pt idx="4">
                  <c:v>50.2186</c:v>
                </c:pt>
                <c:pt idx="5">
                  <c:v>50.3007</c:v>
                </c:pt>
                <c:pt idx="6">
                  <c:v>50.3968</c:v>
                </c:pt>
                <c:pt idx="7">
                  <c:v>50.5071</c:v>
                </c:pt>
                <c:pt idx="8">
                  <c:v>50.5611</c:v>
                </c:pt>
                <c:pt idx="9">
                  <c:v>50.2816</c:v>
                </c:pt>
                <c:pt idx="10">
                  <c:v>50.1643</c:v>
                </c:pt>
                <c:pt idx="11">
                  <c:v>50.2643</c:v>
                </c:pt>
                <c:pt idx="12">
                  <c:v>50.3472</c:v>
                </c:pt>
                <c:pt idx="13">
                  <c:v>50.397</c:v>
                </c:pt>
                <c:pt idx="14">
                  <c:v>50.3337</c:v>
                </c:pt>
                <c:pt idx="15">
                  <c:v>50.256</c:v>
                </c:pt>
                <c:pt idx="16">
                  <c:v>50.1659</c:v>
                </c:pt>
                <c:pt idx="17">
                  <c:v>50.226</c:v>
                </c:pt>
                <c:pt idx="18">
                  <c:v>50.237</c:v>
                </c:pt>
                <c:pt idx="19">
                  <c:v>481.386</c:v>
                </c:pt>
                <c:pt idx="20">
                  <c:v>506.466</c:v>
                </c:pt>
                <c:pt idx="21">
                  <c:v>523.019</c:v>
                </c:pt>
                <c:pt idx="22">
                  <c:v>548.051</c:v>
                </c:pt>
                <c:pt idx="23">
                  <c:v>573.281</c:v>
                </c:pt>
                <c:pt idx="24">
                  <c:v>588.806</c:v>
                </c:pt>
                <c:pt idx="25">
                  <c:v>614.03</c:v>
                </c:pt>
                <c:pt idx="26">
                  <c:v>649.31</c:v>
                </c:pt>
                <c:pt idx="27">
                  <c:v>675.284</c:v>
                </c:pt>
                <c:pt idx="28">
                  <c:v>701.446</c:v>
                </c:pt>
                <c:pt idx="29">
                  <c:v>715.91</c:v>
                </c:pt>
                <c:pt idx="30">
                  <c:v>742.072</c:v>
                </c:pt>
                <c:pt idx="31">
                  <c:v>806.742</c:v>
                </c:pt>
                <c:pt idx="32">
                  <c:v>782.634</c:v>
                </c:pt>
                <c:pt idx="33">
                  <c:v>809.021</c:v>
                </c:pt>
                <c:pt idx="34">
                  <c:v>835.613</c:v>
                </c:pt>
                <c:pt idx="35">
                  <c:v>905.591</c:v>
                </c:pt>
                <c:pt idx="36">
                  <c:v>933.773</c:v>
                </c:pt>
                <c:pt idx="37">
                  <c:v>915.68</c:v>
                </c:pt>
                <c:pt idx="38">
                  <c:v>943.036</c:v>
                </c:pt>
                <c:pt idx="39">
                  <c:v>969.6</c:v>
                </c:pt>
                <c:pt idx="40">
                  <c:v>997.338</c:v>
                </c:pt>
                <c:pt idx="41">
                  <c:v>1059.03</c:v>
                </c:pt>
                <c:pt idx="42">
                  <c:v>1036.18</c:v>
                </c:pt>
                <c:pt idx="43">
                  <c:v>1064.13</c:v>
                </c:pt>
                <c:pt idx="44">
                  <c:v>1092.25</c:v>
                </c:pt>
                <c:pt idx="45">
                  <c:v>1157.61</c:v>
                </c:pt>
                <c:pt idx="46">
                  <c:v>1186.95</c:v>
                </c:pt>
                <c:pt idx="47">
                  <c:v>1258</c:v>
                </c:pt>
                <c:pt idx="48">
                  <c:v>1280.14</c:v>
                </c:pt>
                <c:pt idx="49">
                  <c:v>1302.2</c:v>
                </c:pt>
                <c:pt idx="50">
                  <c:v>1324.17</c:v>
                </c:pt>
              </c:numCache>
            </c:numRef>
          </c:val>
        </c:ser>
        <c:ser>
          <c:idx val="6"/>
          <c:order val="6"/>
          <c:tx>
            <c:strRef>
              <c:f>time_per_frame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H$2:$H$52</c:f>
              <c:numCache>
                <c:formatCode>General</c:formatCode>
                <c:ptCount val="51"/>
                <c:pt idx="1">
                  <c:v>60.0337</c:v>
                </c:pt>
                <c:pt idx="2">
                  <c:v>60.0288</c:v>
                </c:pt>
                <c:pt idx="3">
                  <c:v>60.0282</c:v>
                </c:pt>
                <c:pt idx="4">
                  <c:v>60.0408</c:v>
                </c:pt>
                <c:pt idx="5">
                  <c:v>60.027</c:v>
                </c:pt>
                <c:pt idx="6">
                  <c:v>60.0385</c:v>
                </c:pt>
                <c:pt idx="7">
                  <c:v>60.0268</c:v>
                </c:pt>
                <c:pt idx="8">
                  <c:v>60.0245</c:v>
                </c:pt>
                <c:pt idx="9">
                  <c:v>60.3191</c:v>
                </c:pt>
                <c:pt idx="10">
                  <c:v>60.5315</c:v>
                </c:pt>
                <c:pt idx="11">
                  <c:v>60.3541</c:v>
                </c:pt>
                <c:pt idx="12">
                  <c:v>60.2903</c:v>
                </c:pt>
                <c:pt idx="13">
                  <c:v>60.1485</c:v>
                </c:pt>
                <c:pt idx="14">
                  <c:v>60.1529</c:v>
                </c:pt>
                <c:pt idx="15">
                  <c:v>60.2576</c:v>
                </c:pt>
                <c:pt idx="16">
                  <c:v>60.3022</c:v>
                </c:pt>
                <c:pt idx="17">
                  <c:v>60.2628</c:v>
                </c:pt>
                <c:pt idx="18">
                  <c:v>60.1442</c:v>
                </c:pt>
                <c:pt idx="19">
                  <c:v>481.171</c:v>
                </c:pt>
                <c:pt idx="20">
                  <c:v>506.244</c:v>
                </c:pt>
                <c:pt idx="21">
                  <c:v>531.461</c:v>
                </c:pt>
                <c:pt idx="22">
                  <c:v>547.972</c:v>
                </c:pt>
                <c:pt idx="23">
                  <c:v>573.208</c:v>
                </c:pt>
                <c:pt idx="24">
                  <c:v>599.238</c:v>
                </c:pt>
                <c:pt idx="25">
                  <c:v>614.725</c:v>
                </c:pt>
                <c:pt idx="26">
                  <c:v>670.282</c:v>
                </c:pt>
                <c:pt idx="27">
                  <c:v>675.655</c:v>
                </c:pt>
                <c:pt idx="28">
                  <c:v>701.787</c:v>
                </c:pt>
                <c:pt idx="29">
                  <c:v>716.42</c:v>
                </c:pt>
                <c:pt idx="30">
                  <c:v>742.569</c:v>
                </c:pt>
                <c:pt idx="31">
                  <c:v>768.916</c:v>
                </c:pt>
                <c:pt idx="32">
                  <c:v>783.261</c:v>
                </c:pt>
                <c:pt idx="33">
                  <c:v>809.63</c:v>
                </c:pt>
                <c:pt idx="34">
                  <c:v>836.22</c:v>
                </c:pt>
                <c:pt idx="35">
                  <c:v>904.806</c:v>
                </c:pt>
                <c:pt idx="36">
                  <c:v>932.942</c:v>
                </c:pt>
                <c:pt idx="37">
                  <c:v>930.199</c:v>
                </c:pt>
                <c:pt idx="38">
                  <c:v>942.437</c:v>
                </c:pt>
                <c:pt idx="39">
                  <c:v>969.964</c:v>
                </c:pt>
                <c:pt idx="40">
                  <c:v>997.69</c:v>
                </c:pt>
                <c:pt idx="41">
                  <c:v>1059.04</c:v>
                </c:pt>
                <c:pt idx="42">
                  <c:v>1053.77</c:v>
                </c:pt>
                <c:pt idx="43">
                  <c:v>1064.57</c:v>
                </c:pt>
                <c:pt idx="44">
                  <c:v>1128.52</c:v>
                </c:pt>
                <c:pt idx="45">
                  <c:v>1157.68</c:v>
                </c:pt>
                <c:pt idx="46">
                  <c:v>1186.99</c:v>
                </c:pt>
                <c:pt idx="47">
                  <c:v>1258.07</c:v>
                </c:pt>
                <c:pt idx="48">
                  <c:v>1280.36</c:v>
                </c:pt>
                <c:pt idx="49">
                  <c:v>1315.59</c:v>
                </c:pt>
                <c:pt idx="50">
                  <c:v>1344.19</c:v>
                </c:pt>
              </c:numCache>
            </c:numRef>
          </c:val>
        </c:ser>
        <c:ser>
          <c:idx val="7"/>
          <c:order val="7"/>
          <c:tx>
            <c:strRef>
              <c:f>time_per_frame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I$2:$I$52</c:f>
              <c:numCache>
                <c:formatCode>General</c:formatCode>
                <c:ptCount val="51"/>
                <c:pt idx="1">
                  <c:v>70.4342</c:v>
                </c:pt>
                <c:pt idx="2">
                  <c:v>70.383</c:v>
                </c:pt>
                <c:pt idx="3">
                  <c:v>70.1972</c:v>
                </c:pt>
                <c:pt idx="4">
                  <c:v>70.5972</c:v>
                </c:pt>
                <c:pt idx="5">
                  <c:v>71.0534</c:v>
                </c:pt>
                <c:pt idx="6">
                  <c:v>70.7495</c:v>
                </c:pt>
                <c:pt idx="7">
                  <c:v>70.4922</c:v>
                </c:pt>
                <c:pt idx="8">
                  <c:v>70.2736</c:v>
                </c:pt>
                <c:pt idx="9">
                  <c:v>70.13</c:v>
                </c:pt>
                <c:pt idx="10">
                  <c:v>70.147</c:v>
                </c:pt>
                <c:pt idx="11">
                  <c:v>70.3081</c:v>
                </c:pt>
                <c:pt idx="12">
                  <c:v>70.4984</c:v>
                </c:pt>
                <c:pt idx="13">
                  <c:v>70.3144</c:v>
                </c:pt>
                <c:pt idx="14">
                  <c:v>70.254</c:v>
                </c:pt>
                <c:pt idx="15">
                  <c:v>70.183</c:v>
                </c:pt>
                <c:pt idx="16">
                  <c:v>70.0406</c:v>
                </c:pt>
                <c:pt idx="17">
                  <c:v>70.1953</c:v>
                </c:pt>
                <c:pt idx="18">
                  <c:v>70.2498</c:v>
                </c:pt>
                <c:pt idx="19">
                  <c:v>481.98</c:v>
                </c:pt>
                <c:pt idx="20">
                  <c:v>507.099</c:v>
                </c:pt>
                <c:pt idx="21">
                  <c:v>532.354</c:v>
                </c:pt>
                <c:pt idx="22">
                  <c:v>549.037</c:v>
                </c:pt>
                <c:pt idx="23">
                  <c:v>583.475</c:v>
                </c:pt>
                <c:pt idx="24">
                  <c:v>600.348</c:v>
                </c:pt>
                <c:pt idx="25">
                  <c:v>616.164</c:v>
                </c:pt>
                <c:pt idx="26">
                  <c:v>650.681</c:v>
                </c:pt>
                <c:pt idx="27">
                  <c:v>676.707</c:v>
                </c:pt>
                <c:pt idx="28">
                  <c:v>702.857</c:v>
                </c:pt>
                <c:pt idx="29">
                  <c:v>716.929</c:v>
                </c:pt>
                <c:pt idx="30">
                  <c:v>743.065</c:v>
                </c:pt>
                <c:pt idx="31">
                  <c:v>769.406</c:v>
                </c:pt>
                <c:pt idx="32">
                  <c:v>796.753</c:v>
                </c:pt>
                <c:pt idx="33">
                  <c:v>810.258</c:v>
                </c:pt>
                <c:pt idx="34">
                  <c:v>836.846</c:v>
                </c:pt>
                <c:pt idx="35">
                  <c:v>906.08</c:v>
                </c:pt>
                <c:pt idx="36">
                  <c:v>933.95</c:v>
                </c:pt>
                <c:pt idx="37">
                  <c:v>929.506</c:v>
                </c:pt>
                <c:pt idx="38">
                  <c:v>941.865</c:v>
                </c:pt>
                <c:pt idx="39">
                  <c:v>969.345</c:v>
                </c:pt>
                <c:pt idx="40">
                  <c:v>997.017</c:v>
                </c:pt>
                <c:pt idx="41">
                  <c:v>1058</c:v>
                </c:pt>
                <c:pt idx="42">
                  <c:v>1036.04</c:v>
                </c:pt>
                <c:pt idx="43">
                  <c:v>1062.9</c:v>
                </c:pt>
                <c:pt idx="44">
                  <c:v>1089.73</c:v>
                </c:pt>
                <c:pt idx="45">
                  <c:v>1154.35</c:v>
                </c:pt>
                <c:pt idx="46">
                  <c:v>1183.54</c:v>
                </c:pt>
                <c:pt idx="47">
                  <c:v>1255.63</c:v>
                </c:pt>
                <c:pt idx="48">
                  <c:v>1279.17</c:v>
                </c:pt>
                <c:pt idx="49">
                  <c:v>1300.4</c:v>
                </c:pt>
                <c:pt idx="50">
                  <c:v>1321.95</c:v>
                </c:pt>
              </c:numCache>
            </c:numRef>
          </c:val>
        </c:ser>
        <c:ser>
          <c:idx val="8"/>
          <c:order val="8"/>
          <c:tx>
            <c:strRef>
              <c:f>time_per_frame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J$2:$J$52</c:f>
              <c:numCache>
                <c:formatCode>General</c:formatCode>
                <c:ptCount val="51"/>
                <c:pt idx="1">
                  <c:v>80.0343</c:v>
                </c:pt>
                <c:pt idx="2">
                  <c:v>80.0252</c:v>
                </c:pt>
                <c:pt idx="3">
                  <c:v>80.0299</c:v>
                </c:pt>
                <c:pt idx="4">
                  <c:v>80.0255</c:v>
                </c:pt>
                <c:pt idx="5">
                  <c:v>80.9002</c:v>
                </c:pt>
                <c:pt idx="6">
                  <c:v>81.0361</c:v>
                </c:pt>
                <c:pt idx="7">
                  <c:v>80.3632</c:v>
                </c:pt>
                <c:pt idx="8">
                  <c:v>80.347</c:v>
                </c:pt>
                <c:pt idx="9">
                  <c:v>80.1303</c:v>
                </c:pt>
                <c:pt idx="10">
                  <c:v>80.1581</c:v>
                </c:pt>
                <c:pt idx="11">
                  <c:v>80.2201</c:v>
                </c:pt>
                <c:pt idx="12">
                  <c:v>80.3544</c:v>
                </c:pt>
                <c:pt idx="13">
                  <c:v>80.4533</c:v>
                </c:pt>
                <c:pt idx="14">
                  <c:v>80.4904</c:v>
                </c:pt>
                <c:pt idx="15">
                  <c:v>80.3628</c:v>
                </c:pt>
                <c:pt idx="16">
                  <c:v>80.2705</c:v>
                </c:pt>
                <c:pt idx="17">
                  <c:v>80.175</c:v>
                </c:pt>
                <c:pt idx="18">
                  <c:v>80.095</c:v>
                </c:pt>
                <c:pt idx="19">
                  <c:v>489.653</c:v>
                </c:pt>
                <c:pt idx="20">
                  <c:v>507.418</c:v>
                </c:pt>
                <c:pt idx="21">
                  <c:v>532.685</c:v>
                </c:pt>
                <c:pt idx="22">
                  <c:v>558.162</c:v>
                </c:pt>
                <c:pt idx="23">
                  <c:v>574.811</c:v>
                </c:pt>
                <c:pt idx="24">
                  <c:v>600.275</c:v>
                </c:pt>
                <c:pt idx="25">
                  <c:v>625.938</c:v>
                </c:pt>
                <c:pt idx="26">
                  <c:v>650.395</c:v>
                </c:pt>
                <c:pt idx="27">
                  <c:v>676.391</c:v>
                </c:pt>
                <c:pt idx="28">
                  <c:v>702.513</c:v>
                </c:pt>
                <c:pt idx="29">
                  <c:v>728.921</c:v>
                </c:pt>
                <c:pt idx="30">
                  <c:v>743.573</c:v>
                </c:pt>
                <c:pt idx="31">
                  <c:v>769.13</c:v>
                </c:pt>
                <c:pt idx="32">
                  <c:v>834.532</c:v>
                </c:pt>
                <c:pt idx="33">
                  <c:v>810.06</c:v>
                </c:pt>
                <c:pt idx="34">
                  <c:v>863.636</c:v>
                </c:pt>
                <c:pt idx="35">
                  <c:v>863.261</c:v>
                </c:pt>
                <c:pt idx="36">
                  <c:v>933.145</c:v>
                </c:pt>
                <c:pt idx="37">
                  <c:v>930.678</c:v>
                </c:pt>
                <c:pt idx="38">
                  <c:v>942.22</c:v>
                </c:pt>
                <c:pt idx="39">
                  <c:v>989.85</c:v>
                </c:pt>
                <c:pt idx="40">
                  <c:v>996.37</c:v>
                </c:pt>
                <c:pt idx="41">
                  <c:v>1056.98</c:v>
                </c:pt>
                <c:pt idx="42">
                  <c:v>1085.84</c:v>
                </c:pt>
                <c:pt idx="43">
                  <c:v>1063.3</c:v>
                </c:pt>
                <c:pt idx="44">
                  <c:v>1126.5</c:v>
                </c:pt>
                <c:pt idx="45">
                  <c:v>1154.51</c:v>
                </c:pt>
                <c:pt idx="46">
                  <c:v>1150.58</c:v>
                </c:pt>
                <c:pt idx="47">
                  <c:v>1265.58</c:v>
                </c:pt>
                <c:pt idx="48">
                  <c:v>1277.96</c:v>
                </c:pt>
                <c:pt idx="49">
                  <c:v>1300.04</c:v>
                </c:pt>
                <c:pt idx="50">
                  <c:v>1332.51</c:v>
                </c:pt>
              </c:numCache>
            </c:numRef>
          </c:val>
        </c:ser>
        <c:ser>
          <c:idx val="9"/>
          <c:order val="9"/>
          <c:tx>
            <c:strRef>
              <c:f>time_per_frame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K$2:$K$52</c:f>
              <c:numCache>
                <c:formatCode>General</c:formatCode>
                <c:ptCount val="51"/>
                <c:pt idx="1">
                  <c:v>90.0255</c:v>
                </c:pt>
                <c:pt idx="2">
                  <c:v>90.6507</c:v>
                </c:pt>
                <c:pt idx="3">
                  <c:v>91.0173</c:v>
                </c:pt>
                <c:pt idx="4">
                  <c:v>90.4018</c:v>
                </c:pt>
                <c:pt idx="5">
                  <c:v>91.1114</c:v>
                </c:pt>
                <c:pt idx="6">
                  <c:v>90.1293</c:v>
                </c:pt>
                <c:pt idx="7">
                  <c:v>91.0127</c:v>
                </c:pt>
                <c:pt idx="8">
                  <c:v>90.1439</c:v>
                </c:pt>
                <c:pt idx="9">
                  <c:v>90.3025</c:v>
                </c:pt>
                <c:pt idx="10">
                  <c:v>90.3145</c:v>
                </c:pt>
                <c:pt idx="11">
                  <c:v>90.359</c:v>
                </c:pt>
                <c:pt idx="12">
                  <c:v>90.3943</c:v>
                </c:pt>
                <c:pt idx="13">
                  <c:v>90.2346</c:v>
                </c:pt>
                <c:pt idx="14">
                  <c:v>90.45</c:v>
                </c:pt>
                <c:pt idx="15">
                  <c:v>90.164</c:v>
                </c:pt>
                <c:pt idx="16">
                  <c:v>90.4833</c:v>
                </c:pt>
                <c:pt idx="17">
                  <c:v>90.113</c:v>
                </c:pt>
                <c:pt idx="18">
                  <c:v>90.0232</c:v>
                </c:pt>
                <c:pt idx="19">
                  <c:v>490.682</c:v>
                </c:pt>
                <c:pt idx="20">
                  <c:v>508.671</c:v>
                </c:pt>
                <c:pt idx="21">
                  <c:v>533.986</c:v>
                </c:pt>
                <c:pt idx="22">
                  <c:v>559.533</c:v>
                </c:pt>
                <c:pt idx="23">
                  <c:v>576.4</c:v>
                </c:pt>
                <c:pt idx="24">
                  <c:v>602.519</c:v>
                </c:pt>
                <c:pt idx="25">
                  <c:v>618.598</c:v>
                </c:pt>
                <c:pt idx="26">
                  <c:v>652.01</c:v>
                </c:pt>
                <c:pt idx="27">
                  <c:v>678.063</c:v>
                </c:pt>
                <c:pt idx="28">
                  <c:v>704.226</c:v>
                </c:pt>
                <c:pt idx="29">
                  <c:v>741.995</c:v>
                </c:pt>
                <c:pt idx="30">
                  <c:v>745.537</c:v>
                </c:pt>
                <c:pt idx="31">
                  <c:v>771.905</c:v>
                </c:pt>
                <c:pt idx="32">
                  <c:v>786.721</c:v>
                </c:pt>
                <c:pt idx="33">
                  <c:v>813.117</c:v>
                </c:pt>
                <c:pt idx="34">
                  <c:v>839.723</c:v>
                </c:pt>
                <c:pt idx="35">
                  <c:v>907.749</c:v>
                </c:pt>
                <c:pt idx="36">
                  <c:v>935.906</c:v>
                </c:pt>
                <c:pt idx="37">
                  <c:v>919.053</c:v>
                </c:pt>
                <c:pt idx="38">
                  <c:v>946.389</c:v>
                </c:pt>
                <c:pt idx="39">
                  <c:v>973.93</c:v>
                </c:pt>
                <c:pt idx="40">
                  <c:v>1023.09</c:v>
                </c:pt>
                <c:pt idx="41">
                  <c:v>1011.36</c:v>
                </c:pt>
                <c:pt idx="42">
                  <c:v>1039.06</c:v>
                </c:pt>
                <c:pt idx="43">
                  <c:v>1066.96</c:v>
                </c:pt>
                <c:pt idx="44">
                  <c:v>1129.89</c:v>
                </c:pt>
                <c:pt idx="45">
                  <c:v>1159.01</c:v>
                </c:pt>
                <c:pt idx="46">
                  <c:v>1188.25</c:v>
                </c:pt>
                <c:pt idx="47">
                  <c:v>1261.1</c:v>
                </c:pt>
                <c:pt idx="48">
                  <c:v>1291.79</c:v>
                </c:pt>
                <c:pt idx="49">
                  <c:v>1302.82</c:v>
                </c:pt>
                <c:pt idx="50">
                  <c:v>1326.15</c:v>
                </c:pt>
              </c:numCache>
            </c:numRef>
          </c:val>
        </c:ser>
        <c:ser>
          <c:idx val="10"/>
          <c:order val="10"/>
          <c:tx>
            <c:strRef>
              <c:f>time_per_frame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L$2:$L$52</c:f>
              <c:numCache>
                <c:formatCode>General</c:formatCode>
                <c:ptCount val="51"/>
                <c:pt idx="1">
                  <c:v>100.025</c:v>
                </c:pt>
                <c:pt idx="2">
                  <c:v>100.026</c:v>
                </c:pt>
                <c:pt idx="3">
                  <c:v>100.026</c:v>
                </c:pt>
                <c:pt idx="4">
                  <c:v>100.029</c:v>
                </c:pt>
                <c:pt idx="5">
                  <c:v>100.026</c:v>
                </c:pt>
                <c:pt idx="6">
                  <c:v>100.027</c:v>
                </c:pt>
                <c:pt idx="7">
                  <c:v>100.029</c:v>
                </c:pt>
                <c:pt idx="8">
                  <c:v>100.04</c:v>
                </c:pt>
                <c:pt idx="9">
                  <c:v>100.025</c:v>
                </c:pt>
                <c:pt idx="10">
                  <c:v>100.026</c:v>
                </c:pt>
                <c:pt idx="11">
                  <c:v>100.024</c:v>
                </c:pt>
                <c:pt idx="12">
                  <c:v>100.199</c:v>
                </c:pt>
                <c:pt idx="13">
                  <c:v>100.119</c:v>
                </c:pt>
                <c:pt idx="14">
                  <c:v>100.117</c:v>
                </c:pt>
                <c:pt idx="15">
                  <c:v>100.187</c:v>
                </c:pt>
                <c:pt idx="16">
                  <c:v>100.294</c:v>
                </c:pt>
                <c:pt idx="17">
                  <c:v>100.332</c:v>
                </c:pt>
                <c:pt idx="18">
                  <c:v>100.466</c:v>
                </c:pt>
                <c:pt idx="19">
                  <c:v>489.936</c:v>
                </c:pt>
                <c:pt idx="20">
                  <c:v>498.363</c:v>
                </c:pt>
                <c:pt idx="21">
                  <c:v>532.853</c:v>
                </c:pt>
                <c:pt idx="22">
                  <c:v>558.307</c:v>
                </c:pt>
                <c:pt idx="23">
                  <c:v>583.981</c:v>
                </c:pt>
                <c:pt idx="24">
                  <c:v>601.309</c:v>
                </c:pt>
                <c:pt idx="25">
                  <c:v>626.991</c:v>
                </c:pt>
                <c:pt idx="26">
                  <c:v>651.11</c:v>
                </c:pt>
                <c:pt idx="27">
                  <c:v>677.111</c:v>
                </c:pt>
                <c:pt idx="28">
                  <c:v>703.215</c:v>
                </c:pt>
                <c:pt idx="29">
                  <c:v>751.546</c:v>
                </c:pt>
                <c:pt idx="30">
                  <c:v>744.568</c:v>
                </c:pt>
                <c:pt idx="31">
                  <c:v>770.875</c:v>
                </c:pt>
                <c:pt idx="32">
                  <c:v>798.165</c:v>
                </c:pt>
                <c:pt idx="33">
                  <c:v>812.123</c:v>
                </c:pt>
                <c:pt idx="34">
                  <c:v>838.666</c:v>
                </c:pt>
                <c:pt idx="35">
                  <c:v>865.317</c:v>
                </c:pt>
                <c:pt idx="36">
                  <c:v>933.348</c:v>
                </c:pt>
                <c:pt idx="37">
                  <c:v>931.155</c:v>
                </c:pt>
                <c:pt idx="38">
                  <c:v>943.971</c:v>
                </c:pt>
                <c:pt idx="39">
                  <c:v>986.649</c:v>
                </c:pt>
                <c:pt idx="40">
                  <c:v>999.052</c:v>
                </c:pt>
                <c:pt idx="41">
                  <c:v>1059.04</c:v>
                </c:pt>
                <c:pt idx="42">
                  <c:v>1038.47</c:v>
                </c:pt>
                <c:pt idx="43">
                  <c:v>1066.33</c:v>
                </c:pt>
                <c:pt idx="44">
                  <c:v>1128.88</c:v>
                </c:pt>
                <c:pt idx="45">
                  <c:v>1157.96</c:v>
                </c:pt>
                <c:pt idx="46">
                  <c:v>1150.91</c:v>
                </c:pt>
                <c:pt idx="47">
                  <c:v>1258.36</c:v>
                </c:pt>
                <c:pt idx="48">
                  <c:v>1280.67</c:v>
                </c:pt>
                <c:pt idx="49">
                  <c:v>1302.85</c:v>
                </c:pt>
                <c:pt idx="50">
                  <c:v>1325.03</c:v>
                </c:pt>
              </c:numCache>
            </c:numRef>
          </c:val>
        </c:ser>
        <c:gapWidth val="100"/>
        <c:shape val="box"/>
        <c:axId val="30798369"/>
        <c:axId val="45403720"/>
        <c:axId val="69285783"/>
      </c:bar3DChart>
      <c:catAx>
        <c:axId val="3079836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403720"/>
        <c:crossesAt val="0"/>
        <c:auto val="1"/>
        <c:lblAlgn val="ctr"/>
        <c:lblOffset val="100"/>
        <c:noMultiLvlLbl val="0"/>
      </c:catAx>
      <c:valAx>
        <c:axId val="45403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time_per_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798369"/>
        <c:crosses val="max"/>
        <c:crossBetween val="midCat"/>
        <c:majorUnit val="50"/>
      </c:valAx>
      <c:serAx>
        <c:axId val="69285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403720"/>
        <c:crosses val="autoZero"/>
      </c:serAx>
    </c:plotArea>
    <c:legend>
      <c:legendPos val="r"/>
      <c:layout>
        <c:manualLayout>
          <c:xMode val="edge"/>
          <c:yMode val="edge"/>
          <c:x val="0.8675209898365"/>
          <c:y val="0.0134742838363367"/>
          <c:w val="0.109147149801149"/>
          <c:h val="0.5198006244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ahoma"/>
              </a:defRPr>
            </a:pPr>
            <a:r>
              <a:rPr b="1" sz="975" spc="-1" strike="noStrike">
                <a:solidFill>
                  <a:srgbClr val="000000"/>
                </a:solidFill>
                <a:latin typeface="Tahoma"/>
              </a:rPr>
              <a:t>interv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75"/>
      <c:rotY val="4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266835939754"/>
          <c:y val="0.0135361957875359"/>
          <c:w val="0.985573316406025"/>
          <c:h val="0.98646380421246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nterval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B$2:$B$52</c:f>
              <c:numCache>
                <c:formatCode>General</c:formatCode>
                <c:ptCount val="51"/>
                <c:pt idx="1">
                  <c:v>4313.9</c:v>
                </c:pt>
                <c:pt idx="2">
                  <c:v>4201.03</c:v>
                </c:pt>
                <c:pt idx="3">
                  <c:v>4222.21</c:v>
                </c:pt>
                <c:pt idx="4">
                  <c:v>4203.42</c:v>
                </c:pt>
                <c:pt idx="5">
                  <c:v>4222.76</c:v>
                </c:pt>
                <c:pt idx="6">
                  <c:v>4269.09</c:v>
                </c:pt>
                <c:pt idx="7">
                  <c:v>4518.16</c:v>
                </c:pt>
                <c:pt idx="8">
                  <c:v>4317.83</c:v>
                </c:pt>
                <c:pt idx="9">
                  <c:v>4306.42</c:v>
                </c:pt>
                <c:pt idx="10">
                  <c:v>4310.49</c:v>
                </c:pt>
                <c:pt idx="11">
                  <c:v>4322.26</c:v>
                </c:pt>
                <c:pt idx="12">
                  <c:v>4332.06</c:v>
                </c:pt>
                <c:pt idx="13">
                  <c:v>4449.51</c:v>
                </c:pt>
                <c:pt idx="14">
                  <c:v>4424.66</c:v>
                </c:pt>
                <c:pt idx="15">
                  <c:v>4454.24</c:v>
                </c:pt>
                <c:pt idx="16">
                  <c:v>4459.85</c:v>
                </c:pt>
                <c:pt idx="17">
                  <c:v>4486.74</c:v>
                </c:pt>
                <c:pt idx="18">
                  <c:v>4522.91</c:v>
                </c:pt>
                <c:pt idx="19">
                  <c:v>480000</c:v>
                </c:pt>
                <c:pt idx="20">
                  <c:v>495992</c:v>
                </c:pt>
                <c:pt idx="21">
                  <c:v>520783</c:v>
                </c:pt>
                <c:pt idx="22">
                  <c:v>565421</c:v>
                </c:pt>
                <c:pt idx="23">
                  <c:v>560103</c:v>
                </c:pt>
                <c:pt idx="24">
                  <c:v>585726</c:v>
                </c:pt>
                <c:pt idx="25">
                  <c:v>610916</c:v>
                </c:pt>
                <c:pt idx="26">
                  <c:v>670585</c:v>
                </c:pt>
                <c:pt idx="27">
                  <c:v>673674</c:v>
                </c:pt>
                <c:pt idx="28">
                  <c:v>687600</c:v>
                </c:pt>
                <c:pt idx="29">
                  <c:v>713608</c:v>
                </c:pt>
                <c:pt idx="30">
                  <c:v>739817</c:v>
                </c:pt>
                <c:pt idx="31">
                  <c:v>781560</c:v>
                </c:pt>
                <c:pt idx="32">
                  <c:v>779833</c:v>
                </c:pt>
                <c:pt idx="33">
                  <c:v>806276</c:v>
                </c:pt>
                <c:pt idx="34">
                  <c:v>877058</c:v>
                </c:pt>
                <c:pt idx="35">
                  <c:v>905117</c:v>
                </c:pt>
                <c:pt idx="36">
                  <c:v>933389</c:v>
                </c:pt>
                <c:pt idx="37">
                  <c:v>945845</c:v>
                </c:pt>
                <c:pt idx="38">
                  <c:v>940401</c:v>
                </c:pt>
                <c:pt idx="39">
                  <c:v>968024</c:v>
                </c:pt>
                <c:pt idx="40">
                  <c:v>1030200</c:v>
                </c:pt>
                <c:pt idx="41">
                  <c:v>1059040</c:v>
                </c:pt>
                <c:pt idx="42">
                  <c:v>1034170</c:v>
                </c:pt>
                <c:pt idx="43">
                  <c:v>1062220</c:v>
                </c:pt>
                <c:pt idx="44">
                  <c:v>1128050</c:v>
                </c:pt>
                <c:pt idx="45">
                  <c:v>1157320</c:v>
                </c:pt>
                <c:pt idx="46">
                  <c:v>1186770</c:v>
                </c:pt>
                <c:pt idx="47">
                  <c:v>1247310</c:v>
                </c:pt>
                <c:pt idx="48">
                  <c:v>1269160</c:v>
                </c:pt>
                <c:pt idx="49">
                  <c:v>1301660</c:v>
                </c:pt>
                <c:pt idx="50">
                  <c:v>1323500</c:v>
                </c:pt>
              </c:numCache>
            </c:numRef>
          </c:val>
        </c:ser>
        <c:ser>
          <c:idx val="1"/>
          <c:order val="1"/>
          <c:tx>
            <c:strRef>
              <c:f>interval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C$2:$C$52</c:f>
              <c:numCache>
                <c:formatCode>General</c:formatCode>
                <c:ptCount val="51"/>
                <c:pt idx="1">
                  <c:v>10222.7</c:v>
                </c:pt>
                <c:pt idx="2">
                  <c:v>10139.8</c:v>
                </c:pt>
                <c:pt idx="3">
                  <c:v>10167.3</c:v>
                </c:pt>
                <c:pt idx="4">
                  <c:v>10135.7</c:v>
                </c:pt>
                <c:pt idx="5">
                  <c:v>10116.6</c:v>
                </c:pt>
                <c:pt idx="6">
                  <c:v>10112.6</c:v>
                </c:pt>
                <c:pt idx="7">
                  <c:v>10090.6</c:v>
                </c:pt>
                <c:pt idx="8">
                  <c:v>10087.8</c:v>
                </c:pt>
                <c:pt idx="9">
                  <c:v>10091.6</c:v>
                </c:pt>
                <c:pt idx="10">
                  <c:v>10080.5</c:v>
                </c:pt>
                <c:pt idx="11">
                  <c:v>10082.8</c:v>
                </c:pt>
                <c:pt idx="12">
                  <c:v>10060.8</c:v>
                </c:pt>
                <c:pt idx="13">
                  <c:v>10085.1</c:v>
                </c:pt>
                <c:pt idx="14">
                  <c:v>10092.8</c:v>
                </c:pt>
                <c:pt idx="15">
                  <c:v>10103.4</c:v>
                </c:pt>
                <c:pt idx="16">
                  <c:v>10093.9</c:v>
                </c:pt>
                <c:pt idx="17">
                  <c:v>10070.1</c:v>
                </c:pt>
                <c:pt idx="18">
                  <c:v>10075.4</c:v>
                </c:pt>
                <c:pt idx="19">
                  <c:v>480186</c:v>
                </c:pt>
                <c:pt idx="20">
                  <c:v>496281</c:v>
                </c:pt>
                <c:pt idx="21">
                  <c:v>521061</c:v>
                </c:pt>
                <c:pt idx="22">
                  <c:v>546052</c:v>
                </c:pt>
                <c:pt idx="23">
                  <c:v>561109</c:v>
                </c:pt>
                <c:pt idx="24">
                  <c:v>586746</c:v>
                </c:pt>
                <c:pt idx="25">
                  <c:v>611954</c:v>
                </c:pt>
                <c:pt idx="26">
                  <c:v>648581</c:v>
                </c:pt>
                <c:pt idx="27">
                  <c:v>674607</c:v>
                </c:pt>
                <c:pt idx="28">
                  <c:v>688644</c:v>
                </c:pt>
                <c:pt idx="29">
                  <c:v>714667</c:v>
                </c:pt>
                <c:pt idx="30">
                  <c:v>740886</c:v>
                </c:pt>
                <c:pt idx="31">
                  <c:v>807543</c:v>
                </c:pt>
                <c:pt idx="32">
                  <c:v>780116</c:v>
                </c:pt>
                <c:pt idx="33">
                  <c:v>806543</c:v>
                </c:pt>
                <c:pt idx="34">
                  <c:v>877093</c:v>
                </c:pt>
                <c:pt idx="35">
                  <c:v>905146</c:v>
                </c:pt>
                <c:pt idx="36">
                  <c:v>933409</c:v>
                </c:pt>
                <c:pt idx="37">
                  <c:v>914119</c:v>
                </c:pt>
                <c:pt idx="38">
                  <c:v>941562</c:v>
                </c:pt>
                <c:pt idx="39">
                  <c:v>969225</c:v>
                </c:pt>
                <c:pt idx="40">
                  <c:v>1031250</c:v>
                </c:pt>
                <c:pt idx="41">
                  <c:v>1007630</c:v>
                </c:pt>
                <c:pt idx="42">
                  <c:v>1035480</c:v>
                </c:pt>
                <c:pt idx="43">
                  <c:v>1100170</c:v>
                </c:pt>
                <c:pt idx="44">
                  <c:v>1129250</c:v>
                </c:pt>
                <c:pt idx="45">
                  <c:v>1158530</c:v>
                </c:pt>
                <c:pt idx="46">
                  <c:v>1186850</c:v>
                </c:pt>
                <c:pt idx="47">
                  <c:v>1246070</c:v>
                </c:pt>
                <c:pt idx="48">
                  <c:v>1269200</c:v>
                </c:pt>
                <c:pt idx="49">
                  <c:v>1300450</c:v>
                </c:pt>
                <c:pt idx="50">
                  <c:v>1323500</c:v>
                </c:pt>
              </c:numCache>
            </c:numRef>
          </c:val>
        </c:ser>
        <c:ser>
          <c:idx val="2"/>
          <c:order val="2"/>
          <c:tx>
            <c:strRef>
              <c:f>interval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D$2:$D$52</c:f>
              <c:numCache>
                <c:formatCode>General</c:formatCode>
                <c:ptCount val="51"/>
                <c:pt idx="1">
                  <c:v>20625</c:v>
                </c:pt>
                <c:pt idx="2">
                  <c:v>20663.2</c:v>
                </c:pt>
                <c:pt idx="3">
                  <c:v>20404.8</c:v>
                </c:pt>
                <c:pt idx="4">
                  <c:v>20457.5</c:v>
                </c:pt>
                <c:pt idx="5">
                  <c:v>20359.2</c:v>
                </c:pt>
                <c:pt idx="6">
                  <c:v>20298.8</c:v>
                </c:pt>
                <c:pt idx="7">
                  <c:v>20303.3</c:v>
                </c:pt>
                <c:pt idx="8">
                  <c:v>20207.6</c:v>
                </c:pt>
                <c:pt idx="9">
                  <c:v>20216.4</c:v>
                </c:pt>
                <c:pt idx="10">
                  <c:v>20160.2</c:v>
                </c:pt>
                <c:pt idx="11">
                  <c:v>20178.7</c:v>
                </c:pt>
                <c:pt idx="12">
                  <c:v>20169.6</c:v>
                </c:pt>
                <c:pt idx="13">
                  <c:v>20148.2</c:v>
                </c:pt>
                <c:pt idx="14">
                  <c:v>20137.5</c:v>
                </c:pt>
                <c:pt idx="15">
                  <c:v>20146.6</c:v>
                </c:pt>
                <c:pt idx="16">
                  <c:v>20134.2</c:v>
                </c:pt>
                <c:pt idx="17">
                  <c:v>20160.4</c:v>
                </c:pt>
                <c:pt idx="18">
                  <c:v>20140.4</c:v>
                </c:pt>
                <c:pt idx="19">
                  <c:v>480497</c:v>
                </c:pt>
                <c:pt idx="20">
                  <c:v>505505</c:v>
                </c:pt>
                <c:pt idx="21">
                  <c:v>521551</c:v>
                </c:pt>
                <c:pt idx="22">
                  <c:v>546551</c:v>
                </c:pt>
                <c:pt idx="23">
                  <c:v>561779</c:v>
                </c:pt>
                <c:pt idx="24">
                  <c:v>587414</c:v>
                </c:pt>
                <c:pt idx="25">
                  <c:v>612634</c:v>
                </c:pt>
                <c:pt idx="26">
                  <c:v>648229</c:v>
                </c:pt>
                <c:pt idx="27">
                  <c:v>674232</c:v>
                </c:pt>
                <c:pt idx="28">
                  <c:v>700417</c:v>
                </c:pt>
                <c:pt idx="29">
                  <c:v>714379</c:v>
                </c:pt>
                <c:pt idx="30">
                  <c:v>740572</c:v>
                </c:pt>
                <c:pt idx="31">
                  <c:v>806708</c:v>
                </c:pt>
                <c:pt idx="32">
                  <c:v>780744</c:v>
                </c:pt>
                <c:pt idx="33">
                  <c:v>807158</c:v>
                </c:pt>
                <c:pt idx="34">
                  <c:v>877211</c:v>
                </c:pt>
                <c:pt idx="35">
                  <c:v>905256</c:v>
                </c:pt>
                <c:pt idx="36">
                  <c:v>933497</c:v>
                </c:pt>
                <c:pt idx="37">
                  <c:v>930221</c:v>
                </c:pt>
                <c:pt idx="38">
                  <c:v>941924</c:v>
                </c:pt>
                <c:pt idx="39">
                  <c:v>969545</c:v>
                </c:pt>
                <c:pt idx="40">
                  <c:v>1030260</c:v>
                </c:pt>
                <c:pt idx="41">
                  <c:v>1057950</c:v>
                </c:pt>
                <c:pt idx="42">
                  <c:v>1033690</c:v>
                </c:pt>
                <c:pt idx="43">
                  <c:v>1061680</c:v>
                </c:pt>
                <c:pt idx="44">
                  <c:v>1127000</c:v>
                </c:pt>
                <c:pt idx="45">
                  <c:v>1156220</c:v>
                </c:pt>
                <c:pt idx="46">
                  <c:v>1185600</c:v>
                </c:pt>
                <c:pt idx="47">
                  <c:v>1247520</c:v>
                </c:pt>
                <c:pt idx="48">
                  <c:v>1269380</c:v>
                </c:pt>
                <c:pt idx="49">
                  <c:v>1300580</c:v>
                </c:pt>
                <c:pt idx="50">
                  <c:v>1323670</c:v>
                </c:pt>
              </c:numCache>
            </c:numRef>
          </c:val>
        </c:ser>
        <c:ser>
          <c:idx val="3"/>
          <c:order val="3"/>
          <c:tx>
            <c:strRef>
              <c:f>interval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E$2:$E$52</c:f>
              <c:numCache>
                <c:formatCode>General</c:formatCode>
                <c:ptCount val="51"/>
                <c:pt idx="1">
                  <c:v>31038.5</c:v>
                </c:pt>
                <c:pt idx="2">
                  <c:v>30700.7</c:v>
                </c:pt>
                <c:pt idx="3">
                  <c:v>30433.6</c:v>
                </c:pt>
                <c:pt idx="4">
                  <c:v>30555.2</c:v>
                </c:pt>
                <c:pt idx="5">
                  <c:v>30365.7</c:v>
                </c:pt>
                <c:pt idx="6">
                  <c:v>30335.9</c:v>
                </c:pt>
                <c:pt idx="7">
                  <c:v>30369.8</c:v>
                </c:pt>
                <c:pt idx="8">
                  <c:v>30266.2</c:v>
                </c:pt>
                <c:pt idx="9">
                  <c:v>30245.1</c:v>
                </c:pt>
                <c:pt idx="10">
                  <c:v>30227.6</c:v>
                </c:pt>
                <c:pt idx="11">
                  <c:v>30195.4</c:v>
                </c:pt>
                <c:pt idx="12">
                  <c:v>30225.5</c:v>
                </c:pt>
                <c:pt idx="13">
                  <c:v>30190.9</c:v>
                </c:pt>
                <c:pt idx="14">
                  <c:v>30156.6</c:v>
                </c:pt>
                <c:pt idx="15">
                  <c:v>30163.7</c:v>
                </c:pt>
                <c:pt idx="16">
                  <c:v>30151.2</c:v>
                </c:pt>
                <c:pt idx="17">
                  <c:v>30153.5</c:v>
                </c:pt>
                <c:pt idx="18">
                  <c:v>30186.1</c:v>
                </c:pt>
                <c:pt idx="19">
                  <c:v>480788</c:v>
                </c:pt>
                <c:pt idx="20">
                  <c:v>514789</c:v>
                </c:pt>
                <c:pt idx="21">
                  <c:v>521479</c:v>
                </c:pt>
                <c:pt idx="22">
                  <c:v>546463</c:v>
                </c:pt>
                <c:pt idx="23">
                  <c:v>571654</c:v>
                </c:pt>
                <c:pt idx="24">
                  <c:v>587445</c:v>
                </c:pt>
                <c:pt idx="25">
                  <c:v>612649</c:v>
                </c:pt>
                <c:pt idx="26">
                  <c:v>648745</c:v>
                </c:pt>
                <c:pt idx="27">
                  <c:v>674592</c:v>
                </c:pt>
                <c:pt idx="28">
                  <c:v>700764</c:v>
                </c:pt>
                <c:pt idx="29">
                  <c:v>714901</c:v>
                </c:pt>
                <c:pt idx="30">
                  <c:v>741069</c:v>
                </c:pt>
                <c:pt idx="31">
                  <c:v>806709</c:v>
                </c:pt>
                <c:pt idx="32">
                  <c:v>781371</c:v>
                </c:pt>
                <c:pt idx="33">
                  <c:v>807781</c:v>
                </c:pt>
                <c:pt idx="34">
                  <c:v>877357</c:v>
                </c:pt>
                <c:pt idx="35">
                  <c:v>904452</c:v>
                </c:pt>
                <c:pt idx="36">
                  <c:v>932642</c:v>
                </c:pt>
                <c:pt idx="37">
                  <c:v>929477</c:v>
                </c:pt>
                <c:pt idx="38">
                  <c:v>941297</c:v>
                </c:pt>
                <c:pt idx="39">
                  <c:v>968882</c:v>
                </c:pt>
                <c:pt idx="40">
                  <c:v>1012650</c:v>
                </c:pt>
                <c:pt idx="41">
                  <c:v>1059040</c:v>
                </c:pt>
                <c:pt idx="42">
                  <c:v>1035260</c:v>
                </c:pt>
                <c:pt idx="43">
                  <c:v>1063270</c:v>
                </c:pt>
                <c:pt idx="44">
                  <c:v>1128250</c:v>
                </c:pt>
                <c:pt idx="45">
                  <c:v>1157470</c:v>
                </c:pt>
                <c:pt idx="46">
                  <c:v>1186870</c:v>
                </c:pt>
                <c:pt idx="47">
                  <c:v>1257870</c:v>
                </c:pt>
                <c:pt idx="48">
                  <c:v>1279960</c:v>
                </c:pt>
                <c:pt idx="49">
                  <c:v>1300720</c:v>
                </c:pt>
                <c:pt idx="50">
                  <c:v>1323840</c:v>
                </c:pt>
              </c:numCache>
            </c:numRef>
          </c:val>
        </c:ser>
        <c:ser>
          <c:idx val="4"/>
          <c:order val="4"/>
          <c:tx>
            <c:strRef>
              <c:f>interval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F$2:$F$52</c:f>
              <c:numCache>
                <c:formatCode>General</c:formatCode>
                <c:ptCount val="51"/>
                <c:pt idx="1">
                  <c:v>41039.8</c:v>
                </c:pt>
                <c:pt idx="2">
                  <c:v>41063.3</c:v>
                </c:pt>
                <c:pt idx="3">
                  <c:v>40382.9</c:v>
                </c:pt>
                <c:pt idx="4">
                  <c:v>40440.8</c:v>
                </c:pt>
                <c:pt idx="5">
                  <c:v>40512.2</c:v>
                </c:pt>
                <c:pt idx="6">
                  <c:v>40547.8</c:v>
                </c:pt>
                <c:pt idx="7">
                  <c:v>40303.9</c:v>
                </c:pt>
                <c:pt idx="8">
                  <c:v>40267.1</c:v>
                </c:pt>
                <c:pt idx="9">
                  <c:v>40306.2</c:v>
                </c:pt>
                <c:pt idx="10">
                  <c:v>40339.9</c:v>
                </c:pt>
                <c:pt idx="11">
                  <c:v>40379.9</c:v>
                </c:pt>
                <c:pt idx="12">
                  <c:v>40164.7</c:v>
                </c:pt>
                <c:pt idx="13">
                  <c:v>40232.8</c:v>
                </c:pt>
                <c:pt idx="14">
                  <c:v>40242.1</c:v>
                </c:pt>
                <c:pt idx="15">
                  <c:v>40231.7</c:v>
                </c:pt>
                <c:pt idx="16">
                  <c:v>40189.2</c:v>
                </c:pt>
                <c:pt idx="17">
                  <c:v>40182.4</c:v>
                </c:pt>
                <c:pt idx="18">
                  <c:v>40206.4</c:v>
                </c:pt>
                <c:pt idx="19">
                  <c:v>481085</c:v>
                </c:pt>
                <c:pt idx="20">
                  <c:v>506136</c:v>
                </c:pt>
                <c:pt idx="21">
                  <c:v>522531</c:v>
                </c:pt>
                <c:pt idx="22">
                  <c:v>547551</c:v>
                </c:pt>
                <c:pt idx="23">
                  <c:v>572771</c:v>
                </c:pt>
                <c:pt idx="24">
                  <c:v>588755</c:v>
                </c:pt>
                <c:pt idx="25">
                  <c:v>613993</c:v>
                </c:pt>
                <c:pt idx="26">
                  <c:v>671395</c:v>
                </c:pt>
                <c:pt idx="27">
                  <c:v>675657</c:v>
                </c:pt>
                <c:pt idx="28">
                  <c:v>690142</c:v>
                </c:pt>
                <c:pt idx="29">
                  <c:v>716164</c:v>
                </c:pt>
                <c:pt idx="30">
                  <c:v>741569</c:v>
                </c:pt>
                <c:pt idx="31">
                  <c:v>806731</c:v>
                </c:pt>
                <c:pt idx="32">
                  <c:v>782005</c:v>
                </c:pt>
                <c:pt idx="33">
                  <c:v>808394</c:v>
                </c:pt>
                <c:pt idx="34">
                  <c:v>835005</c:v>
                </c:pt>
                <c:pt idx="35">
                  <c:v>905483</c:v>
                </c:pt>
                <c:pt idx="36">
                  <c:v>944664</c:v>
                </c:pt>
                <c:pt idx="37">
                  <c:v>915285</c:v>
                </c:pt>
                <c:pt idx="38">
                  <c:v>942665</c:v>
                </c:pt>
                <c:pt idx="39">
                  <c:v>970253</c:v>
                </c:pt>
                <c:pt idx="40">
                  <c:v>998048</c:v>
                </c:pt>
                <c:pt idx="41">
                  <c:v>1009020</c:v>
                </c:pt>
                <c:pt idx="42">
                  <c:v>1036810</c:v>
                </c:pt>
                <c:pt idx="43">
                  <c:v>1063750</c:v>
                </c:pt>
                <c:pt idx="44">
                  <c:v>1127200</c:v>
                </c:pt>
                <c:pt idx="45">
                  <c:v>1156380</c:v>
                </c:pt>
                <c:pt idx="46">
                  <c:v>1185720</c:v>
                </c:pt>
                <c:pt idx="47">
                  <c:v>1256750</c:v>
                </c:pt>
                <c:pt idx="48">
                  <c:v>1280080</c:v>
                </c:pt>
                <c:pt idx="49">
                  <c:v>1300870</c:v>
                </c:pt>
                <c:pt idx="50">
                  <c:v>1313270</c:v>
                </c:pt>
              </c:numCache>
            </c:numRef>
          </c:val>
        </c:ser>
        <c:ser>
          <c:idx val="5"/>
          <c:order val="5"/>
          <c:tx>
            <c:strRef>
              <c:f>interval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G$2:$G$52</c:f>
              <c:numCache>
                <c:formatCode>General</c:formatCode>
                <c:ptCount val="51"/>
                <c:pt idx="1">
                  <c:v>50979.5</c:v>
                </c:pt>
                <c:pt idx="2">
                  <c:v>51010.6</c:v>
                </c:pt>
                <c:pt idx="3">
                  <c:v>51001.4</c:v>
                </c:pt>
                <c:pt idx="4">
                  <c:v>50218.6</c:v>
                </c:pt>
                <c:pt idx="5">
                  <c:v>50300.7</c:v>
                </c:pt>
                <c:pt idx="6">
                  <c:v>50396.8</c:v>
                </c:pt>
                <c:pt idx="7">
                  <c:v>50507.1</c:v>
                </c:pt>
                <c:pt idx="8">
                  <c:v>50561.1</c:v>
                </c:pt>
                <c:pt idx="9">
                  <c:v>50281.6</c:v>
                </c:pt>
                <c:pt idx="10">
                  <c:v>50164.3</c:v>
                </c:pt>
                <c:pt idx="11">
                  <c:v>50264.3</c:v>
                </c:pt>
                <c:pt idx="12">
                  <c:v>50347.2</c:v>
                </c:pt>
                <c:pt idx="13">
                  <c:v>50397</c:v>
                </c:pt>
                <c:pt idx="14">
                  <c:v>50333.7</c:v>
                </c:pt>
                <c:pt idx="15">
                  <c:v>50256</c:v>
                </c:pt>
                <c:pt idx="16">
                  <c:v>50165.9</c:v>
                </c:pt>
                <c:pt idx="17">
                  <c:v>50226</c:v>
                </c:pt>
                <c:pt idx="18">
                  <c:v>50237</c:v>
                </c:pt>
                <c:pt idx="19">
                  <c:v>481386</c:v>
                </c:pt>
                <c:pt idx="20">
                  <c:v>506466</c:v>
                </c:pt>
                <c:pt idx="21">
                  <c:v>523019</c:v>
                </c:pt>
                <c:pt idx="22">
                  <c:v>548051</c:v>
                </c:pt>
                <c:pt idx="23">
                  <c:v>573281</c:v>
                </c:pt>
                <c:pt idx="24">
                  <c:v>588806</c:v>
                </c:pt>
                <c:pt idx="25">
                  <c:v>614030</c:v>
                </c:pt>
                <c:pt idx="26">
                  <c:v>649310</c:v>
                </c:pt>
                <c:pt idx="27">
                  <c:v>675284</c:v>
                </c:pt>
                <c:pt idx="28">
                  <c:v>701446</c:v>
                </c:pt>
                <c:pt idx="29">
                  <c:v>715910</c:v>
                </c:pt>
                <c:pt idx="30">
                  <c:v>742072</c:v>
                </c:pt>
                <c:pt idx="31">
                  <c:v>806742</c:v>
                </c:pt>
                <c:pt idx="32">
                  <c:v>782634</c:v>
                </c:pt>
                <c:pt idx="33">
                  <c:v>809021</c:v>
                </c:pt>
                <c:pt idx="34">
                  <c:v>835613</c:v>
                </c:pt>
                <c:pt idx="35">
                  <c:v>905591</c:v>
                </c:pt>
                <c:pt idx="36">
                  <c:v>933773</c:v>
                </c:pt>
                <c:pt idx="37">
                  <c:v>915680</c:v>
                </c:pt>
                <c:pt idx="38">
                  <c:v>943036</c:v>
                </c:pt>
                <c:pt idx="39">
                  <c:v>969600</c:v>
                </c:pt>
                <c:pt idx="40">
                  <c:v>997338</c:v>
                </c:pt>
                <c:pt idx="41">
                  <c:v>1059030</c:v>
                </c:pt>
                <c:pt idx="42">
                  <c:v>1036180</c:v>
                </c:pt>
                <c:pt idx="43">
                  <c:v>1064130</c:v>
                </c:pt>
                <c:pt idx="44">
                  <c:v>1092250</c:v>
                </c:pt>
                <c:pt idx="45">
                  <c:v>1157610</c:v>
                </c:pt>
                <c:pt idx="46">
                  <c:v>1186950</c:v>
                </c:pt>
                <c:pt idx="47">
                  <c:v>1258000</c:v>
                </c:pt>
                <c:pt idx="48">
                  <c:v>1280140</c:v>
                </c:pt>
                <c:pt idx="49">
                  <c:v>1302200</c:v>
                </c:pt>
                <c:pt idx="50">
                  <c:v>1324170</c:v>
                </c:pt>
              </c:numCache>
            </c:numRef>
          </c:val>
        </c:ser>
        <c:ser>
          <c:idx val="6"/>
          <c:order val="6"/>
          <c:tx>
            <c:strRef>
              <c:f>interval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H$2:$H$52</c:f>
              <c:numCache>
                <c:formatCode>General</c:formatCode>
                <c:ptCount val="51"/>
                <c:pt idx="1">
                  <c:v>60033.7</c:v>
                </c:pt>
                <c:pt idx="2">
                  <c:v>60028.8</c:v>
                </c:pt>
                <c:pt idx="3">
                  <c:v>60028.2</c:v>
                </c:pt>
                <c:pt idx="4">
                  <c:v>60040.8</c:v>
                </c:pt>
                <c:pt idx="5">
                  <c:v>60027</c:v>
                </c:pt>
                <c:pt idx="6">
                  <c:v>60038.5</c:v>
                </c:pt>
                <c:pt idx="7">
                  <c:v>60026.8</c:v>
                </c:pt>
                <c:pt idx="8">
                  <c:v>60024.5</c:v>
                </c:pt>
                <c:pt idx="9">
                  <c:v>60319.1</c:v>
                </c:pt>
                <c:pt idx="10">
                  <c:v>60531.5</c:v>
                </c:pt>
                <c:pt idx="11">
                  <c:v>60354.1</c:v>
                </c:pt>
                <c:pt idx="12">
                  <c:v>60290.3</c:v>
                </c:pt>
                <c:pt idx="13">
                  <c:v>60148.5</c:v>
                </c:pt>
                <c:pt idx="14">
                  <c:v>60152.9</c:v>
                </c:pt>
                <c:pt idx="15">
                  <c:v>60257.6</c:v>
                </c:pt>
                <c:pt idx="16">
                  <c:v>60302.2</c:v>
                </c:pt>
                <c:pt idx="17">
                  <c:v>60262.8</c:v>
                </c:pt>
                <c:pt idx="18">
                  <c:v>60144.2</c:v>
                </c:pt>
                <c:pt idx="19">
                  <c:v>481171</c:v>
                </c:pt>
                <c:pt idx="20">
                  <c:v>506244</c:v>
                </c:pt>
                <c:pt idx="21">
                  <c:v>531461</c:v>
                </c:pt>
                <c:pt idx="22">
                  <c:v>547972</c:v>
                </c:pt>
                <c:pt idx="23">
                  <c:v>573208</c:v>
                </c:pt>
                <c:pt idx="24">
                  <c:v>599238</c:v>
                </c:pt>
                <c:pt idx="25">
                  <c:v>614725</c:v>
                </c:pt>
                <c:pt idx="26">
                  <c:v>670282</c:v>
                </c:pt>
                <c:pt idx="27">
                  <c:v>675655</c:v>
                </c:pt>
                <c:pt idx="28">
                  <c:v>701787</c:v>
                </c:pt>
                <c:pt idx="29">
                  <c:v>716420</c:v>
                </c:pt>
                <c:pt idx="30">
                  <c:v>742569</c:v>
                </c:pt>
                <c:pt idx="31">
                  <c:v>768916</c:v>
                </c:pt>
                <c:pt idx="32">
                  <c:v>783261</c:v>
                </c:pt>
                <c:pt idx="33">
                  <c:v>809630</c:v>
                </c:pt>
                <c:pt idx="34">
                  <c:v>836220</c:v>
                </c:pt>
                <c:pt idx="35">
                  <c:v>904806</c:v>
                </c:pt>
                <c:pt idx="36">
                  <c:v>932942</c:v>
                </c:pt>
                <c:pt idx="37">
                  <c:v>930199</c:v>
                </c:pt>
                <c:pt idx="38">
                  <c:v>942437</c:v>
                </c:pt>
                <c:pt idx="39">
                  <c:v>969964</c:v>
                </c:pt>
                <c:pt idx="40">
                  <c:v>997690</c:v>
                </c:pt>
                <c:pt idx="41">
                  <c:v>1059040</c:v>
                </c:pt>
                <c:pt idx="42">
                  <c:v>1053770</c:v>
                </c:pt>
                <c:pt idx="43">
                  <c:v>1064570</c:v>
                </c:pt>
                <c:pt idx="44">
                  <c:v>1128520</c:v>
                </c:pt>
                <c:pt idx="45">
                  <c:v>1157680</c:v>
                </c:pt>
                <c:pt idx="46">
                  <c:v>1186990</c:v>
                </c:pt>
                <c:pt idx="47">
                  <c:v>1258070</c:v>
                </c:pt>
                <c:pt idx="48">
                  <c:v>1280360</c:v>
                </c:pt>
                <c:pt idx="49">
                  <c:v>1315590</c:v>
                </c:pt>
                <c:pt idx="50">
                  <c:v>1344190</c:v>
                </c:pt>
              </c:numCache>
            </c:numRef>
          </c:val>
        </c:ser>
        <c:ser>
          <c:idx val="7"/>
          <c:order val="7"/>
          <c:tx>
            <c:strRef>
              <c:f>interval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I$2:$I$52</c:f>
              <c:numCache>
                <c:formatCode>General</c:formatCode>
                <c:ptCount val="51"/>
                <c:pt idx="1">
                  <c:v>70434.2</c:v>
                </c:pt>
                <c:pt idx="2">
                  <c:v>70383</c:v>
                </c:pt>
                <c:pt idx="3">
                  <c:v>70197.2</c:v>
                </c:pt>
                <c:pt idx="4">
                  <c:v>70597.2</c:v>
                </c:pt>
                <c:pt idx="5">
                  <c:v>71053.4</c:v>
                </c:pt>
                <c:pt idx="6">
                  <c:v>70749.5</c:v>
                </c:pt>
                <c:pt idx="7">
                  <c:v>70492.2</c:v>
                </c:pt>
                <c:pt idx="8">
                  <c:v>70273.6</c:v>
                </c:pt>
                <c:pt idx="9">
                  <c:v>70130</c:v>
                </c:pt>
                <c:pt idx="10">
                  <c:v>70147</c:v>
                </c:pt>
                <c:pt idx="11">
                  <c:v>70308.1</c:v>
                </c:pt>
                <c:pt idx="12">
                  <c:v>70498.4</c:v>
                </c:pt>
                <c:pt idx="13">
                  <c:v>70314.4</c:v>
                </c:pt>
                <c:pt idx="14">
                  <c:v>70254</c:v>
                </c:pt>
                <c:pt idx="15">
                  <c:v>70183</c:v>
                </c:pt>
                <c:pt idx="16">
                  <c:v>70040.6</c:v>
                </c:pt>
                <c:pt idx="17">
                  <c:v>70195.3</c:v>
                </c:pt>
                <c:pt idx="18">
                  <c:v>70249.8</c:v>
                </c:pt>
                <c:pt idx="19">
                  <c:v>481980</c:v>
                </c:pt>
                <c:pt idx="20">
                  <c:v>507099</c:v>
                </c:pt>
                <c:pt idx="21">
                  <c:v>532354</c:v>
                </c:pt>
                <c:pt idx="22">
                  <c:v>549037</c:v>
                </c:pt>
                <c:pt idx="23">
                  <c:v>583475</c:v>
                </c:pt>
                <c:pt idx="24">
                  <c:v>600348</c:v>
                </c:pt>
                <c:pt idx="25">
                  <c:v>616164</c:v>
                </c:pt>
                <c:pt idx="26">
                  <c:v>650681</c:v>
                </c:pt>
                <c:pt idx="27">
                  <c:v>676707</c:v>
                </c:pt>
                <c:pt idx="28">
                  <c:v>702857</c:v>
                </c:pt>
                <c:pt idx="29">
                  <c:v>716929</c:v>
                </c:pt>
                <c:pt idx="30">
                  <c:v>743065</c:v>
                </c:pt>
                <c:pt idx="31">
                  <c:v>769406</c:v>
                </c:pt>
                <c:pt idx="32">
                  <c:v>796753</c:v>
                </c:pt>
                <c:pt idx="33">
                  <c:v>810258</c:v>
                </c:pt>
                <c:pt idx="34">
                  <c:v>836846</c:v>
                </c:pt>
                <c:pt idx="35">
                  <c:v>906080</c:v>
                </c:pt>
                <c:pt idx="36">
                  <c:v>933950</c:v>
                </c:pt>
                <c:pt idx="37">
                  <c:v>929506</c:v>
                </c:pt>
                <c:pt idx="38">
                  <c:v>941865</c:v>
                </c:pt>
                <c:pt idx="39">
                  <c:v>969345</c:v>
                </c:pt>
                <c:pt idx="40">
                  <c:v>997017</c:v>
                </c:pt>
                <c:pt idx="41">
                  <c:v>1058000</c:v>
                </c:pt>
                <c:pt idx="42">
                  <c:v>1036040</c:v>
                </c:pt>
                <c:pt idx="43">
                  <c:v>1062900</c:v>
                </c:pt>
                <c:pt idx="44">
                  <c:v>1089730</c:v>
                </c:pt>
                <c:pt idx="45">
                  <c:v>1154350</c:v>
                </c:pt>
                <c:pt idx="46">
                  <c:v>1183540</c:v>
                </c:pt>
                <c:pt idx="47">
                  <c:v>1255630</c:v>
                </c:pt>
                <c:pt idx="48">
                  <c:v>1279170</c:v>
                </c:pt>
                <c:pt idx="49">
                  <c:v>1300400</c:v>
                </c:pt>
                <c:pt idx="50">
                  <c:v>1321950</c:v>
                </c:pt>
              </c:numCache>
            </c:numRef>
          </c:val>
        </c:ser>
        <c:ser>
          <c:idx val="8"/>
          <c:order val="8"/>
          <c:tx>
            <c:strRef>
              <c:f>interval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J$2:$J$52</c:f>
              <c:numCache>
                <c:formatCode>General</c:formatCode>
                <c:ptCount val="51"/>
                <c:pt idx="1">
                  <c:v>80034.3</c:v>
                </c:pt>
                <c:pt idx="2">
                  <c:v>80025.2</c:v>
                </c:pt>
                <c:pt idx="3">
                  <c:v>80029.9</c:v>
                </c:pt>
                <c:pt idx="4">
                  <c:v>80025.5</c:v>
                </c:pt>
                <c:pt idx="5">
                  <c:v>80900.2</c:v>
                </c:pt>
                <c:pt idx="6">
                  <c:v>81036.1</c:v>
                </c:pt>
                <c:pt idx="7">
                  <c:v>80363.2</c:v>
                </c:pt>
                <c:pt idx="8">
                  <c:v>80347</c:v>
                </c:pt>
                <c:pt idx="9">
                  <c:v>80130.3</c:v>
                </c:pt>
                <c:pt idx="10">
                  <c:v>80158.1</c:v>
                </c:pt>
                <c:pt idx="11">
                  <c:v>80220.1</c:v>
                </c:pt>
                <c:pt idx="12">
                  <c:v>80354.4</c:v>
                </c:pt>
                <c:pt idx="13">
                  <c:v>80453.3</c:v>
                </c:pt>
                <c:pt idx="14">
                  <c:v>80490.4</c:v>
                </c:pt>
                <c:pt idx="15">
                  <c:v>80362.8</c:v>
                </c:pt>
                <c:pt idx="16">
                  <c:v>80270.5</c:v>
                </c:pt>
                <c:pt idx="17">
                  <c:v>80175</c:v>
                </c:pt>
                <c:pt idx="18">
                  <c:v>80095</c:v>
                </c:pt>
                <c:pt idx="19">
                  <c:v>489653</c:v>
                </c:pt>
                <c:pt idx="20">
                  <c:v>507418</c:v>
                </c:pt>
                <c:pt idx="21">
                  <c:v>532685</c:v>
                </c:pt>
                <c:pt idx="22">
                  <c:v>558162</c:v>
                </c:pt>
                <c:pt idx="23">
                  <c:v>574811</c:v>
                </c:pt>
                <c:pt idx="24">
                  <c:v>600275</c:v>
                </c:pt>
                <c:pt idx="25">
                  <c:v>625938</c:v>
                </c:pt>
                <c:pt idx="26">
                  <c:v>650395</c:v>
                </c:pt>
                <c:pt idx="27">
                  <c:v>676391</c:v>
                </c:pt>
                <c:pt idx="28">
                  <c:v>702513</c:v>
                </c:pt>
                <c:pt idx="29">
                  <c:v>728921</c:v>
                </c:pt>
                <c:pt idx="30">
                  <c:v>743573</c:v>
                </c:pt>
                <c:pt idx="31">
                  <c:v>769130</c:v>
                </c:pt>
                <c:pt idx="32">
                  <c:v>834532</c:v>
                </c:pt>
                <c:pt idx="33">
                  <c:v>810060</c:v>
                </c:pt>
                <c:pt idx="34">
                  <c:v>863636</c:v>
                </c:pt>
                <c:pt idx="35">
                  <c:v>863261</c:v>
                </c:pt>
                <c:pt idx="36">
                  <c:v>933145</c:v>
                </c:pt>
                <c:pt idx="37">
                  <c:v>930678</c:v>
                </c:pt>
                <c:pt idx="38">
                  <c:v>942220</c:v>
                </c:pt>
                <c:pt idx="39">
                  <c:v>989850</c:v>
                </c:pt>
                <c:pt idx="40">
                  <c:v>996370</c:v>
                </c:pt>
                <c:pt idx="41">
                  <c:v>1056980</c:v>
                </c:pt>
                <c:pt idx="42">
                  <c:v>1085840</c:v>
                </c:pt>
                <c:pt idx="43">
                  <c:v>1063300</c:v>
                </c:pt>
                <c:pt idx="44">
                  <c:v>1126500</c:v>
                </c:pt>
                <c:pt idx="45">
                  <c:v>1154510</c:v>
                </c:pt>
                <c:pt idx="46">
                  <c:v>1150580</c:v>
                </c:pt>
                <c:pt idx="47">
                  <c:v>1265580</c:v>
                </c:pt>
                <c:pt idx="48">
                  <c:v>1277960</c:v>
                </c:pt>
                <c:pt idx="49">
                  <c:v>1300040</c:v>
                </c:pt>
                <c:pt idx="50">
                  <c:v>1332510</c:v>
                </c:pt>
              </c:numCache>
            </c:numRef>
          </c:val>
        </c:ser>
        <c:ser>
          <c:idx val="9"/>
          <c:order val="9"/>
          <c:tx>
            <c:strRef>
              <c:f>interval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K$2:$K$52</c:f>
              <c:numCache>
                <c:formatCode>General</c:formatCode>
                <c:ptCount val="51"/>
                <c:pt idx="1">
                  <c:v>90025.5</c:v>
                </c:pt>
                <c:pt idx="2">
                  <c:v>90650.7</c:v>
                </c:pt>
                <c:pt idx="3">
                  <c:v>91017.3</c:v>
                </c:pt>
                <c:pt idx="4">
                  <c:v>90401.8</c:v>
                </c:pt>
                <c:pt idx="5">
                  <c:v>91111.4</c:v>
                </c:pt>
                <c:pt idx="6">
                  <c:v>90129.3</c:v>
                </c:pt>
                <c:pt idx="7">
                  <c:v>91012.7</c:v>
                </c:pt>
                <c:pt idx="8">
                  <c:v>90143.9</c:v>
                </c:pt>
                <c:pt idx="9">
                  <c:v>90302.5</c:v>
                </c:pt>
                <c:pt idx="10">
                  <c:v>90314.5</c:v>
                </c:pt>
                <c:pt idx="11">
                  <c:v>90359</c:v>
                </c:pt>
                <c:pt idx="12">
                  <c:v>90394.3</c:v>
                </c:pt>
                <c:pt idx="13">
                  <c:v>90234.6</c:v>
                </c:pt>
                <c:pt idx="14">
                  <c:v>90450</c:v>
                </c:pt>
                <c:pt idx="15">
                  <c:v>90164</c:v>
                </c:pt>
                <c:pt idx="16">
                  <c:v>90483.3</c:v>
                </c:pt>
                <c:pt idx="17">
                  <c:v>90113</c:v>
                </c:pt>
                <c:pt idx="18">
                  <c:v>90023.2</c:v>
                </c:pt>
                <c:pt idx="19">
                  <c:v>490682</c:v>
                </c:pt>
                <c:pt idx="20">
                  <c:v>508671</c:v>
                </c:pt>
                <c:pt idx="21">
                  <c:v>533986</c:v>
                </c:pt>
                <c:pt idx="22">
                  <c:v>559533</c:v>
                </c:pt>
                <c:pt idx="23">
                  <c:v>576400</c:v>
                </c:pt>
                <c:pt idx="24">
                  <c:v>602519</c:v>
                </c:pt>
                <c:pt idx="25">
                  <c:v>618598</c:v>
                </c:pt>
                <c:pt idx="26">
                  <c:v>652010</c:v>
                </c:pt>
                <c:pt idx="27">
                  <c:v>678063</c:v>
                </c:pt>
                <c:pt idx="28">
                  <c:v>704226</c:v>
                </c:pt>
                <c:pt idx="29">
                  <c:v>741995</c:v>
                </c:pt>
                <c:pt idx="30">
                  <c:v>745537</c:v>
                </c:pt>
                <c:pt idx="31">
                  <c:v>771905</c:v>
                </c:pt>
                <c:pt idx="32">
                  <c:v>786721</c:v>
                </c:pt>
                <c:pt idx="33">
                  <c:v>813117</c:v>
                </c:pt>
                <c:pt idx="34">
                  <c:v>839723</c:v>
                </c:pt>
                <c:pt idx="35">
                  <c:v>907749</c:v>
                </c:pt>
                <c:pt idx="36">
                  <c:v>935906</c:v>
                </c:pt>
                <c:pt idx="37">
                  <c:v>919053</c:v>
                </c:pt>
                <c:pt idx="38">
                  <c:v>946389</c:v>
                </c:pt>
                <c:pt idx="39">
                  <c:v>973930</c:v>
                </c:pt>
                <c:pt idx="40">
                  <c:v>1023090</c:v>
                </c:pt>
                <c:pt idx="41">
                  <c:v>1011360</c:v>
                </c:pt>
                <c:pt idx="42">
                  <c:v>1039060</c:v>
                </c:pt>
                <c:pt idx="43">
                  <c:v>1066960</c:v>
                </c:pt>
                <c:pt idx="44">
                  <c:v>1129890</c:v>
                </c:pt>
                <c:pt idx="45">
                  <c:v>1159010</c:v>
                </c:pt>
                <c:pt idx="46">
                  <c:v>1188250</c:v>
                </c:pt>
                <c:pt idx="47">
                  <c:v>1261100</c:v>
                </c:pt>
                <c:pt idx="48">
                  <c:v>1291790</c:v>
                </c:pt>
                <c:pt idx="49">
                  <c:v>1302820</c:v>
                </c:pt>
                <c:pt idx="50">
                  <c:v>1326150</c:v>
                </c:pt>
              </c:numCache>
            </c:numRef>
          </c:val>
        </c:ser>
        <c:ser>
          <c:idx val="10"/>
          <c:order val="10"/>
          <c:tx>
            <c:strRef>
              <c:f>interval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L$2:$L$52</c:f>
              <c:numCache>
                <c:formatCode>General</c:formatCode>
                <c:ptCount val="51"/>
                <c:pt idx="1">
                  <c:v>100025</c:v>
                </c:pt>
                <c:pt idx="2">
                  <c:v>100026</c:v>
                </c:pt>
                <c:pt idx="3">
                  <c:v>100026</c:v>
                </c:pt>
                <c:pt idx="4">
                  <c:v>100029</c:v>
                </c:pt>
                <c:pt idx="5">
                  <c:v>100026</c:v>
                </c:pt>
                <c:pt idx="6">
                  <c:v>100027</c:v>
                </c:pt>
                <c:pt idx="7">
                  <c:v>100029</c:v>
                </c:pt>
                <c:pt idx="8">
                  <c:v>100040</c:v>
                </c:pt>
                <c:pt idx="9">
                  <c:v>100025</c:v>
                </c:pt>
                <c:pt idx="10">
                  <c:v>100026</c:v>
                </c:pt>
                <c:pt idx="11">
                  <c:v>100024</c:v>
                </c:pt>
                <c:pt idx="12">
                  <c:v>100199</c:v>
                </c:pt>
                <c:pt idx="13">
                  <c:v>100119</c:v>
                </c:pt>
                <c:pt idx="14">
                  <c:v>100117</c:v>
                </c:pt>
                <c:pt idx="15">
                  <c:v>100187</c:v>
                </c:pt>
                <c:pt idx="16">
                  <c:v>100294</c:v>
                </c:pt>
                <c:pt idx="17">
                  <c:v>100332</c:v>
                </c:pt>
                <c:pt idx="18">
                  <c:v>100466</c:v>
                </c:pt>
                <c:pt idx="19">
                  <c:v>489936</c:v>
                </c:pt>
                <c:pt idx="20">
                  <c:v>498363</c:v>
                </c:pt>
                <c:pt idx="21">
                  <c:v>532853</c:v>
                </c:pt>
                <c:pt idx="22">
                  <c:v>558307</c:v>
                </c:pt>
                <c:pt idx="23">
                  <c:v>583981</c:v>
                </c:pt>
                <c:pt idx="24">
                  <c:v>601309</c:v>
                </c:pt>
                <c:pt idx="25">
                  <c:v>626991</c:v>
                </c:pt>
                <c:pt idx="26">
                  <c:v>651110</c:v>
                </c:pt>
                <c:pt idx="27">
                  <c:v>677111</c:v>
                </c:pt>
                <c:pt idx="28">
                  <c:v>703215</c:v>
                </c:pt>
                <c:pt idx="29">
                  <c:v>751546</c:v>
                </c:pt>
                <c:pt idx="30">
                  <c:v>744568</c:v>
                </c:pt>
                <c:pt idx="31">
                  <c:v>770875</c:v>
                </c:pt>
                <c:pt idx="32">
                  <c:v>798165</c:v>
                </c:pt>
                <c:pt idx="33">
                  <c:v>812123</c:v>
                </c:pt>
                <c:pt idx="34">
                  <c:v>838666</c:v>
                </c:pt>
                <c:pt idx="35">
                  <c:v>865317</c:v>
                </c:pt>
                <c:pt idx="36">
                  <c:v>933348</c:v>
                </c:pt>
                <c:pt idx="37">
                  <c:v>931155</c:v>
                </c:pt>
                <c:pt idx="38">
                  <c:v>943971</c:v>
                </c:pt>
                <c:pt idx="39">
                  <c:v>986649</c:v>
                </c:pt>
                <c:pt idx="40">
                  <c:v>999052</c:v>
                </c:pt>
                <c:pt idx="41">
                  <c:v>1059040</c:v>
                </c:pt>
                <c:pt idx="42">
                  <c:v>1038470</c:v>
                </c:pt>
                <c:pt idx="43">
                  <c:v>1066330</c:v>
                </c:pt>
                <c:pt idx="44">
                  <c:v>1128880</c:v>
                </c:pt>
                <c:pt idx="45">
                  <c:v>1157960</c:v>
                </c:pt>
                <c:pt idx="46">
                  <c:v>1150910</c:v>
                </c:pt>
                <c:pt idx="47">
                  <c:v>1258360</c:v>
                </c:pt>
                <c:pt idx="48">
                  <c:v>1280670</c:v>
                </c:pt>
                <c:pt idx="49">
                  <c:v>1302850</c:v>
                </c:pt>
                <c:pt idx="50">
                  <c:v>1325030</c:v>
                </c:pt>
              </c:numCache>
            </c:numRef>
          </c:val>
        </c:ser>
        <c:gapWidth val="100"/>
        <c:shape val="box"/>
        <c:axId val="8547349"/>
        <c:axId val="87177258"/>
        <c:axId val="74357056"/>
      </c:bar3DChart>
      <c:catAx>
        <c:axId val="854734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177258"/>
        <c:crossesAt val="0"/>
        <c:auto val="1"/>
        <c:lblAlgn val="ctr"/>
        <c:lblOffset val="100"/>
        <c:noMultiLvlLbl val="0"/>
      </c:catAx>
      <c:valAx>
        <c:axId val="87177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ahoma"/>
                  </a:rPr>
                  <a:t>inter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47349"/>
        <c:crosses val="max"/>
        <c:crossBetween val="midCat"/>
        <c:majorUnit val="20000"/>
      </c:valAx>
      <c:serAx>
        <c:axId val="74357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177258"/>
        <c:crosses val="autoZero"/>
      </c:serAx>
    </c:plotArea>
    <c:legend>
      <c:legendPos val="r"/>
      <c:layout>
        <c:manualLayout>
          <c:xMode val="edge"/>
          <c:yMode val="edge"/>
          <c:x val="0.014657510531479"/>
          <c:y val="0.653473387839082"/>
          <c:w val="0.203589358878181"/>
          <c:h val="0.338080025989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pkts_timeou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7686944396026"/>
          <c:y val="0.0913879235447437"/>
          <c:w val="0.844518040787868"/>
          <c:h val="0.8862402258905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kts_timeout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B$2:$B$52</c:f>
              <c:numCache>
                <c:formatCode>General</c:formatCode>
                <c:ptCount val="51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pkts_timeout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C$2:$C$52</c:f>
              <c:numCache>
                <c:formatCode>General</c:formatCode>
                <c:ptCount val="51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pkts_timeout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D$2:$D$52</c:f>
              <c:numCache>
                <c:formatCode>General</c:formatCode>
                <c:ptCount val="51"/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pkts_timeout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E$2:$E$52</c:f>
              <c:numCache>
                <c:formatCode>General</c:formatCode>
                <c:ptCount val="51"/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pkts_timeout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F$2:$F$52</c:f>
              <c:numCache>
                <c:formatCode>General</c:formatCode>
                <c:ptCount val="51"/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pkts_timeout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G$2:$G$52</c:f>
              <c:numCache>
                <c:formatCode>General</c:formatCode>
                <c:ptCount val="51"/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pkts_timeout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H$2:$H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pkts_timeout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I$2:$I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pkts_timeout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J$2:$J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pkts_timeout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pkts_timeout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34231455"/>
        <c:axId val="54035170"/>
        <c:axId val="50636232"/>
      </c:bar3DChart>
      <c:catAx>
        <c:axId val="3423145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035170"/>
        <c:crossesAt val="0"/>
        <c:auto val="1"/>
        <c:lblAlgn val="ctr"/>
        <c:lblOffset val="100"/>
        <c:noMultiLvlLbl val="0"/>
      </c:catAx>
      <c:valAx>
        <c:axId val="54035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kts_timeo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231455"/>
        <c:crosses val="max"/>
        <c:crossBetween val="midCat"/>
        <c:majorUnit val="1"/>
      </c:valAx>
      <c:serAx>
        <c:axId val="50636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035170"/>
        <c:crosses val="autoZero"/>
      </c:serAx>
    </c:plotArea>
    <c:legend>
      <c:legendPos val="r"/>
      <c:layout>
        <c:manualLayout>
          <c:xMode val="edge"/>
          <c:yMode val="edge"/>
          <c:x val="0.806519086630643"/>
          <c:y val="0.0150412684622068"/>
          <c:w val="0.150688513160188"/>
          <c:h val="0.0383362293657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3</xdr:col>
      <xdr:colOff>364680</xdr:colOff>
      <xdr:row>34</xdr:row>
      <xdr:rowOff>28800</xdr:rowOff>
    </xdr:to>
    <xdr:graphicFrame>
      <xdr:nvGraphicFramePr>
        <xdr:cNvPr id="0" name="Chart 1"/>
        <xdr:cNvGraphicFramePr/>
      </xdr:nvGraphicFramePr>
      <xdr:xfrm>
        <a:off x="6975360" y="133200"/>
        <a:ext cx="573048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0</xdr:col>
      <xdr:colOff>364680</xdr:colOff>
      <xdr:row>51</xdr:row>
      <xdr:rowOff>86040</xdr:rowOff>
    </xdr:to>
    <xdr:graphicFrame>
      <xdr:nvGraphicFramePr>
        <xdr:cNvPr id="9" name="Chart 1"/>
        <xdr:cNvGraphicFramePr/>
      </xdr:nvGraphicFramePr>
      <xdr:xfrm>
        <a:off x="6975360" y="266760"/>
        <a:ext cx="412092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383400</xdr:colOff>
      <xdr:row>50</xdr:row>
      <xdr:rowOff>104760</xdr:rowOff>
    </xdr:to>
    <xdr:graphicFrame>
      <xdr:nvGraphicFramePr>
        <xdr:cNvPr id="10" name="Chart 1"/>
        <xdr:cNvGraphicFramePr/>
      </xdr:nvGraphicFramePr>
      <xdr:xfrm>
        <a:off x="6975360" y="133200"/>
        <a:ext cx="4139640" cy="66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393480</xdr:colOff>
      <xdr:row>50</xdr:row>
      <xdr:rowOff>114120</xdr:rowOff>
    </xdr:to>
    <xdr:graphicFrame>
      <xdr:nvGraphicFramePr>
        <xdr:cNvPr id="11" name="Chart 1"/>
        <xdr:cNvGraphicFramePr/>
      </xdr:nvGraphicFramePr>
      <xdr:xfrm>
        <a:off x="6975360" y="133200"/>
        <a:ext cx="414972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0</xdr:col>
      <xdr:colOff>402840</xdr:colOff>
      <xdr:row>51</xdr:row>
      <xdr:rowOff>124200</xdr:rowOff>
    </xdr:to>
    <xdr:graphicFrame>
      <xdr:nvGraphicFramePr>
        <xdr:cNvPr id="12" name="Chart 1"/>
        <xdr:cNvGraphicFramePr/>
      </xdr:nvGraphicFramePr>
      <xdr:xfrm>
        <a:off x="6975360" y="266760"/>
        <a:ext cx="4159080" cy="66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412200</xdr:colOff>
      <xdr:row>50</xdr:row>
      <xdr:rowOff>133200</xdr:rowOff>
    </xdr:to>
    <xdr:graphicFrame>
      <xdr:nvGraphicFramePr>
        <xdr:cNvPr id="13" name="Chart 1"/>
        <xdr:cNvGraphicFramePr/>
      </xdr:nvGraphicFramePr>
      <xdr:xfrm>
        <a:off x="6975360" y="133200"/>
        <a:ext cx="416844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21</xdr:col>
      <xdr:colOff>422280</xdr:colOff>
      <xdr:row>51</xdr:row>
      <xdr:rowOff>9360</xdr:rowOff>
    </xdr:to>
    <xdr:graphicFrame>
      <xdr:nvGraphicFramePr>
        <xdr:cNvPr id="14" name="Chart 1"/>
        <xdr:cNvGraphicFramePr/>
      </xdr:nvGraphicFramePr>
      <xdr:xfrm>
        <a:off x="7512120" y="133200"/>
        <a:ext cx="417816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431640</xdr:colOff>
      <xdr:row>51</xdr:row>
      <xdr:rowOff>19440</xdr:rowOff>
    </xdr:to>
    <xdr:graphicFrame>
      <xdr:nvGraphicFramePr>
        <xdr:cNvPr id="15" name="Chart 1"/>
        <xdr:cNvGraphicFramePr/>
      </xdr:nvGraphicFramePr>
      <xdr:xfrm>
        <a:off x="6975360" y="133200"/>
        <a:ext cx="4187880" cy="66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7560</xdr:colOff>
      <xdr:row>1</xdr:row>
      <xdr:rowOff>28800</xdr:rowOff>
    </xdr:from>
    <xdr:to>
      <xdr:col>20</xdr:col>
      <xdr:colOff>38520</xdr:colOff>
      <xdr:row>50</xdr:row>
      <xdr:rowOff>47520</xdr:rowOff>
    </xdr:to>
    <xdr:graphicFrame>
      <xdr:nvGraphicFramePr>
        <xdr:cNvPr id="16" name="Chart 1"/>
        <xdr:cNvGraphicFramePr/>
      </xdr:nvGraphicFramePr>
      <xdr:xfrm>
        <a:off x="6716520" y="162000"/>
        <a:ext cx="405360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0</xdr:col>
      <xdr:colOff>326520</xdr:colOff>
      <xdr:row>51</xdr:row>
      <xdr:rowOff>47520</xdr:rowOff>
    </xdr:to>
    <xdr:graphicFrame>
      <xdr:nvGraphicFramePr>
        <xdr:cNvPr id="17" name="Chart 1"/>
        <xdr:cNvGraphicFramePr/>
      </xdr:nvGraphicFramePr>
      <xdr:xfrm>
        <a:off x="6975360" y="266760"/>
        <a:ext cx="408276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0</xdr:col>
      <xdr:colOff>441000</xdr:colOff>
      <xdr:row>52</xdr:row>
      <xdr:rowOff>28440</xdr:rowOff>
    </xdr:to>
    <xdr:graphicFrame>
      <xdr:nvGraphicFramePr>
        <xdr:cNvPr id="18" name="Chart 1"/>
        <xdr:cNvGraphicFramePr/>
      </xdr:nvGraphicFramePr>
      <xdr:xfrm>
        <a:off x="6975360" y="266760"/>
        <a:ext cx="4197240" cy="66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3</xdr:col>
      <xdr:colOff>403200</xdr:colOff>
      <xdr:row>51</xdr:row>
      <xdr:rowOff>57240</xdr:rowOff>
    </xdr:to>
    <xdr:graphicFrame>
      <xdr:nvGraphicFramePr>
        <xdr:cNvPr id="1" name="Chart 1"/>
        <xdr:cNvGraphicFramePr/>
      </xdr:nvGraphicFramePr>
      <xdr:xfrm>
        <a:off x="6975360" y="266760"/>
        <a:ext cx="5769000" cy="65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450360</xdr:colOff>
      <xdr:row>51</xdr:row>
      <xdr:rowOff>38160</xdr:rowOff>
    </xdr:to>
    <xdr:graphicFrame>
      <xdr:nvGraphicFramePr>
        <xdr:cNvPr id="19" name="Chart 1"/>
        <xdr:cNvGraphicFramePr/>
      </xdr:nvGraphicFramePr>
      <xdr:xfrm>
        <a:off x="6975360" y="133200"/>
        <a:ext cx="4206600" cy="67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460440</xdr:colOff>
      <xdr:row>51</xdr:row>
      <xdr:rowOff>47520</xdr:rowOff>
    </xdr:to>
    <xdr:graphicFrame>
      <xdr:nvGraphicFramePr>
        <xdr:cNvPr id="20" name="Chart 1"/>
        <xdr:cNvGraphicFramePr/>
      </xdr:nvGraphicFramePr>
      <xdr:xfrm>
        <a:off x="6975360" y="133200"/>
        <a:ext cx="421668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479520</xdr:colOff>
      <xdr:row>51</xdr:row>
      <xdr:rowOff>66600</xdr:rowOff>
    </xdr:to>
    <xdr:graphicFrame>
      <xdr:nvGraphicFramePr>
        <xdr:cNvPr id="21" name="Chart 1"/>
        <xdr:cNvGraphicFramePr/>
      </xdr:nvGraphicFramePr>
      <xdr:xfrm>
        <a:off x="6975360" y="133200"/>
        <a:ext cx="4235760" cy="67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3</xdr:col>
      <xdr:colOff>335880</xdr:colOff>
      <xdr:row>51</xdr:row>
      <xdr:rowOff>76320</xdr:rowOff>
    </xdr:to>
    <xdr:graphicFrame>
      <xdr:nvGraphicFramePr>
        <xdr:cNvPr id="2" name="Chart 1"/>
        <xdr:cNvGraphicFramePr/>
      </xdr:nvGraphicFramePr>
      <xdr:xfrm>
        <a:off x="6975360" y="266760"/>
        <a:ext cx="570168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1280</xdr:colOff>
      <xdr:row>1</xdr:row>
      <xdr:rowOff>66960</xdr:rowOff>
    </xdr:from>
    <xdr:to>
      <xdr:col>23</xdr:col>
      <xdr:colOff>278280</xdr:colOff>
      <xdr:row>50</xdr:row>
      <xdr:rowOff>95400</xdr:rowOff>
    </xdr:to>
    <xdr:graphicFrame>
      <xdr:nvGraphicFramePr>
        <xdr:cNvPr id="3" name="Chart 1"/>
        <xdr:cNvGraphicFramePr/>
      </xdr:nvGraphicFramePr>
      <xdr:xfrm>
        <a:off x="6870240" y="200160"/>
        <a:ext cx="5749200" cy="65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1280</xdr:colOff>
      <xdr:row>1</xdr:row>
      <xdr:rowOff>66960</xdr:rowOff>
    </xdr:from>
    <xdr:to>
      <xdr:col>23</xdr:col>
      <xdr:colOff>278280</xdr:colOff>
      <xdr:row>50</xdr:row>
      <xdr:rowOff>95400</xdr:rowOff>
    </xdr:to>
    <xdr:graphicFrame>
      <xdr:nvGraphicFramePr>
        <xdr:cNvPr id="4" name="Chart 1"/>
        <xdr:cNvGraphicFramePr/>
      </xdr:nvGraphicFramePr>
      <xdr:xfrm>
        <a:off x="6870240" y="200160"/>
        <a:ext cx="5749200" cy="65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3720</xdr:colOff>
      <xdr:row>1</xdr:row>
      <xdr:rowOff>95400</xdr:rowOff>
    </xdr:from>
    <xdr:to>
      <xdr:col>20</xdr:col>
      <xdr:colOff>441000</xdr:colOff>
      <xdr:row>50</xdr:row>
      <xdr:rowOff>104760</xdr:rowOff>
    </xdr:to>
    <xdr:graphicFrame>
      <xdr:nvGraphicFramePr>
        <xdr:cNvPr id="5" name="Chart 1"/>
        <xdr:cNvGraphicFramePr/>
      </xdr:nvGraphicFramePr>
      <xdr:xfrm>
        <a:off x="7129080" y="228600"/>
        <a:ext cx="404352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3040</xdr:colOff>
      <xdr:row>1</xdr:row>
      <xdr:rowOff>38160</xdr:rowOff>
    </xdr:from>
    <xdr:to>
      <xdr:col>20</xdr:col>
      <xdr:colOff>163440</xdr:colOff>
      <xdr:row>50</xdr:row>
      <xdr:rowOff>75960</xdr:rowOff>
    </xdr:to>
    <xdr:graphicFrame>
      <xdr:nvGraphicFramePr>
        <xdr:cNvPr id="6" name="Chart 1"/>
        <xdr:cNvGraphicFramePr/>
      </xdr:nvGraphicFramePr>
      <xdr:xfrm>
        <a:off x="6822000" y="171360"/>
        <a:ext cx="407304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7040</xdr:colOff>
      <xdr:row>1</xdr:row>
      <xdr:rowOff>0</xdr:rowOff>
    </xdr:from>
    <xdr:to>
      <xdr:col>24</xdr:col>
      <xdr:colOff>326160</xdr:colOff>
      <xdr:row>50</xdr:row>
      <xdr:rowOff>114120</xdr:rowOff>
    </xdr:to>
    <xdr:graphicFrame>
      <xdr:nvGraphicFramePr>
        <xdr:cNvPr id="7" name="Chart 1"/>
        <xdr:cNvGraphicFramePr/>
      </xdr:nvGraphicFramePr>
      <xdr:xfrm>
        <a:off x="6966000" y="133200"/>
        <a:ext cx="623808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0</xdr:col>
      <xdr:colOff>374040</xdr:colOff>
      <xdr:row>51</xdr:row>
      <xdr:rowOff>95400</xdr:rowOff>
    </xdr:to>
    <xdr:graphicFrame>
      <xdr:nvGraphicFramePr>
        <xdr:cNvPr id="8" name="Chart 1"/>
        <xdr:cNvGraphicFramePr/>
      </xdr:nvGraphicFramePr>
      <xdr:xfrm>
        <a:off x="6975360" y="266760"/>
        <a:ext cx="4130280" cy="66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0.47</v>
      </c>
      <c r="C3" s="0" t="n">
        <v>0.62</v>
      </c>
      <c r="D3" s="0" t="n">
        <v>0.52</v>
      </c>
      <c r="E3" s="0" t="n">
        <v>0.41</v>
      </c>
      <c r="F3" s="0" t="n">
        <v>0.3</v>
      </c>
      <c r="G3" s="0" t="n">
        <v>0.18</v>
      </c>
      <c r="H3" s="0" t="n">
        <v>0.07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0.66</v>
      </c>
      <c r="C4" s="0" t="n">
        <v>0.59</v>
      </c>
      <c r="D4" s="0" t="n">
        <v>0.63</v>
      </c>
      <c r="E4" s="0" t="n">
        <v>0.5</v>
      </c>
      <c r="F4" s="0" t="n">
        <v>0.44</v>
      </c>
      <c r="G4" s="0" t="n">
        <v>0.33</v>
      </c>
      <c r="H4" s="0" t="n">
        <v>0.26</v>
      </c>
      <c r="I4" s="0" t="n">
        <v>0.16</v>
      </c>
      <c r="J4" s="0" t="n">
        <v>0.07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0.49</v>
      </c>
      <c r="C5" s="0" t="n">
        <v>0.67</v>
      </c>
      <c r="D5" s="0" t="n">
        <v>0.6</v>
      </c>
      <c r="E5" s="0" t="n">
        <v>0.6</v>
      </c>
      <c r="F5" s="0" t="n">
        <v>0.52</v>
      </c>
      <c r="G5" s="0" t="n">
        <v>0.42</v>
      </c>
      <c r="H5" s="0" t="n">
        <v>0.37</v>
      </c>
      <c r="I5" s="0" t="n">
        <v>0.29</v>
      </c>
      <c r="J5" s="0" t="n">
        <v>0.22</v>
      </c>
      <c r="K5" s="0" t="n">
        <v>0.14</v>
      </c>
      <c r="L5" s="0" t="n">
        <v>0.07</v>
      </c>
    </row>
    <row r="6" customFormat="false" ht="10.5" hidden="false" customHeight="false" outlineLevel="0" collapsed="false">
      <c r="A6" s="0" t="n">
        <v>128</v>
      </c>
      <c r="B6" s="0" t="n">
        <v>0.8</v>
      </c>
      <c r="C6" s="0" t="n">
        <v>0.68</v>
      </c>
      <c r="D6" s="0" t="n">
        <v>0.65</v>
      </c>
      <c r="E6" s="0" t="n">
        <v>0.58</v>
      </c>
      <c r="F6" s="0" t="n">
        <v>0.56</v>
      </c>
      <c r="G6" s="0" t="n">
        <v>0.51</v>
      </c>
      <c r="H6" s="0" t="n">
        <v>0.45</v>
      </c>
      <c r="I6" s="0" t="n">
        <v>0.38</v>
      </c>
      <c r="J6" s="0" t="n">
        <v>0.32</v>
      </c>
      <c r="K6" s="0" t="n">
        <v>0.26</v>
      </c>
      <c r="L6" s="0" t="n">
        <v>0.2</v>
      </c>
    </row>
    <row r="7" customFormat="false" ht="10.5" hidden="false" customHeight="false" outlineLevel="0" collapsed="false">
      <c r="A7" s="0" t="n">
        <v>160</v>
      </c>
      <c r="B7" s="0" t="n">
        <v>0.43</v>
      </c>
      <c r="C7" s="0" t="n">
        <v>0.61</v>
      </c>
      <c r="D7" s="0" t="n">
        <v>0.71</v>
      </c>
      <c r="E7" s="0" t="n">
        <v>0.62</v>
      </c>
      <c r="F7" s="0" t="n">
        <v>0.62</v>
      </c>
      <c r="G7" s="0" t="n">
        <v>0.55</v>
      </c>
      <c r="H7" s="0" t="n">
        <v>0.5</v>
      </c>
      <c r="I7" s="0" t="n">
        <v>0.44</v>
      </c>
      <c r="J7" s="0" t="n">
        <v>0.38</v>
      </c>
      <c r="K7" s="0" t="n">
        <v>0.33</v>
      </c>
      <c r="L7" s="0" t="n">
        <v>0.28</v>
      </c>
    </row>
    <row r="8" customFormat="false" ht="10.5" hidden="false" customHeight="false" outlineLevel="0" collapsed="false">
      <c r="A8" s="0" t="n">
        <v>192</v>
      </c>
      <c r="B8" s="0" t="n">
        <v>0.56</v>
      </c>
      <c r="C8" s="0" t="n">
        <v>0.77</v>
      </c>
      <c r="D8" s="0" t="n">
        <v>0.72</v>
      </c>
      <c r="E8" s="0" t="n">
        <v>0.68</v>
      </c>
      <c r="F8" s="0" t="n">
        <v>0.62</v>
      </c>
      <c r="G8" s="0" t="n">
        <v>0.59</v>
      </c>
      <c r="H8" s="0" t="n">
        <v>0.52</v>
      </c>
      <c r="I8" s="0" t="n">
        <v>0.49</v>
      </c>
      <c r="J8" s="0" t="n">
        <v>0.44</v>
      </c>
      <c r="K8" s="0" t="n">
        <v>0.41</v>
      </c>
      <c r="L8" s="0" t="n">
        <v>0.36</v>
      </c>
    </row>
    <row r="9" customFormat="false" ht="10.5" hidden="false" customHeight="false" outlineLevel="0" collapsed="false">
      <c r="A9" s="0" t="n">
        <v>224</v>
      </c>
      <c r="B9" s="0" t="n">
        <v>0.66</v>
      </c>
      <c r="C9" s="0" t="n">
        <v>0.56</v>
      </c>
      <c r="D9" s="0" t="n">
        <v>0.69</v>
      </c>
      <c r="E9" s="0" t="n">
        <v>0.7</v>
      </c>
      <c r="F9" s="0" t="n">
        <v>0.61</v>
      </c>
      <c r="G9" s="0" t="n">
        <v>0.61</v>
      </c>
      <c r="H9" s="0" t="n">
        <v>0.59</v>
      </c>
      <c r="I9" s="0" t="n">
        <v>0.52</v>
      </c>
      <c r="J9" s="0" t="n">
        <v>0.49</v>
      </c>
      <c r="K9" s="0" t="n">
        <v>0.44</v>
      </c>
      <c r="L9" s="0" t="n">
        <v>0.4</v>
      </c>
    </row>
    <row r="10" customFormat="false" ht="10.5" hidden="false" customHeight="false" outlineLevel="0" collapsed="false">
      <c r="A10" s="0" t="n">
        <v>256</v>
      </c>
      <c r="B10" s="0" t="n">
        <v>0.8</v>
      </c>
      <c r="C10" s="0" t="n">
        <v>0.67</v>
      </c>
      <c r="D10" s="0" t="n">
        <v>0.62</v>
      </c>
      <c r="E10" s="0" t="n">
        <v>0.72</v>
      </c>
      <c r="F10" s="0" t="n">
        <v>0.64</v>
      </c>
      <c r="G10" s="0" t="n">
        <v>0.64</v>
      </c>
      <c r="H10" s="0" t="n">
        <v>0.59</v>
      </c>
      <c r="I10" s="0" t="n">
        <v>0.54</v>
      </c>
      <c r="J10" s="0" t="n">
        <v>0.53</v>
      </c>
      <c r="K10" s="0" t="n">
        <v>0.48</v>
      </c>
      <c r="L10" s="0" t="n">
        <v>0.46</v>
      </c>
    </row>
    <row r="11" customFormat="false" ht="10.5" hidden="false" customHeight="false" outlineLevel="0" collapsed="false">
      <c r="A11" s="0" t="n">
        <v>288</v>
      </c>
      <c r="B11" s="0" t="n">
        <v>0</v>
      </c>
      <c r="C11" s="0" t="n">
        <v>0.78</v>
      </c>
      <c r="D11" s="0" t="n">
        <v>0.71</v>
      </c>
      <c r="E11" s="0" t="n">
        <v>0.64</v>
      </c>
      <c r="F11" s="0" t="n">
        <v>0.64</v>
      </c>
      <c r="G11" s="0" t="n">
        <v>0.63</v>
      </c>
      <c r="H11" s="0" t="n">
        <v>0.63</v>
      </c>
      <c r="I11" s="0" t="n">
        <v>0.59</v>
      </c>
      <c r="J11" s="0" t="n">
        <v>0.55</v>
      </c>
      <c r="K11" s="0" t="n">
        <v>0.51</v>
      </c>
      <c r="L11" s="0" t="n">
        <v>0.47</v>
      </c>
    </row>
    <row r="12" customFormat="false" ht="10.5" hidden="false" customHeight="false" outlineLevel="0" collapsed="false">
      <c r="A12" s="0" t="n">
        <v>320</v>
      </c>
      <c r="B12" s="0" t="n">
        <v>0.04</v>
      </c>
      <c r="C12" s="0" t="n">
        <v>0.42</v>
      </c>
      <c r="D12" s="0" t="n">
        <v>0.58</v>
      </c>
      <c r="E12" s="0" t="n">
        <v>0.62</v>
      </c>
      <c r="F12" s="0" t="n">
        <v>0.62</v>
      </c>
      <c r="G12" s="0" t="n">
        <v>0.61</v>
      </c>
      <c r="H12" s="0" t="n">
        <v>0.62</v>
      </c>
      <c r="I12" s="0" t="n">
        <v>0.57</v>
      </c>
      <c r="J12" s="0" t="n">
        <v>0.55</v>
      </c>
      <c r="K12" s="0" t="n">
        <v>0.52</v>
      </c>
      <c r="L12" s="0" t="n">
        <v>0.49</v>
      </c>
    </row>
    <row r="13" customFormat="false" ht="10.5" hidden="false" customHeight="false" outlineLevel="0" collapsed="false">
      <c r="A13" s="0" t="n">
        <v>352</v>
      </c>
      <c r="B13" s="0" t="n">
        <v>0.14</v>
      </c>
      <c r="C13" s="0" t="n">
        <v>0.5</v>
      </c>
      <c r="D13" s="0" t="n">
        <v>0.65</v>
      </c>
      <c r="E13" s="0" t="n">
        <v>0.7</v>
      </c>
      <c r="F13" s="0" t="n">
        <v>0.7</v>
      </c>
      <c r="G13" s="0" t="n">
        <v>0.69</v>
      </c>
      <c r="H13" s="0" t="n">
        <v>0.6</v>
      </c>
      <c r="I13" s="0" t="n">
        <v>0.59</v>
      </c>
      <c r="J13" s="0" t="n">
        <v>0.58</v>
      </c>
      <c r="K13" s="0" t="n">
        <v>0.55</v>
      </c>
      <c r="L13" s="0" t="n">
        <v>0.54</v>
      </c>
    </row>
    <row r="14" customFormat="false" ht="10.5" hidden="false" customHeight="false" outlineLevel="0" collapsed="false">
      <c r="A14" s="0" t="n">
        <v>384</v>
      </c>
      <c r="B14" s="0" t="n">
        <v>0.16</v>
      </c>
      <c r="C14" s="0" t="n">
        <v>0.55</v>
      </c>
      <c r="D14" s="0" t="n">
        <v>0.73</v>
      </c>
      <c r="E14" s="0" t="n">
        <v>0.59</v>
      </c>
      <c r="F14" s="0" t="n">
        <v>0.65</v>
      </c>
      <c r="G14" s="0" t="n">
        <v>0.61</v>
      </c>
      <c r="H14" s="0" t="n">
        <v>0.67</v>
      </c>
      <c r="I14" s="0" t="n">
        <v>0.59</v>
      </c>
      <c r="J14" s="0" t="n">
        <v>0.59</v>
      </c>
      <c r="K14" s="0" t="n">
        <v>0.58</v>
      </c>
      <c r="L14" s="0" t="n">
        <v>0.57</v>
      </c>
    </row>
    <row r="15" customFormat="false" ht="10.5" hidden="false" customHeight="false" outlineLevel="0" collapsed="false">
      <c r="A15" s="0" t="n">
        <v>416</v>
      </c>
      <c r="B15" s="0" t="n">
        <v>0.27</v>
      </c>
      <c r="C15" s="0" t="n">
        <v>0.64</v>
      </c>
      <c r="D15" s="0" t="n">
        <v>0.53</v>
      </c>
      <c r="E15" s="0" t="n">
        <v>0.67</v>
      </c>
      <c r="F15" s="0" t="n">
        <v>0.72</v>
      </c>
      <c r="G15" s="0" t="n">
        <v>0.63</v>
      </c>
      <c r="H15" s="0" t="n">
        <v>0.67</v>
      </c>
      <c r="I15" s="0" t="n">
        <v>0.67</v>
      </c>
      <c r="J15" s="0" t="n">
        <v>0.6</v>
      </c>
      <c r="K15" s="0" t="n">
        <v>0.6</v>
      </c>
      <c r="L15" s="0" t="n">
        <v>0.59</v>
      </c>
    </row>
    <row r="16" customFormat="false" ht="10.5" hidden="false" customHeight="false" outlineLevel="0" collapsed="false">
      <c r="A16" s="0" t="n">
        <v>448</v>
      </c>
      <c r="B16" s="0" t="n">
        <v>0.29</v>
      </c>
      <c r="C16" s="0" t="n">
        <v>0.69</v>
      </c>
      <c r="D16" s="0" t="n">
        <v>0.57</v>
      </c>
      <c r="E16" s="0" t="n">
        <v>0.73</v>
      </c>
      <c r="F16" s="0" t="n">
        <v>0.63</v>
      </c>
      <c r="G16" s="0" t="n">
        <v>0.69</v>
      </c>
      <c r="H16" s="0" t="n">
        <v>0.63</v>
      </c>
      <c r="I16" s="0" t="n">
        <v>0.64</v>
      </c>
      <c r="J16" s="0" t="n">
        <v>0.6</v>
      </c>
      <c r="K16" s="0" t="n">
        <v>0.61</v>
      </c>
      <c r="L16" s="0" t="n">
        <v>0.56</v>
      </c>
    </row>
    <row r="17" customFormat="false" ht="10.5" hidden="false" customHeight="false" outlineLevel="0" collapsed="false">
      <c r="A17" s="0" t="n">
        <v>480</v>
      </c>
      <c r="B17" s="0" t="n">
        <v>0.42</v>
      </c>
      <c r="C17" s="0" t="n">
        <v>0.79</v>
      </c>
      <c r="D17" s="0" t="n">
        <v>0.64</v>
      </c>
      <c r="E17" s="0" t="n">
        <v>0.58</v>
      </c>
      <c r="F17" s="0" t="n">
        <v>0.69</v>
      </c>
      <c r="G17" s="0" t="n">
        <v>0.64</v>
      </c>
      <c r="H17" s="0" t="n">
        <v>0.69</v>
      </c>
      <c r="I17" s="0" t="n">
        <v>0.63</v>
      </c>
      <c r="J17" s="0" t="n">
        <v>0.66</v>
      </c>
      <c r="K17" s="0" t="n">
        <v>0.61</v>
      </c>
      <c r="L17" s="0" t="n">
        <v>0.57</v>
      </c>
    </row>
    <row r="18" customFormat="false" ht="10.5" hidden="false" customHeight="false" outlineLevel="0" collapsed="false">
      <c r="A18" s="0" t="n">
        <v>512</v>
      </c>
      <c r="B18" s="0" t="n">
        <v>0.46</v>
      </c>
      <c r="C18" s="0" t="n">
        <v>0.12</v>
      </c>
      <c r="D18" s="0" t="n">
        <v>0.69</v>
      </c>
      <c r="E18" s="0" t="n">
        <v>0.63</v>
      </c>
      <c r="F18" s="0" t="n">
        <v>0.76</v>
      </c>
      <c r="G18" s="0" t="n">
        <v>0.69</v>
      </c>
      <c r="H18" s="0" t="n">
        <v>0.64</v>
      </c>
      <c r="I18" s="0" t="n">
        <v>0.69</v>
      </c>
      <c r="J18" s="0" t="n">
        <v>0.61</v>
      </c>
      <c r="K18" s="0" t="n">
        <v>0.6</v>
      </c>
      <c r="L18" s="0" t="n">
        <v>0.63</v>
      </c>
    </row>
    <row r="19" customFormat="false" ht="10.5" hidden="false" customHeight="false" outlineLevel="0" collapsed="false">
      <c r="A19" s="0" t="n">
        <v>544</v>
      </c>
      <c r="B19" s="0" t="n">
        <v>0.49</v>
      </c>
      <c r="C19" s="0" t="n">
        <v>0.09</v>
      </c>
      <c r="D19" s="0" t="n">
        <v>0.74</v>
      </c>
      <c r="E19" s="0" t="n">
        <v>0.68</v>
      </c>
      <c r="F19" s="0" t="n">
        <v>0.76</v>
      </c>
      <c r="G19" s="0" t="n">
        <v>0.74</v>
      </c>
      <c r="H19" s="0" t="n">
        <v>0.69</v>
      </c>
      <c r="I19" s="0" t="n">
        <v>0.62</v>
      </c>
      <c r="J19" s="0" t="n">
        <v>0.62</v>
      </c>
      <c r="K19" s="0" t="n">
        <v>0.66</v>
      </c>
      <c r="L19" s="0" t="n">
        <v>0.58</v>
      </c>
    </row>
    <row r="20" customFormat="false" ht="10.5" hidden="false" customHeight="false" outlineLevel="0" collapsed="false">
      <c r="A20" s="0" t="n">
        <v>576</v>
      </c>
      <c r="B20" s="0" t="n">
        <v>0.52</v>
      </c>
      <c r="C20" s="0" t="n">
        <v>0.15</v>
      </c>
      <c r="D20" s="0" t="n">
        <v>0.79</v>
      </c>
      <c r="E20" s="0" t="n">
        <v>0.72</v>
      </c>
      <c r="F20" s="0" t="n">
        <v>0.74</v>
      </c>
      <c r="G20" s="0" t="n">
        <v>0.61</v>
      </c>
      <c r="H20" s="0" t="n">
        <v>0.62</v>
      </c>
      <c r="I20" s="0" t="n">
        <v>0.7</v>
      </c>
      <c r="J20" s="0" t="n">
        <v>0.67</v>
      </c>
      <c r="K20" s="0" t="n">
        <v>0.66</v>
      </c>
      <c r="L20" s="0" t="n">
        <v>0.6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0.5" hidden="false" customHeight="false" outlineLevel="0" collapsed="false">
      <c r="A6" s="0" t="n">
        <v>128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0.5" hidden="false" customHeight="false" outlineLevel="0" collapsed="false">
      <c r="A7" s="0" t="n">
        <v>16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235</v>
      </c>
      <c r="C3" s="0" t="n">
        <v>314</v>
      </c>
      <c r="D3" s="0" t="n">
        <v>441</v>
      </c>
      <c r="E3" s="0" t="n">
        <v>569</v>
      </c>
      <c r="F3" s="0" t="n">
        <v>697</v>
      </c>
      <c r="G3" s="0" t="n">
        <v>822</v>
      </c>
      <c r="H3" s="0" t="n">
        <v>933</v>
      </c>
      <c r="I3" s="0" t="n">
        <v>1000</v>
      </c>
      <c r="J3" s="0" t="n">
        <v>1000</v>
      </c>
      <c r="K3" s="0" t="n">
        <v>1000</v>
      </c>
      <c r="L3" s="0" t="n">
        <v>1000</v>
      </c>
    </row>
    <row r="4" customFormat="false" ht="10.5" hidden="false" customHeight="false" outlineLevel="0" collapsed="false">
      <c r="A4" s="0" t="n">
        <v>64</v>
      </c>
      <c r="B4" s="0" t="n">
        <v>220</v>
      </c>
      <c r="C4" s="0" t="n">
        <v>267</v>
      </c>
      <c r="D4" s="0" t="n">
        <v>374</v>
      </c>
      <c r="E4" s="0" t="n">
        <v>460</v>
      </c>
      <c r="F4" s="0" t="n">
        <v>564</v>
      </c>
      <c r="G4" s="0" t="n">
        <v>655</v>
      </c>
      <c r="H4" s="0" t="n">
        <v>740</v>
      </c>
      <c r="I4" s="0" t="n">
        <v>841</v>
      </c>
      <c r="J4" s="0" t="n">
        <v>930</v>
      </c>
      <c r="K4" s="0" t="n">
        <v>1000</v>
      </c>
      <c r="L4" s="0" t="n">
        <v>1000</v>
      </c>
    </row>
    <row r="5" customFormat="false" ht="10.5" hidden="false" customHeight="false" outlineLevel="0" collapsed="false">
      <c r="A5" s="0" t="n">
        <v>96</v>
      </c>
      <c r="B5" s="0" t="n">
        <v>204</v>
      </c>
      <c r="C5" s="0" t="n">
        <v>252</v>
      </c>
      <c r="D5" s="0" t="n">
        <v>322</v>
      </c>
      <c r="E5" s="0" t="n">
        <v>402</v>
      </c>
      <c r="F5" s="0" t="n">
        <v>484</v>
      </c>
      <c r="G5" s="0" t="n">
        <v>556</v>
      </c>
      <c r="H5" s="0" t="n">
        <v>631</v>
      </c>
      <c r="I5" s="0" t="n">
        <v>703</v>
      </c>
      <c r="J5" s="0" t="n">
        <v>778</v>
      </c>
      <c r="K5" s="0" t="n">
        <v>862</v>
      </c>
      <c r="L5" s="0" t="n">
        <v>931</v>
      </c>
    </row>
    <row r="6" customFormat="false" ht="10.5" hidden="false" customHeight="false" outlineLevel="0" collapsed="false">
      <c r="A6" s="0" t="n">
        <v>128</v>
      </c>
      <c r="B6" s="0" t="n">
        <v>203</v>
      </c>
      <c r="C6" s="0" t="n">
        <v>236</v>
      </c>
      <c r="D6" s="0" t="n">
        <v>300</v>
      </c>
      <c r="E6" s="0" t="n">
        <v>358</v>
      </c>
      <c r="F6" s="0" t="n">
        <v>428</v>
      </c>
      <c r="G6" s="0" t="n">
        <v>492</v>
      </c>
      <c r="H6" s="0" t="n">
        <v>550</v>
      </c>
      <c r="I6" s="0" t="n">
        <v>620</v>
      </c>
      <c r="J6" s="0" t="n">
        <v>677</v>
      </c>
      <c r="K6" s="0" t="n">
        <v>742</v>
      </c>
      <c r="L6" s="0" t="n">
        <v>801</v>
      </c>
    </row>
    <row r="7" customFormat="false" ht="10.5" hidden="false" customHeight="false" outlineLevel="0" collapsed="false">
      <c r="A7" s="0" t="n">
        <v>160</v>
      </c>
      <c r="B7" s="0" t="n">
        <v>189</v>
      </c>
      <c r="C7" s="0" t="n">
        <v>220</v>
      </c>
      <c r="D7" s="0" t="n">
        <v>284</v>
      </c>
      <c r="E7" s="0" t="n">
        <v>331</v>
      </c>
      <c r="F7" s="0" t="n">
        <v>383</v>
      </c>
      <c r="G7" s="0" t="n">
        <v>444</v>
      </c>
      <c r="H7" s="0" t="n">
        <v>497</v>
      </c>
      <c r="I7" s="0" t="n">
        <v>556</v>
      </c>
      <c r="J7" s="0" t="n">
        <v>604</v>
      </c>
      <c r="K7" s="0" t="n">
        <v>658</v>
      </c>
      <c r="L7" s="0" t="n">
        <v>710</v>
      </c>
    </row>
    <row r="8" customFormat="false" ht="10.5" hidden="false" customHeight="false" outlineLevel="0" collapsed="false">
      <c r="A8" s="0" t="n">
        <v>192</v>
      </c>
      <c r="B8" s="0" t="n">
        <v>188</v>
      </c>
      <c r="C8" s="0" t="n">
        <v>220</v>
      </c>
      <c r="D8" s="0" t="n">
        <v>268</v>
      </c>
      <c r="E8" s="0" t="n">
        <v>316</v>
      </c>
      <c r="F8" s="0" t="n">
        <v>361</v>
      </c>
      <c r="G8" s="0" t="n">
        <v>408</v>
      </c>
      <c r="H8" s="0" t="n">
        <v>446</v>
      </c>
      <c r="I8" s="0" t="n">
        <v>506</v>
      </c>
      <c r="J8" s="0" t="n">
        <v>556</v>
      </c>
      <c r="K8" s="0" t="n">
        <v>592</v>
      </c>
      <c r="L8" s="0" t="n">
        <v>639</v>
      </c>
    </row>
    <row r="9" customFormat="false" ht="10.5" hidden="false" customHeight="false" outlineLevel="0" collapsed="false">
      <c r="A9" s="0" t="n">
        <v>224</v>
      </c>
      <c r="B9" s="0" t="n">
        <v>188</v>
      </c>
      <c r="C9" s="0" t="n">
        <v>204</v>
      </c>
      <c r="D9" s="0" t="n">
        <v>252</v>
      </c>
      <c r="E9" s="0" t="n">
        <v>297</v>
      </c>
      <c r="F9" s="0" t="n">
        <v>332</v>
      </c>
      <c r="G9" s="0" t="n">
        <v>384</v>
      </c>
      <c r="H9" s="0" t="n">
        <v>414</v>
      </c>
      <c r="I9" s="0" t="n">
        <v>462</v>
      </c>
      <c r="J9" s="0" t="n">
        <v>508</v>
      </c>
      <c r="K9" s="0" t="n">
        <v>551</v>
      </c>
      <c r="L9" s="0" t="n">
        <v>585</v>
      </c>
    </row>
    <row r="10" customFormat="false" ht="10.5" hidden="false" customHeight="false" outlineLevel="0" collapsed="false">
      <c r="A10" s="0" t="n">
        <v>256</v>
      </c>
      <c r="B10" s="0" t="n">
        <v>187</v>
      </c>
      <c r="C10" s="0" t="n">
        <v>204</v>
      </c>
      <c r="D10" s="0" t="n">
        <v>236</v>
      </c>
      <c r="E10" s="0" t="n">
        <v>275</v>
      </c>
      <c r="F10" s="0" t="n">
        <v>316</v>
      </c>
      <c r="G10" s="0" t="n">
        <v>357</v>
      </c>
      <c r="H10" s="0" t="n">
        <v>394</v>
      </c>
      <c r="I10" s="0" t="n">
        <v>428</v>
      </c>
      <c r="J10" s="0" t="n">
        <v>475</v>
      </c>
      <c r="K10" s="0" t="n">
        <v>508</v>
      </c>
      <c r="L10" s="0" t="n">
        <v>541</v>
      </c>
    </row>
    <row r="11" customFormat="false" ht="10.5" hidden="false" customHeight="false" outlineLevel="0" collapsed="false">
      <c r="A11" s="0" t="n">
        <v>288</v>
      </c>
      <c r="B11" s="0" t="n">
        <v>172</v>
      </c>
      <c r="C11" s="0" t="n">
        <v>204</v>
      </c>
      <c r="D11" s="0" t="n">
        <v>236</v>
      </c>
      <c r="E11" s="0" t="n">
        <v>264</v>
      </c>
      <c r="F11" s="0" t="n">
        <v>300</v>
      </c>
      <c r="G11" s="0" t="n">
        <v>338</v>
      </c>
      <c r="H11" s="0" t="n">
        <v>372</v>
      </c>
      <c r="I11" s="0" t="n">
        <v>412</v>
      </c>
      <c r="J11" s="0" t="n">
        <v>444</v>
      </c>
      <c r="K11" s="0" t="n">
        <v>476</v>
      </c>
      <c r="L11" s="0" t="n">
        <v>507</v>
      </c>
    </row>
    <row r="12" customFormat="false" ht="10.5" hidden="false" customHeight="false" outlineLevel="0" collapsed="false">
      <c r="A12" s="0" t="n">
        <v>320</v>
      </c>
      <c r="B12" s="0" t="n">
        <v>172</v>
      </c>
      <c r="C12" s="0" t="n">
        <v>188</v>
      </c>
      <c r="D12" s="0" t="n">
        <v>220</v>
      </c>
      <c r="E12" s="0" t="n">
        <v>252</v>
      </c>
      <c r="F12" s="0" t="n">
        <v>284</v>
      </c>
      <c r="G12" s="0" t="n">
        <v>316</v>
      </c>
      <c r="H12" s="0" t="n">
        <v>356</v>
      </c>
      <c r="I12" s="0" t="n">
        <v>380</v>
      </c>
      <c r="J12" s="0" t="n">
        <v>412</v>
      </c>
      <c r="K12" s="0" t="n">
        <v>444</v>
      </c>
      <c r="L12" s="0" t="n">
        <v>476</v>
      </c>
    </row>
    <row r="13" customFormat="false" ht="10.5" hidden="false" customHeight="false" outlineLevel="0" collapsed="false">
      <c r="A13" s="0" t="n">
        <v>352</v>
      </c>
      <c r="B13" s="0" t="n">
        <v>172</v>
      </c>
      <c r="C13" s="0" t="n">
        <v>188</v>
      </c>
      <c r="D13" s="0" t="n">
        <v>219</v>
      </c>
      <c r="E13" s="0" t="n">
        <v>252</v>
      </c>
      <c r="F13" s="0" t="n">
        <v>284</v>
      </c>
      <c r="G13" s="0" t="n">
        <v>309</v>
      </c>
      <c r="H13" s="0" t="n">
        <v>332</v>
      </c>
      <c r="I13" s="0" t="n">
        <v>364</v>
      </c>
      <c r="J13" s="0" t="n">
        <v>396</v>
      </c>
      <c r="K13" s="0" t="n">
        <v>427</v>
      </c>
      <c r="L13" s="0" t="n">
        <v>460</v>
      </c>
    </row>
    <row r="14" customFormat="false" ht="10.5" hidden="false" customHeight="false" outlineLevel="0" collapsed="false">
      <c r="A14" s="0" t="n">
        <v>384</v>
      </c>
      <c r="B14" s="0" t="n">
        <v>172</v>
      </c>
      <c r="C14" s="0" t="n">
        <v>188</v>
      </c>
      <c r="D14" s="0" t="n">
        <v>220</v>
      </c>
      <c r="E14" s="0" t="n">
        <v>236</v>
      </c>
      <c r="F14" s="0" t="n">
        <v>268</v>
      </c>
      <c r="G14" s="0" t="n">
        <v>291</v>
      </c>
      <c r="H14" s="0" t="n">
        <v>331</v>
      </c>
      <c r="I14" s="0" t="n">
        <v>348</v>
      </c>
      <c r="J14" s="0" t="n">
        <v>380</v>
      </c>
      <c r="K14" s="0" t="n">
        <v>412</v>
      </c>
      <c r="L14" s="0" t="n">
        <v>431</v>
      </c>
    </row>
    <row r="15" customFormat="false" ht="10.5" hidden="false" customHeight="false" outlineLevel="0" collapsed="false">
      <c r="A15" s="0" t="n">
        <v>416</v>
      </c>
      <c r="B15" s="0" t="n">
        <v>172</v>
      </c>
      <c r="C15" s="0" t="n">
        <v>188</v>
      </c>
      <c r="D15" s="0" t="n">
        <v>204</v>
      </c>
      <c r="E15" s="0" t="n">
        <v>236</v>
      </c>
      <c r="F15" s="0" t="n">
        <v>268</v>
      </c>
      <c r="G15" s="0" t="n">
        <v>284</v>
      </c>
      <c r="H15" s="0" t="n">
        <v>317</v>
      </c>
      <c r="I15" s="0" t="n">
        <v>334</v>
      </c>
      <c r="J15" s="0" t="n">
        <v>364</v>
      </c>
      <c r="K15" s="0" t="n">
        <v>396</v>
      </c>
      <c r="L15" s="0" t="n">
        <v>410</v>
      </c>
    </row>
    <row r="16" customFormat="false" ht="10.5" hidden="false" customHeight="false" outlineLevel="0" collapsed="false">
      <c r="A16" s="0" t="n">
        <v>448</v>
      </c>
      <c r="B16" s="0" t="n">
        <v>172</v>
      </c>
      <c r="C16" s="0" t="n">
        <v>188</v>
      </c>
      <c r="D16" s="0" t="n">
        <v>204</v>
      </c>
      <c r="E16" s="0" t="n">
        <v>236</v>
      </c>
      <c r="F16" s="0" t="n">
        <v>251</v>
      </c>
      <c r="G16" s="0" t="n">
        <v>284</v>
      </c>
      <c r="H16" s="0" t="n">
        <v>300</v>
      </c>
      <c r="I16" s="0" t="n">
        <v>329</v>
      </c>
      <c r="J16" s="0" t="n">
        <v>348</v>
      </c>
      <c r="K16" s="0" t="n">
        <v>380</v>
      </c>
      <c r="L16" s="0" t="n">
        <v>395</v>
      </c>
    </row>
    <row r="17" customFormat="false" ht="10.5" hidden="false" customHeight="false" outlineLevel="0" collapsed="false">
      <c r="A17" s="0" t="n">
        <v>480</v>
      </c>
      <c r="B17" s="0" t="n">
        <v>172</v>
      </c>
      <c r="C17" s="0" t="n">
        <v>188</v>
      </c>
      <c r="D17" s="0" t="n">
        <v>204</v>
      </c>
      <c r="E17" s="0" t="n">
        <v>220</v>
      </c>
      <c r="F17" s="0" t="n">
        <v>252</v>
      </c>
      <c r="G17" s="0" t="n">
        <v>268</v>
      </c>
      <c r="H17" s="0" t="n">
        <v>300</v>
      </c>
      <c r="I17" s="0" t="n">
        <v>316</v>
      </c>
      <c r="J17" s="0" t="n">
        <v>338</v>
      </c>
      <c r="K17" s="0" t="n">
        <v>364</v>
      </c>
      <c r="L17" s="0" t="n">
        <v>380</v>
      </c>
    </row>
    <row r="18" customFormat="false" ht="10.5" hidden="false" customHeight="false" outlineLevel="0" collapsed="false">
      <c r="A18" s="0" t="n">
        <v>512</v>
      </c>
      <c r="B18" s="0" t="n">
        <v>172</v>
      </c>
      <c r="C18" s="0" t="n">
        <v>172</v>
      </c>
      <c r="D18" s="0" t="n">
        <v>204</v>
      </c>
      <c r="E18" s="0" t="n">
        <v>220</v>
      </c>
      <c r="F18" s="0" t="n">
        <v>241</v>
      </c>
      <c r="G18" s="0" t="n">
        <v>268</v>
      </c>
      <c r="H18" s="0" t="n">
        <v>284</v>
      </c>
      <c r="I18" s="0" t="n">
        <v>305</v>
      </c>
      <c r="J18" s="0" t="n">
        <v>325</v>
      </c>
      <c r="K18" s="0" t="n">
        <v>348</v>
      </c>
      <c r="L18" s="0" t="n">
        <v>373</v>
      </c>
    </row>
    <row r="19" customFormat="false" ht="10.5" hidden="false" customHeight="false" outlineLevel="0" collapsed="false">
      <c r="A19" s="0" t="n">
        <v>544</v>
      </c>
      <c r="B19" s="0" t="n">
        <v>172</v>
      </c>
      <c r="C19" s="0" t="n">
        <v>171</v>
      </c>
      <c r="D19" s="0" t="n">
        <v>204</v>
      </c>
      <c r="E19" s="0" t="n">
        <v>220</v>
      </c>
      <c r="F19" s="0" t="n">
        <v>242</v>
      </c>
      <c r="G19" s="0" t="n">
        <v>256</v>
      </c>
      <c r="H19" s="0" t="n">
        <v>284</v>
      </c>
      <c r="I19" s="0" t="n">
        <v>295</v>
      </c>
      <c r="J19" s="0" t="n">
        <v>316</v>
      </c>
      <c r="K19" s="0" t="n">
        <v>342</v>
      </c>
      <c r="L19" s="0" t="n">
        <v>355</v>
      </c>
    </row>
    <row r="20" customFormat="false" ht="10.5" hidden="false" customHeight="false" outlineLevel="0" collapsed="false">
      <c r="A20" s="0" t="n">
        <v>576</v>
      </c>
      <c r="B20" s="0" t="n">
        <v>172</v>
      </c>
      <c r="C20" s="0" t="n">
        <v>172</v>
      </c>
      <c r="D20" s="0" t="n">
        <v>204</v>
      </c>
      <c r="E20" s="0" t="n">
        <v>220</v>
      </c>
      <c r="F20" s="0" t="n">
        <v>241</v>
      </c>
      <c r="G20" s="0" t="n">
        <v>248</v>
      </c>
      <c r="H20" s="0" t="n">
        <v>268</v>
      </c>
      <c r="I20" s="0" t="n">
        <v>300</v>
      </c>
      <c r="J20" s="0" t="n">
        <v>316</v>
      </c>
      <c r="K20" s="0" t="n">
        <v>336</v>
      </c>
      <c r="L20" s="0" t="n">
        <v>348</v>
      </c>
    </row>
    <row r="21" customFormat="false" ht="10.5" hidden="false" customHeight="false" outlineLevel="0" collapsed="false">
      <c r="A21" s="0" t="n">
        <v>608</v>
      </c>
      <c r="B21" s="0" t="n">
        <v>1000</v>
      </c>
      <c r="C21" s="0" t="n">
        <v>1000</v>
      </c>
      <c r="D21" s="0" t="n">
        <v>1000</v>
      </c>
      <c r="E21" s="0" t="n">
        <v>1000</v>
      </c>
      <c r="F21" s="0" t="n">
        <v>1000</v>
      </c>
      <c r="G21" s="0" t="n">
        <v>1000</v>
      </c>
      <c r="H21" s="0" t="n">
        <v>1000</v>
      </c>
      <c r="I21" s="0" t="n">
        <v>1000</v>
      </c>
      <c r="J21" s="0" t="n">
        <v>1000</v>
      </c>
      <c r="K21" s="0" t="n">
        <v>1000</v>
      </c>
      <c r="L21" s="0" t="n">
        <v>1000</v>
      </c>
    </row>
    <row r="22" customFormat="false" ht="10.5" hidden="false" customHeight="false" outlineLevel="0" collapsed="false">
      <c r="A22" s="0" t="n">
        <v>640</v>
      </c>
      <c r="B22" s="0" t="n">
        <v>1000</v>
      </c>
      <c r="C22" s="0" t="n">
        <v>1000</v>
      </c>
      <c r="D22" s="0" t="n">
        <v>1000</v>
      </c>
      <c r="E22" s="0" t="n">
        <v>1000</v>
      </c>
      <c r="F22" s="0" t="n">
        <v>998</v>
      </c>
      <c r="G22" s="0" t="n">
        <v>1000</v>
      </c>
      <c r="H22" s="0" t="n">
        <v>1000</v>
      </c>
      <c r="I22" s="0" t="n">
        <v>1000</v>
      </c>
      <c r="J22" s="0" t="n">
        <v>1000</v>
      </c>
      <c r="K22" s="0" t="n">
        <v>1000</v>
      </c>
      <c r="L22" s="0" t="n">
        <v>1000</v>
      </c>
    </row>
    <row r="23" customFormat="false" ht="10.5" hidden="false" customHeight="false" outlineLevel="0" collapsed="false">
      <c r="A23" s="0" t="n">
        <v>672</v>
      </c>
      <c r="B23" s="0" t="n">
        <v>1000</v>
      </c>
      <c r="C23" s="0" t="n">
        <v>1000</v>
      </c>
      <c r="D23" s="0" t="n">
        <v>1000</v>
      </c>
      <c r="E23" s="0" t="n">
        <v>1000</v>
      </c>
      <c r="F23" s="0" t="n">
        <v>1000</v>
      </c>
      <c r="G23" s="0" t="n">
        <v>1000</v>
      </c>
      <c r="H23" s="0" t="n">
        <v>1000</v>
      </c>
      <c r="I23" s="0" t="n">
        <v>1000</v>
      </c>
      <c r="J23" s="0" t="n">
        <v>1000</v>
      </c>
      <c r="K23" s="0" t="n">
        <v>1000</v>
      </c>
      <c r="L23" s="0" t="n">
        <v>1000</v>
      </c>
    </row>
    <row r="24" customFormat="false" ht="10.5" hidden="false" customHeight="false" outlineLevel="0" collapsed="false">
      <c r="A24" s="0" t="n">
        <v>704</v>
      </c>
      <c r="B24" s="0" t="n">
        <v>1000</v>
      </c>
      <c r="C24" s="0" t="n">
        <v>1000</v>
      </c>
      <c r="D24" s="0" t="n">
        <v>1000</v>
      </c>
      <c r="E24" s="0" t="n">
        <v>1000</v>
      </c>
      <c r="F24" s="0" t="n">
        <v>1000</v>
      </c>
      <c r="G24" s="0" t="n">
        <v>1000</v>
      </c>
      <c r="H24" s="0" t="n">
        <v>1000</v>
      </c>
      <c r="I24" s="0" t="n">
        <v>1000</v>
      </c>
      <c r="J24" s="0" t="n">
        <v>1000</v>
      </c>
      <c r="K24" s="0" t="n">
        <v>1000</v>
      </c>
      <c r="L24" s="0" t="n">
        <v>999</v>
      </c>
    </row>
    <row r="25" customFormat="false" ht="10.5" hidden="false" customHeight="false" outlineLevel="0" collapsed="false">
      <c r="A25" s="0" t="n">
        <v>736</v>
      </c>
      <c r="B25" s="0" t="n">
        <v>1000</v>
      </c>
      <c r="C25" s="0" t="n">
        <v>1000</v>
      </c>
      <c r="D25" s="0" t="n">
        <v>1000</v>
      </c>
      <c r="E25" s="0" t="n">
        <v>1000</v>
      </c>
      <c r="F25" s="0" t="n">
        <v>1000</v>
      </c>
      <c r="G25" s="0" t="n">
        <v>1000</v>
      </c>
      <c r="H25" s="0" t="n">
        <v>1000</v>
      </c>
      <c r="I25" s="0" t="n">
        <v>1000</v>
      </c>
      <c r="J25" s="0" t="n">
        <v>1000</v>
      </c>
      <c r="K25" s="0" t="n">
        <v>1000</v>
      </c>
      <c r="L25" s="0" t="n">
        <v>1000</v>
      </c>
    </row>
    <row r="26" customFormat="false" ht="10.5" hidden="false" customHeight="false" outlineLevel="0" collapsed="false">
      <c r="A26" s="0" t="n">
        <v>768</v>
      </c>
      <c r="B26" s="0" t="n">
        <v>999</v>
      </c>
      <c r="C26" s="0" t="n">
        <v>1000</v>
      </c>
      <c r="D26" s="0" t="n">
        <v>1000</v>
      </c>
      <c r="E26" s="0" t="n">
        <v>1000</v>
      </c>
      <c r="F26" s="0" t="n">
        <v>1000</v>
      </c>
      <c r="G26" s="0" t="n">
        <v>1000</v>
      </c>
      <c r="H26" s="0" t="n">
        <v>1000</v>
      </c>
      <c r="I26" s="0" t="n">
        <v>1000</v>
      </c>
      <c r="J26" s="0" t="n">
        <v>1000</v>
      </c>
      <c r="K26" s="0" t="n">
        <v>1000</v>
      </c>
      <c r="L26" s="0" t="n">
        <v>1000</v>
      </c>
    </row>
    <row r="27" customFormat="false" ht="10.5" hidden="false" customHeight="false" outlineLevel="0" collapsed="false">
      <c r="A27" s="0" t="n">
        <v>800</v>
      </c>
      <c r="B27" s="0" t="n">
        <v>1000</v>
      </c>
      <c r="C27" s="0" t="n">
        <v>1000</v>
      </c>
      <c r="D27" s="0" t="n">
        <v>1000</v>
      </c>
      <c r="E27" s="0" t="n">
        <v>1000</v>
      </c>
      <c r="F27" s="0" t="n">
        <v>1000</v>
      </c>
      <c r="G27" s="0" t="n">
        <v>1000</v>
      </c>
      <c r="H27" s="0" t="n">
        <v>1000</v>
      </c>
      <c r="I27" s="0" t="n">
        <v>1000</v>
      </c>
      <c r="J27" s="0" t="n">
        <v>1000</v>
      </c>
      <c r="K27" s="0" t="n">
        <v>1000</v>
      </c>
      <c r="L27" s="0" t="n">
        <v>1000</v>
      </c>
    </row>
    <row r="28" customFormat="false" ht="10.5" hidden="false" customHeight="false" outlineLevel="0" collapsed="false">
      <c r="A28" s="0" t="n">
        <v>832</v>
      </c>
      <c r="B28" s="0" t="n">
        <v>1000</v>
      </c>
      <c r="C28" s="0" t="n">
        <v>1000</v>
      </c>
      <c r="D28" s="0" t="n">
        <v>1000</v>
      </c>
      <c r="E28" s="0" t="n">
        <v>999</v>
      </c>
      <c r="F28" s="0" t="n">
        <v>1000</v>
      </c>
      <c r="G28" s="0" t="n">
        <v>1000</v>
      </c>
      <c r="H28" s="0" t="n">
        <v>1000</v>
      </c>
      <c r="I28" s="0" t="n">
        <v>1000</v>
      </c>
      <c r="J28" s="0" t="n">
        <v>1000</v>
      </c>
      <c r="K28" s="0" t="n">
        <v>1000</v>
      </c>
      <c r="L28" s="0" t="n">
        <v>1000</v>
      </c>
    </row>
    <row r="29" customFormat="false" ht="10.5" hidden="false" customHeight="false" outlineLevel="0" collapsed="false">
      <c r="A29" s="0" t="n">
        <v>864</v>
      </c>
      <c r="B29" s="0" t="n">
        <v>1000</v>
      </c>
      <c r="C29" s="0" t="n">
        <v>1000</v>
      </c>
      <c r="D29" s="0" t="n">
        <v>1000</v>
      </c>
      <c r="E29" s="0" t="n">
        <v>1000</v>
      </c>
      <c r="F29" s="0" t="n">
        <v>1000</v>
      </c>
      <c r="G29" s="0" t="n">
        <v>1000</v>
      </c>
      <c r="H29" s="0" t="n">
        <v>1000</v>
      </c>
      <c r="I29" s="0" t="n">
        <v>1000</v>
      </c>
      <c r="J29" s="0" t="n">
        <v>1000</v>
      </c>
      <c r="K29" s="0" t="n">
        <v>1000</v>
      </c>
      <c r="L29" s="0" t="n">
        <v>1000</v>
      </c>
    </row>
    <row r="30" customFormat="false" ht="10.5" hidden="false" customHeight="false" outlineLevel="0" collapsed="false">
      <c r="A30" s="0" t="n">
        <v>896</v>
      </c>
      <c r="B30" s="0" t="n">
        <v>1000</v>
      </c>
      <c r="C30" s="0" t="n">
        <v>1000</v>
      </c>
      <c r="D30" s="0" t="n">
        <v>1000</v>
      </c>
      <c r="E30" s="0" t="n">
        <v>1000</v>
      </c>
      <c r="F30" s="0" t="n">
        <v>1000</v>
      </c>
      <c r="G30" s="0" t="n">
        <v>1000</v>
      </c>
      <c r="H30" s="0" t="n">
        <v>999</v>
      </c>
      <c r="I30" s="0" t="n">
        <v>1000</v>
      </c>
      <c r="J30" s="0" t="n">
        <v>1000</v>
      </c>
      <c r="K30" s="0" t="n">
        <v>1000</v>
      </c>
      <c r="L30" s="0" t="n">
        <v>1000</v>
      </c>
    </row>
    <row r="31" customFormat="false" ht="10.5" hidden="false" customHeight="false" outlineLevel="0" collapsed="false">
      <c r="A31" s="0" t="n">
        <v>928</v>
      </c>
      <c r="B31" s="0" t="n">
        <v>1000</v>
      </c>
      <c r="C31" s="0" t="n">
        <v>1000</v>
      </c>
      <c r="D31" s="0" t="n">
        <v>999</v>
      </c>
      <c r="E31" s="0" t="n">
        <v>1000</v>
      </c>
      <c r="F31" s="0" t="n">
        <v>1000</v>
      </c>
      <c r="G31" s="0" t="n">
        <v>1000</v>
      </c>
      <c r="H31" s="0" t="n">
        <v>1000</v>
      </c>
      <c r="I31" s="0" t="n">
        <v>1000</v>
      </c>
      <c r="J31" s="0" t="n">
        <v>1000</v>
      </c>
      <c r="K31" s="0" t="n">
        <v>1000</v>
      </c>
      <c r="L31" s="0" t="n">
        <v>1000</v>
      </c>
    </row>
    <row r="32" customFormat="false" ht="10.5" hidden="false" customHeight="false" outlineLevel="0" collapsed="false">
      <c r="A32" s="0" t="n">
        <v>960</v>
      </c>
      <c r="B32" s="0" t="n">
        <v>1000</v>
      </c>
      <c r="C32" s="0" t="n">
        <v>1000</v>
      </c>
      <c r="D32" s="0" t="n">
        <v>1000</v>
      </c>
      <c r="E32" s="0" t="n">
        <v>1000</v>
      </c>
      <c r="F32" s="0" t="n">
        <v>1000</v>
      </c>
      <c r="G32" s="0" t="n">
        <v>1000</v>
      </c>
      <c r="H32" s="0" t="n">
        <v>1000</v>
      </c>
      <c r="I32" s="0" t="n">
        <v>999</v>
      </c>
      <c r="J32" s="0" t="n">
        <v>1000</v>
      </c>
      <c r="K32" s="0" t="n">
        <v>1000</v>
      </c>
      <c r="L32" s="0" t="n">
        <v>1000</v>
      </c>
    </row>
    <row r="33" customFormat="false" ht="10.5" hidden="false" customHeight="false" outlineLevel="0" collapsed="false">
      <c r="A33" s="0" t="n">
        <v>992</v>
      </c>
      <c r="B33" s="0" t="n">
        <v>1000</v>
      </c>
      <c r="C33" s="0" t="n">
        <v>1000</v>
      </c>
      <c r="D33" s="0" t="n">
        <v>1000</v>
      </c>
      <c r="E33" s="0" t="n">
        <v>999</v>
      </c>
      <c r="F33" s="0" t="n">
        <v>1000</v>
      </c>
      <c r="G33" s="0" t="n">
        <v>1000</v>
      </c>
      <c r="H33" s="0" t="n">
        <v>1000</v>
      </c>
      <c r="I33" s="0" t="n">
        <v>1000</v>
      </c>
      <c r="J33" s="0" t="n">
        <v>1000</v>
      </c>
      <c r="K33" s="0" t="n">
        <v>1000</v>
      </c>
      <c r="L33" s="0" t="n">
        <v>1000</v>
      </c>
    </row>
    <row r="34" customFormat="false" ht="10.5" hidden="false" customHeight="false" outlineLevel="0" collapsed="false">
      <c r="A34" s="0" t="n">
        <v>1024</v>
      </c>
      <c r="B34" s="0" t="n">
        <v>1000</v>
      </c>
      <c r="C34" s="0" t="n">
        <v>1000</v>
      </c>
      <c r="D34" s="0" t="n">
        <v>1000</v>
      </c>
      <c r="E34" s="0" t="n">
        <v>1000</v>
      </c>
      <c r="F34" s="0" t="n">
        <v>1000</v>
      </c>
      <c r="G34" s="0" t="n">
        <v>1000</v>
      </c>
      <c r="H34" s="0" t="n">
        <v>1000</v>
      </c>
      <c r="I34" s="0" t="n">
        <v>1000</v>
      </c>
      <c r="J34" s="0" t="n">
        <v>1000</v>
      </c>
      <c r="K34" s="0" t="n">
        <v>1000</v>
      </c>
      <c r="L34" s="0" t="n">
        <v>1000</v>
      </c>
    </row>
    <row r="35" customFormat="false" ht="10.5" hidden="false" customHeight="false" outlineLevel="0" collapsed="false">
      <c r="A35" s="0" t="n">
        <v>1056</v>
      </c>
      <c r="B35" s="0" t="n">
        <v>1000</v>
      </c>
      <c r="C35" s="0" t="n">
        <v>1000</v>
      </c>
      <c r="D35" s="0" t="n">
        <v>1000</v>
      </c>
      <c r="E35" s="0" t="n">
        <v>1000</v>
      </c>
      <c r="F35" s="0" t="n">
        <v>999</v>
      </c>
      <c r="G35" s="0" t="n">
        <v>1000</v>
      </c>
      <c r="H35" s="0" t="n">
        <v>999</v>
      </c>
      <c r="I35" s="0" t="n">
        <v>1000</v>
      </c>
      <c r="J35" s="0" t="n">
        <v>1000</v>
      </c>
      <c r="K35" s="0" t="n">
        <v>1000</v>
      </c>
      <c r="L35" s="0" t="n">
        <v>1000</v>
      </c>
    </row>
    <row r="36" customFormat="false" ht="10.5" hidden="false" customHeight="false" outlineLevel="0" collapsed="false">
      <c r="A36" s="0" t="n">
        <v>1088</v>
      </c>
      <c r="B36" s="0" t="n">
        <v>1000</v>
      </c>
      <c r="C36" s="0" t="n">
        <v>1000</v>
      </c>
      <c r="D36" s="0" t="n">
        <v>999</v>
      </c>
      <c r="E36" s="0" t="n">
        <v>1000</v>
      </c>
      <c r="F36" s="0" t="n">
        <v>1000</v>
      </c>
      <c r="G36" s="0" t="n">
        <v>1000</v>
      </c>
      <c r="H36" s="0" t="n">
        <v>1000</v>
      </c>
      <c r="I36" s="0" t="n">
        <v>1000</v>
      </c>
      <c r="J36" s="0" t="n">
        <v>1000</v>
      </c>
      <c r="K36" s="0" t="n">
        <v>1000</v>
      </c>
      <c r="L36" s="0" t="n">
        <v>1000</v>
      </c>
    </row>
    <row r="37" customFormat="false" ht="10.5" hidden="false" customHeight="false" outlineLevel="0" collapsed="false">
      <c r="A37" s="0" t="n">
        <v>1120</v>
      </c>
      <c r="B37" s="0" t="n">
        <v>1000</v>
      </c>
      <c r="C37" s="0" t="n">
        <v>1000</v>
      </c>
      <c r="D37" s="0" t="n">
        <v>1000</v>
      </c>
      <c r="E37" s="0" t="n">
        <v>1000</v>
      </c>
      <c r="F37" s="0" t="n">
        <v>1000</v>
      </c>
      <c r="G37" s="0" t="n">
        <v>1000</v>
      </c>
      <c r="H37" s="0" t="n">
        <v>1000</v>
      </c>
      <c r="I37" s="0" t="n">
        <v>998</v>
      </c>
      <c r="J37" s="0" t="n">
        <v>1000</v>
      </c>
      <c r="K37" s="0" t="n">
        <v>1000</v>
      </c>
      <c r="L37" s="0" t="n">
        <v>1000</v>
      </c>
    </row>
    <row r="38" customFormat="false" ht="10.5" hidden="false" customHeight="false" outlineLevel="0" collapsed="false">
      <c r="A38" s="0" t="n">
        <v>1152</v>
      </c>
      <c r="B38" s="0" t="n">
        <v>1000</v>
      </c>
      <c r="C38" s="0" t="n">
        <v>1000</v>
      </c>
      <c r="D38" s="0" t="n">
        <v>1000</v>
      </c>
      <c r="E38" s="0" t="n">
        <v>999</v>
      </c>
      <c r="F38" s="0" t="n">
        <v>1000</v>
      </c>
      <c r="G38" s="0" t="n">
        <v>1000</v>
      </c>
      <c r="H38" s="0" t="n">
        <v>1000</v>
      </c>
      <c r="I38" s="0" t="n">
        <v>999</v>
      </c>
      <c r="J38" s="0" t="n">
        <v>1000</v>
      </c>
      <c r="K38" s="0" t="n">
        <v>1000</v>
      </c>
      <c r="L38" s="0" t="n">
        <v>1000</v>
      </c>
    </row>
    <row r="39" customFormat="false" ht="10.5" hidden="false" customHeight="false" outlineLevel="0" collapsed="false">
      <c r="A39" s="0" t="n">
        <v>1184</v>
      </c>
      <c r="B39" s="0" t="n">
        <v>1000</v>
      </c>
      <c r="C39" s="0" t="n">
        <v>1000</v>
      </c>
      <c r="D39" s="0" t="n">
        <v>1000</v>
      </c>
      <c r="E39" s="0" t="n">
        <v>1000</v>
      </c>
      <c r="F39" s="0" t="n">
        <v>1000</v>
      </c>
      <c r="G39" s="0" t="n">
        <v>1000</v>
      </c>
      <c r="H39" s="0" t="n">
        <v>1000</v>
      </c>
      <c r="I39" s="0" t="n">
        <v>1000</v>
      </c>
      <c r="J39" s="0" t="n">
        <v>1000</v>
      </c>
      <c r="K39" s="0" t="n">
        <v>999</v>
      </c>
      <c r="L39" s="0" t="n">
        <v>1000</v>
      </c>
    </row>
    <row r="40" customFormat="false" ht="10.5" hidden="false" customHeight="false" outlineLevel="0" collapsed="false">
      <c r="A40" s="0" t="n">
        <v>1216</v>
      </c>
      <c r="B40" s="0" t="n">
        <v>1000</v>
      </c>
      <c r="C40" s="0" t="n">
        <v>1000</v>
      </c>
      <c r="D40" s="0" t="n">
        <v>1000</v>
      </c>
      <c r="E40" s="0" t="n">
        <v>1000</v>
      </c>
      <c r="F40" s="0" t="n">
        <v>1000</v>
      </c>
      <c r="G40" s="0" t="n">
        <v>1000</v>
      </c>
      <c r="H40" s="0" t="n">
        <v>999</v>
      </c>
      <c r="I40" s="0" t="n">
        <v>1000</v>
      </c>
      <c r="J40" s="0" t="n">
        <v>999</v>
      </c>
      <c r="K40" s="0" t="n">
        <v>1000</v>
      </c>
      <c r="L40" s="0" t="n">
        <v>1000</v>
      </c>
    </row>
    <row r="41" customFormat="false" ht="10.5" hidden="false" customHeight="false" outlineLevel="0" collapsed="false">
      <c r="A41" s="0" t="n">
        <v>1248</v>
      </c>
      <c r="B41" s="0" t="n">
        <v>999</v>
      </c>
      <c r="C41" s="0" t="n">
        <v>1000</v>
      </c>
      <c r="D41" s="0" t="n">
        <v>999</v>
      </c>
      <c r="E41" s="0" t="n">
        <v>1000</v>
      </c>
      <c r="F41" s="0" t="n">
        <v>1000</v>
      </c>
      <c r="G41" s="0" t="n">
        <v>1000</v>
      </c>
      <c r="H41" s="0" t="n">
        <v>1000</v>
      </c>
      <c r="I41" s="0" t="n">
        <v>1000</v>
      </c>
      <c r="J41" s="0" t="n">
        <v>1000</v>
      </c>
      <c r="K41" s="0" t="n">
        <v>1000</v>
      </c>
      <c r="L41" s="0" t="n">
        <v>1000</v>
      </c>
    </row>
    <row r="42" customFormat="false" ht="10.5" hidden="false" customHeight="false" outlineLevel="0" collapsed="false">
      <c r="A42" s="0" t="n">
        <v>1280</v>
      </c>
      <c r="B42" s="0" t="n">
        <v>1000</v>
      </c>
      <c r="C42" s="0" t="n">
        <v>999</v>
      </c>
      <c r="D42" s="0" t="n">
        <v>999</v>
      </c>
      <c r="E42" s="0" t="n">
        <v>1000</v>
      </c>
      <c r="F42" s="0" t="n">
        <v>1000</v>
      </c>
      <c r="G42" s="0" t="n">
        <v>999</v>
      </c>
      <c r="H42" s="0" t="n">
        <v>1000</v>
      </c>
      <c r="I42" s="0" t="n">
        <v>1000</v>
      </c>
      <c r="J42" s="0" t="n">
        <v>1000</v>
      </c>
      <c r="K42" s="0" t="n">
        <v>999</v>
      </c>
      <c r="L42" s="0" t="n">
        <v>1000</v>
      </c>
    </row>
    <row r="43" customFormat="false" ht="10.5" hidden="false" customHeight="false" outlineLevel="0" collapsed="false">
      <c r="A43" s="0" t="n">
        <v>1312</v>
      </c>
      <c r="B43" s="0" t="n">
        <v>1000</v>
      </c>
      <c r="C43" s="0" t="n">
        <v>1000</v>
      </c>
      <c r="D43" s="0" t="n">
        <v>1000</v>
      </c>
      <c r="E43" s="0" t="n">
        <v>1000</v>
      </c>
      <c r="F43" s="0" t="n">
        <v>1000</v>
      </c>
      <c r="G43" s="0" t="n">
        <v>1000</v>
      </c>
      <c r="H43" s="0" t="n">
        <v>1000</v>
      </c>
      <c r="I43" s="0" t="n">
        <v>1000</v>
      </c>
      <c r="J43" s="0" t="n">
        <v>1000</v>
      </c>
      <c r="K43" s="0" t="n">
        <v>1000</v>
      </c>
      <c r="L43" s="0" t="n">
        <v>1000</v>
      </c>
    </row>
    <row r="44" customFormat="false" ht="10.5" hidden="false" customHeight="false" outlineLevel="0" collapsed="false">
      <c r="A44" s="0" t="n">
        <v>1344</v>
      </c>
      <c r="B44" s="0" t="n">
        <v>1000</v>
      </c>
      <c r="C44" s="0" t="n">
        <v>1000</v>
      </c>
      <c r="D44" s="0" t="n">
        <v>1000</v>
      </c>
      <c r="E44" s="0" t="n">
        <v>1000</v>
      </c>
      <c r="F44" s="0" t="n">
        <v>1000</v>
      </c>
      <c r="G44" s="0" t="n">
        <v>1000</v>
      </c>
      <c r="H44" s="0" t="n">
        <v>1000</v>
      </c>
      <c r="I44" s="0" t="n">
        <v>1000</v>
      </c>
      <c r="J44" s="0" t="n">
        <v>999</v>
      </c>
      <c r="K44" s="0" t="n">
        <v>1000</v>
      </c>
      <c r="L44" s="0" t="n">
        <v>999</v>
      </c>
    </row>
    <row r="45" customFormat="false" ht="10.5" hidden="false" customHeight="false" outlineLevel="0" collapsed="false">
      <c r="A45" s="0" t="n">
        <v>1376</v>
      </c>
      <c r="B45" s="0" t="n">
        <v>1000</v>
      </c>
      <c r="C45" s="0" t="n">
        <v>1000</v>
      </c>
      <c r="D45" s="0" t="n">
        <v>1000</v>
      </c>
      <c r="E45" s="0" t="n">
        <v>999</v>
      </c>
      <c r="F45" s="0" t="n">
        <v>999</v>
      </c>
      <c r="G45" s="0" t="n">
        <v>1000</v>
      </c>
      <c r="H45" s="0" t="n">
        <v>1000</v>
      </c>
      <c r="I45" s="0" t="n">
        <v>999</v>
      </c>
      <c r="J45" s="0" t="n">
        <v>1000</v>
      </c>
      <c r="K45" s="0" t="n">
        <v>1000</v>
      </c>
      <c r="L45" s="0" t="n">
        <v>1000</v>
      </c>
    </row>
    <row r="46" customFormat="false" ht="10.5" hidden="false" customHeight="false" outlineLevel="0" collapsed="false">
      <c r="A46" s="0" t="n">
        <v>1408</v>
      </c>
      <c r="B46" s="0" t="n">
        <v>1000</v>
      </c>
      <c r="C46" s="0" t="n">
        <v>1000</v>
      </c>
      <c r="D46" s="0" t="n">
        <v>1000</v>
      </c>
      <c r="E46" s="0" t="n">
        <v>1000</v>
      </c>
      <c r="F46" s="0" t="n">
        <v>1000</v>
      </c>
      <c r="G46" s="0" t="n">
        <v>1000</v>
      </c>
      <c r="H46" s="0" t="n">
        <v>1000</v>
      </c>
      <c r="I46" s="0" t="n">
        <v>1000</v>
      </c>
      <c r="J46" s="0" t="n">
        <v>1000</v>
      </c>
      <c r="K46" s="0" t="n">
        <v>999</v>
      </c>
      <c r="L46" s="0" t="n">
        <v>1000</v>
      </c>
    </row>
    <row r="47" customFormat="false" ht="10.5" hidden="false" customHeight="false" outlineLevel="0" collapsed="false">
      <c r="A47" s="0" t="n">
        <v>1440</v>
      </c>
      <c r="B47" s="0" t="n">
        <v>1000</v>
      </c>
      <c r="C47" s="0" t="n">
        <v>1000</v>
      </c>
      <c r="D47" s="0" t="n">
        <v>1000</v>
      </c>
      <c r="E47" s="0" t="n">
        <v>1000</v>
      </c>
      <c r="F47" s="0" t="n">
        <v>1000</v>
      </c>
      <c r="G47" s="0" t="n">
        <v>1000</v>
      </c>
      <c r="H47" s="0" t="n">
        <v>999</v>
      </c>
      <c r="I47" s="0" t="n">
        <v>1000</v>
      </c>
      <c r="J47" s="0" t="n">
        <v>999</v>
      </c>
      <c r="K47" s="0" t="n">
        <v>1000</v>
      </c>
      <c r="L47" s="0" t="n">
        <v>1000</v>
      </c>
    </row>
    <row r="48" customFormat="false" ht="10.5" hidden="false" customHeight="false" outlineLevel="0" collapsed="false">
      <c r="A48" s="0" t="n">
        <v>1472</v>
      </c>
      <c r="B48" s="0" t="n">
        <v>999</v>
      </c>
      <c r="C48" s="0" t="n">
        <v>999</v>
      </c>
      <c r="D48" s="0" t="n">
        <v>998</v>
      </c>
      <c r="E48" s="0" t="n">
        <v>1000</v>
      </c>
      <c r="F48" s="0" t="n">
        <v>1000</v>
      </c>
      <c r="G48" s="0" t="n">
        <v>1000</v>
      </c>
      <c r="H48" s="0" t="n">
        <v>1000</v>
      </c>
      <c r="I48" s="0" t="n">
        <v>1000</v>
      </c>
      <c r="J48" s="0" t="n">
        <v>1000</v>
      </c>
      <c r="K48" s="0" t="n">
        <v>1000</v>
      </c>
      <c r="L48" s="0" t="n">
        <v>1000</v>
      </c>
    </row>
    <row r="49" customFormat="false" ht="10.5" hidden="false" customHeight="false" outlineLevel="0" collapsed="false">
      <c r="A49" s="0" t="n">
        <v>1504</v>
      </c>
      <c r="B49" s="0" t="n">
        <v>1000</v>
      </c>
      <c r="C49" s="0" t="n">
        <v>999</v>
      </c>
      <c r="D49" s="0" t="n">
        <v>999</v>
      </c>
      <c r="E49" s="0" t="n">
        <v>1000</v>
      </c>
      <c r="F49" s="0" t="n">
        <v>1000</v>
      </c>
      <c r="G49" s="0" t="n">
        <v>999</v>
      </c>
      <c r="H49" s="0" t="n">
        <v>1000</v>
      </c>
      <c r="I49" s="0" t="n">
        <v>1000</v>
      </c>
      <c r="J49" s="0" t="n">
        <v>1000</v>
      </c>
      <c r="K49" s="0" t="n">
        <v>1000</v>
      </c>
      <c r="L49" s="0" t="n">
        <v>1000</v>
      </c>
    </row>
    <row r="50" customFormat="false" ht="10.5" hidden="false" customHeight="false" outlineLevel="0" collapsed="false">
      <c r="A50" s="0" t="n">
        <v>1536</v>
      </c>
      <c r="B50" s="0" t="n">
        <v>1000</v>
      </c>
      <c r="C50" s="0" t="n">
        <v>1000</v>
      </c>
      <c r="D50" s="0" t="n">
        <v>999</v>
      </c>
      <c r="E50" s="0" t="n">
        <v>1000</v>
      </c>
      <c r="F50" s="0" t="n">
        <v>1000</v>
      </c>
      <c r="G50" s="0" t="n">
        <v>1000</v>
      </c>
      <c r="H50" s="0" t="n">
        <v>999</v>
      </c>
      <c r="I50" s="0" t="n">
        <v>1000</v>
      </c>
      <c r="J50" s="0" t="n">
        <v>1000</v>
      </c>
      <c r="K50" s="0" t="n">
        <v>1000</v>
      </c>
      <c r="L50" s="0" t="n">
        <v>1000</v>
      </c>
    </row>
    <row r="51" customFormat="false" ht="10.5" hidden="false" customHeight="false" outlineLevel="0" collapsed="false">
      <c r="A51" s="0" t="n">
        <v>1568</v>
      </c>
      <c r="B51" s="0" t="n">
        <v>1000</v>
      </c>
      <c r="C51" s="0" t="n">
        <v>1000</v>
      </c>
      <c r="D51" s="0" t="n">
        <v>1000</v>
      </c>
      <c r="E51" s="0" t="n">
        <v>1000</v>
      </c>
      <c r="F51" s="0" t="n">
        <v>1000</v>
      </c>
      <c r="G51" s="0" t="n">
        <v>1000</v>
      </c>
      <c r="H51" s="0" t="n">
        <v>1000</v>
      </c>
      <c r="I51" s="0" t="n">
        <v>1000</v>
      </c>
      <c r="J51" s="0" t="n">
        <v>1000</v>
      </c>
      <c r="K51" s="0" t="n">
        <v>1000</v>
      </c>
      <c r="L51" s="0" t="n">
        <v>1000</v>
      </c>
    </row>
    <row r="52" customFormat="false" ht="10.5" hidden="false" customHeight="false" outlineLevel="0" collapsed="false">
      <c r="A52" s="0" t="n">
        <v>1600</v>
      </c>
      <c r="B52" s="0" t="n">
        <v>1000</v>
      </c>
      <c r="C52" s="0" t="n">
        <v>1000</v>
      </c>
      <c r="D52" s="0" t="n">
        <v>1000</v>
      </c>
      <c r="E52" s="0" t="n">
        <v>1000</v>
      </c>
      <c r="F52" s="0" t="n">
        <v>1000</v>
      </c>
      <c r="G52" s="0" t="n">
        <v>1000</v>
      </c>
      <c r="H52" s="0" t="n">
        <v>1000</v>
      </c>
      <c r="I52" s="0" t="n">
        <v>999</v>
      </c>
      <c r="J52" s="0" t="n">
        <v>1000</v>
      </c>
      <c r="K52" s="0" t="n">
        <v>1000</v>
      </c>
      <c r="L52" s="0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475</v>
      </c>
      <c r="C3" s="0" t="n">
        <v>623</v>
      </c>
      <c r="D3" s="0" t="n">
        <v>524</v>
      </c>
      <c r="E3" s="0" t="n">
        <v>410</v>
      </c>
      <c r="F3" s="0" t="n">
        <v>297</v>
      </c>
      <c r="G3" s="0" t="n">
        <v>178</v>
      </c>
      <c r="H3" s="0" t="n">
        <v>67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658</v>
      </c>
      <c r="C4" s="0" t="n">
        <v>587</v>
      </c>
      <c r="D4" s="0" t="n">
        <v>626</v>
      </c>
      <c r="E4" s="0" t="n">
        <v>501</v>
      </c>
      <c r="F4" s="0" t="n">
        <v>436</v>
      </c>
      <c r="G4" s="0" t="n">
        <v>331</v>
      </c>
      <c r="H4" s="0" t="n">
        <v>260</v>
      </c>
      <c r="I4" s="0" t="n">
        <v>159</v>
      </c>
      <c r="J4" s="0" t="n">
        <v>70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490</v>
      </c>
      <c r="C5" s="0" t="n">
        <v>674</v>
      </c>
      <c r="D5" s="0" t="n">
        <v>596</v>
      </c>
      <c r="E5" s="0" t="n">
        <v>598</v>
      </c>
      <c r="F5" s="0" t="n">
        <v>515</v>
      </c>
      <c r="G5" s="0" t="n">
        <v>423</v>
      </c>
      <c r="H5" s="0" t="n">
        <v>369</v>
      </c>
      <c r="I5" s="0" t="n">
        <v>288</v>
      </c>
      <c r="J5" s="0" t="n">
        <v>222</v>
      </c>
      <c r="K5" s="0" t="n">
        <v>135</v>
      </c>
      <c r="L5" s="0" t="n">
        <v>69</v>
      </c>
    </row>
    <row r="6" customFormat="false" ht="10.5" hidden="false" customHeight="false" outlineLevel="0" collapsed="false">
      <c r="A6" s="0" t="n">
        <v>128</v>
      </c>
      <c r="B6" s="0" t="n">
        <v>797</v>
      </c>
      <c r="C6" s="0" t="n">
        <v>682</v>
      </c>
      <c r="D6" s="0" t="n">
        <v>654</v>
      </c>
      <c r="E6" s="0" t="n">
        <v>583</v>
      </c>
      <c r="F6" s="0" t="n">
        <v>559</v>
      </c>
      <c r="G6" s="0" t="n">
        <v>506</v>
      </c>
      <c r="H6" s="0" t="n">
        <v>450</v>
      </c>
      <c r="I6" s="0" t="n">
        <v>379</v>
      </c>
      <c r="J6" s="0" t="n">
        <v>318</v>
      </c>
      <c r="K6" s="0" t="n">
        <v>258</v>
      </c>
      <c r="L6" s="0" t="n">
        <v>199</v>
      </c>
    </row>
    <row r="7" customFormat="false" ht="10.5" hidden="false" customHeight="false" outlineLevel="0" collapsed="false">
      <c r="A7" s="0" t="n">
        <v>160</v>
      </c>
      <c r="B7" s="0" t="n">
        <v>427</v>
      </c>
      <c r="C7" s="0" t="n">
        <v>613</v>
      </c>
      <c r="D7" s="0" t="n">
        <v>712</v>
      </c>
      <c r="E7" s="0" t="n">
        <v>624</v>
      </c>
      <c r="F7" s="0" t="n">
        <v>617</v>
      </c>
      <c r="G7" s="0" t="n">
        <v>549</v>
      </c>
      <c r="H7" s="0" t="n">
        <v>503</v>
      </c>
      <c r="I7" s="0" t="n">
        <v>439</v>
      </c>
      <c r="J7" s="0" t="n">
        <v>380</v>
      </c>
      <c r="K7" s="0" t="n">
        <v>326</v>
      </c>
      <c r="L7" s="0" t="n">
        <v>283</v>
      </c>
    </row>
    <row r="8" customFormat="false" ht="10.5" hidden="false" customHeight="false" outlineLevel="0" collapsed="false">
      <c r="A8" s="0" t="n">
        <v>192</v>
      </c>
      <c r="B8" s="0" t="n">
        <v>562</v>
      </c>
      <c r="C8" s="0" t="n">
        <v>769</v>
      </c>
      <c r="D8" s="0" t="n">
        <v>725</v>
      </c>
      <c r="E8" s="0" t="n">
        <v>683</v>
      </c>
      <c r="F8" s="0" t="n">
        <v>621</v>
      </c>
      <c r="G8" s="0" t="n">
        <v>592</v>
      </c>
      <c r="H8" s="0" t="n">
        <v>517</v>
      </c>
      <c r="I8" s="0" t="n">
        <v>494</v>
      </c>
      <c r="J8" s="0" t="n">
        <v>444</v>
      </c>
      <c r="K8" s="0" t="n">
        <v>408</v>
      </c>
      <c r="L8" s="0" t="n">
        <v>361</v>
      </c>
    </row>
    <row r="9" customFormat="false" ht="10.5" hidden="false" customHeight="false" outlineLevel="0" collapsed="false">
      <c r="A9" s="0" t="n">
        <v>224</v>
      </c>
      <c r="B9" s="0" t="n">
        <v>662</v>
      </c>
      <c r="C9" s="0" t="n">
        <v>558</v>
      </c>
      <c r="D9" s="0" t="n">
        <v>688</v>
      </c>
      <c r="E9" s="0" t="n">
        <v>703</v>
      </c>
      <c r="F9" s="0" t="n">
        <v>612</v>
      </c>
      <c r="G9" s="0" t="n">
        <v>614</v>
      </c>
      <c r="H9" s="0" t="n">
        <v>586</v>
      </c>
      <c r="I9" s="0" t="n">
        <v>516</v>
      </c>
      <c r="J9" s="0" t="n">
        <v>486</v>
      </c>
      <c r="K9" s="0" t="n">
        <v>441</v>
      </c>
      <c r="L9" s="0" t="n">
        <v>397</v>
      </c>
    </row>
    <row r="10" customFormat="false" ht="10.5" hidden="false" customHeight="false" outlineLevel="0" collapsed="false">
      <c r="A10" s="0" t="n">
        <v>256</v>
      </c>
      <c r="B10" s="0" t="n">
        <v>804</v>
      </c>
      <c r="C10" s="0" t="n">
        <v>666</v>
      </c>
      <c r="D10" s="0" t="n">
        <v>616</v>
      </c>
      <c r="E10" s="0" t="n">
        <v>725</v>
      </c>
      <c r="F10" s="0" t="n">
        <v>635</v>
      </c>
      <c r="G10" s="0" t="n">
        <v>643</v>
      </c>
      <c r="H10" s="0" t="n">
        <v>586</v>
      </c>
      <c r="I10" s="0" t="n">
        <v>537</v>
      </c>
      <c r="J10" s="0" t="n">
        <v>525</v>
      </c>
      <c r="K10" s="0" t="n">
        <v>478</v>
      </c>
      <c r="L10" s="0" t="n">
        <v>459</v>
      </c>
    </row>
    <row r="11" customFormat="false" ht="10.5" hidden="false" customHeight="false" outlineLevel="0" collapsed="false">
      <c r="A11" s="0" t="n">
        <v>288</v>
      </c>
      <c r="B11" s="0" t="n">
        <v>0</v>
      </c>
      <c r="C11" s="0" t="n">
        <v>777</v>
      </c>
      <c r="D11" s="0" t="n">
        <v>713</v>
      </c>
      <c r="E11" s="0" t="n">
        <v>639</v>
      </c>
      <c r="F11" s="0" t="n">
        <v>636</v>
      </c>
      <c r="G11" s="0" t="n">
        <v>631</v>
      </c>
      <c r="H11" s="0" t="n">
        <v>628</v>
      </c>
      <c r="I11" s="0" t="n">
        <v>588</v>
      </c>
      <c r="J11" s="0" t="n">
        <v>547</v>
      </c>
      <c r="K11" s="0" t="n">
        <v>506</v>
      </c>
      <c r="L11" s="0" t="n">
        <v>470</v>
      </c>
    </row>
    <row r="12" customFormat="false" ht="10.5" hidden="false" customHeight="false" outlineLevel="0" collapsed="false">
      <c r="A12" s="0" t="n">
        <v>320</v>
      </c>
      <c r="B12" s="0" t="n">
        <v>36</v>
      </c>
      <c r="C12" s="0" t="n">
        <v>417</v>
      </c>
      <c r="D12" s="0" t="n">
        <v>584</v>
      </c>
      <c r="E12" s="0" t="n">
        <v>618</v>
      </c>
      <c r="F12" s="0" t="n">
        <v>618</v>
      </c>
      <c r="G12" s="0" t="n">
        <v>611</v>
      </c>
      <c r="H12" s="0" t="n">
        <v>620</v>
      </c>
      <c r="I12" s="0" t="n">
        <v>571</v>
      </c>
      <c r="J12" s="0" t="n">
        <v>546</v>
      </c>
      <c r="K12" s="0" t="n">
        <v>518</v>
      </c>
      <c r="L12" s="0" t="n">
        <v>494</v>
      </c>
    </row>
    <row r="13" customFormat="false" ht="10.5" hidden="false" customHeight="false" outlineLevel="0" collapsed="false">
      <c r="A13" s="0" t="n">
        <v>352</v>
      </c>
      <c r="B13" s="0" t="n">
        <v>135</v>
      </c>
      <c r="C13" s="0" t="n">
        <v>500</v>
      </c>
      <c r="D13" s="0" t="n">
        <v>649</v>
      </c>
      <c r="E13" s="0" t="n">
        <v>701</v>
      </c>
      <c r="F13" s="0" t="n">
        <v>699</v>
      </c>
      <c r="G13" s="0" t="n">
        <v>691</v>
      </c>
      <c r="H13" s="0" t="n">
        <v>598</v>
      </c>
      <c r="I13" s="0" t="n">
        <v>589</v>
      </c>
      <c r="J13" s="0" t="n">
        <v>576</v>
      </c>
      <c r="K13" s="0" t="n">
        <v>553</v>
      </c>
      <c r="L13" s="0" t="n">
        <v>538</v>
      </c>
    </row>
    <row r="14" customFormat="false" ht="10.5" hidden="false" customHeight="false" outlineLevel="0" collapsed="false">
      <c r="A14" s="0" t="n">
        <v>384</v>
      </c>
      <c r="B14" s="0" t="n">
        <v>160</v>
      </c>
      <c r="C14" s="0" t="n">
        <v>552</v>
      </c>
      <c r="D14" s="0" t="n">
        <v>732</v>
      </c>
      <c r="E14" s="0" t="n">
        <v>595</v>
      </c>
      <c r="F14" s="0" t="n">
        <v>650</v>
      </c>
      <c r="G14" s="0" t="n">
        <v>610</v>
      </c>
      <c r="H14" s="0" t="n">
        <v>669</v>
      </c>
      <c r="I14" s="0" t="n">
        <v>592</v>
      </c>
      <c r="J14" s="0" t="n">
        <v>591</v>
      </c>
      <c r="K14" s="0" t="n">
        <v>581</v>
      </c>
      <c r="L14" s="0" t="n">
        <v>569</v>
      </c>
    </row>
    <row r="15" customFormat="false" ht="10.5" hidden="false" customHeight="false" outlineLevel="0" collapsed="false">
      <c r="A15" s="0" t="n">
        <v>416</v>
      </c>
      <c r="B15" s="0" t="n">
        <v>265</v>
      </c>
      <c r="C15" s="0" t="n">
        <v>639</v>
      </c>
      <c r="D15" s="0" t="n">
        <v>526</v>
      </c>
      <c r="E15" s="0" t="n">
        <v>667</v>
      </c>
      <c r="F15" s="0" t="n">
        <v>722</v>
      </c>
      <c r="G15" s="0" t="n">
        <v>632</v>
      </c>
      <c r="H15" s="0" t="n">
        <v>666</v>
      </c>
      <c r="I15" s="0" t="n">
        <v>666</v>
      </c>
      <c r="J15" s="0" t="n">
        <v>601</v>
      </c>
      <c r="K15" s="0" t="n">
        <v>604</v>
      </c>
      <c r="L15" s="0" t="n">
        <v>590</v>
      </c>
    </row>
    <row r="16" customFormat="false" ht="10.5" hidden="false" customHeight="false" outlineLevel="0" collapsed="false">
      <c r="A16" s="0" t="n">
        <v>448</v>
      </c>
      <c r="B16" s="0" t="n">
        <v>294</v>
      </c>
      <c r="C16" s="0" t="n">
        <v>693</v>
      </c>
      <c r="D16" s="0" t="n">
        <v>573</v>
      </c>
      <c r="E16" s="0" t="n">
        <v>726</v>
      </c>
      <c r="F16" s="0" t="n">
        <v>628</v>
      </c>
      <c r="G16" s="0" t="n">
        <v>693</v>
      </c>
      <c r="H16" s="0" t="n">
        <v>630</v>
      </c>
      <c r="I16" s="0" t="n">
        <v>640</v>
      </c>
      <c r="J16" s="0" t="n">
        <v>597</v>
      </c>
      <c r="K16" s="0" t="n">
        <v>609</v>
      </c>
      <c r="L16" s="0" t="n">
        <v>562</v>
      </c>
    </row>
    <row r="17" customFormat="false" ht="10.5" hidden="false" customHeight="false" outlineLevel="0" collapsed="false">
      <c r="A17" s="0" t="n">
        <v>480</v>
      </c>
      <c r="B17" s="0" t="n">
        <v>424</v>
      </c>
      <c r="C17" s="0" t="n">
        <v>789</v>
      </c>
      <c r="D17" s="0" t="n">
        <v>642</v>
      </c>
      <c r="E17" s="0" t="n">
        <v>583</v>
      </c>
      <c r="F17" s="0" t="n">
        <v>691</v>
      </c>
      <c r="G17" s="0" t="n">
        <v>639</v>
      </c>
      <c r="H17" s="0" t="n">
        <v>685</v>
      </c>
      <c r="I17" s="0" t="n">
        <v>632</v>
      </c>
      <c r="J17" s="0" t="n">
        <v>662</v>
      </c>
      <c r="K17" s="0" t="n">
        <v>611</v>
      </c>
      <c r="L17" s="0" t="n">
        <v>569</v>
      </c>
    </row>
    <row r="18" customFormat="false" ht="10.5" hidden="false" customHeight="false" outlineLevel="0" collapsed="false">
      <c r="A18" s="0" t="n">
        <v>512</v>
      </c>
      <c r="B18" s="0" t="n">
        <v>461</v>
      </c>
      <c r="C18" s="0" t="n">
        <v>118</v>
      </c>
      <c r="D18" s="0" t="n">
        <v>691</v>
      </c>
      <c r="E18" s="0" t="n">
        <v>629</v>
      </c>
      <c r="F18" s="0" t="n">
        <v>759</v>
      </c>
      <c r="G18" s="0" t="n">
        <v>693</v>
      </c>
      <c r="H18" s="0" t="n">
        <v>641</v>
      </c>
      <c r="I18" s="0" t="n">
        <v>695</v>
      </c>
      <c r="J18" s="0" t="n">
        <v>611</v>
      </c>
      <c r="K18" s="0" t="n">
        <v>602</v>
      </c>
      <c r="L18" s="0" t="n">
        <v>627</v>
      </c>
    </row>
    <row r="19" customFormat="false" ht="10.5" hidden="false" customHeight="false" outlineLevel="0" collapsed="false">
      <c r="A19" s="0" t="n">
        <v>544</v>
      </c>
      <c r="B19" s="0" t="n">
        <v>492</v>
      </c>
      <c r="C19" s="0" t="n">
        <v>85</v>
      </c>
      <c r="D19" s="0" t="n">
        <v>739</v>
      </c>
      <c r="E19" s="0" t="n">
        <v>675</v>
      </c>
      <c r="F19" s="0" t="n">
        <v>758</v>
      </c>
      <c r="G19" s="0" t="n">
        <v>744</v>
      </c>
      <c r="H19" s="0" t="n">
        <v>692</v>
      </c>
      <c r="I19" s="0" t="n">
        <v>622</v>
      </c>
      <c r="J19" s="0" t="n">
        <v>617</v>
      </c>
      <c r="K19" s="0" t="n">
        <v>658</v>
      </c>
      <c r="L19" s="0" t="n">
        <v>584</v>
      </c>
    </row>
    <row r="20" customFormat="false" ht="10.5" hidden="false" customHeight="false" outlineLevel="0" collapsed="false">
      <c r="A20" s="0" t="n">
        <v>576</v>
      </c>
      <c r="B20" s="0" t="n">
        <v>524</v>
      </c>
      <c r="C20" s="0" t="n">
        <v>149</v>
      </c>
      <c r="D20" s="0" t="n">
        <v>788</v>
      </c>
      <c r="E20" s="0" t="n">
        <v>720</v>
      </c>
      <c r="F20" s="0" t="n">
        <v>738</v>
      </c>
      <c r="G20" s="0" t="n">
        <v>610</v>
      </c>
      <c r="H20" s="0" t="n">
        <v>623</v>
      </c>
      <c r="I20" s="0" t="n">
        <v>700</v>
      </c>
      <c r="J20" s="0" t="n">
        <v>666</v>
      </c>
      <c r="K20" s="0" t="n">
        <v>664</v>
      </c>
      <c r="L20" s="0" t="n">
        <v>602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2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1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1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1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1</v>
      </c>
      <c r="G35" s="0" t="n">
        <v>0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2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1</v>
      </c>
      <c r="F38" s="0" t="n">
        <v>0</v>
      </c>
      <c r="G38" s="0" t="n">
        <v>0</v>
      </c>
      <c r="H38" s="0" t="n">
        <v>0</v>
      </c>
      <c r="I38" s="0" t="n">
        <v>1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1</v>
      </c>
      <c r="I40" s="0" t="n">
        <v>0</v>
      </c>
      <c r="J40" s="0" t="n">
        <v>1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1</v>
      </c>
      <c r="C41" s="0" t="n">
        <v>0</v>
      </c>
      <c r="D41" s="0" t="n">
        <v>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1</v>
      </c>
      <c r="D42" s="0" t="n">
        <v>1</v>
      </c>
      <c r="E42" s="0" t="n">
        <v>0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1</v>
      </c>
      <c r="K44" s="0" t="n">
        <v>0</v>
      </c>
      <c r="L44" s="0" t="n">
        <v>1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1</v>
      </c>
      <c r="F45" s="0" t="n">
        <v>1</v>
      </c>
      <c r="G45" s="0" t="n">
        <v>0</v>
      </c>
      <c r="H45" s="0" t="n">
        <v>0</v>
      </c>
      <c r="I45" s="0" t="n">
        <v>1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1</v>
      </c>
      <c r="I47" s="0" t="n">
        <v>0</v>
      </c>
      <c r="J47" s="0" t="n">
        <v>1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1</v>
      </c>
      <c r="C48" s="0" t="n">
        <v>1</v>
      </c>
      <c r="D48" s="0" t="n">
        <v>2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1</v>
      </c>
      <c r="D49" s="0" t="n">
        <v>1</v>
      </c>
      <c r="E49" s="0" t="n">
        <v>0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1</v>
      </c>
      <c r="E50" s="0" t="n">
        <v>0</v>
      </c>
      <c r="F50" s="0" t="n">
        <v>0</v>
      </c>
      <c r="G50" s="0" t="n">
        <v>0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1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0.5" hidden="false" customHeight="false" outlineLevel="0" collapsed="false">
      <c r="A6" s="0" t="n">
        <v>128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0.5" hidden="false" customHeight="false" outlineLevel="0" collapsed="false">
      <c r="A7" s="0" t="n">
        <v>16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0.5" hidden="false" customHeight="false" outlineLevel="0" collapsed="false">
      <c r="A6" s="0" t="n">
        <v>128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0.5" hidden="false" customHeight="false" outlineLevel="0" collapsed="false">
      <c r="A7" s="0" t="n">
        <v>16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0.5" hidden="false" customHeight="false" outlineLevel="0" collapsed="false">
      <c r="A6" s="0" t="n">
        <v>128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0.5" hidden="false" customHeight="false" outlineLevel="0" collapsed="false">
      <c r="A7" s="0" t="n">
        <v>16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0.5" hidden="false" customHeight="false" outlineLevel="0" collapsed="false">
      <c r="A6" s="0" t="n">
        <v>128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0.5" hidden="false" customHeight="false" outlineLevel="0" collapsed="false">
      <c r="A7" s="0" t="n">
        <v>16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0.5" hidden="false" customHeight="false" outlineLevel="0" collapsed="false">
      <c r="A6" s="0" t="n">
        <v>128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0.5" hidden="false" customHeight="false" outlineLevel="0" collapsed="false">
      <c r="A7" s="0" t="n">
        <v>16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0.5" hidden="false" customHeight="false" outlineLevel="0" collapsed="false">
      <c r="A6" s="0" t="n">
        <v>128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0.5" hidden="false" customHeight="false" outlineLevel="0" collapsed="false">
      <c r="A7" s="0" t="n">
        <v>16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0.5" hidden="false" customHeight="false" outlineLevel="0" collapsed="false">
      <c r="A6" s="0" t="n">
        <v>128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0.5" hidden="false" customHeight="false" outlineLevel="0" collapsed="false">
      <c r="A7" s="0" t="n">
        <v>16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4" activeCellId="0" sqref="M3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59.343</v>
      </c>
      <c r="C3" s="0" t="n">
        <v>25.042</v>
      </c>
      <c r="D3" s="0" t="n">
        <v>12.412</v>
      </c>
      <c r="E3" s="0" t="n">
        <v>8.248</v>
      </c>
      <c r="F3" s="0" t="n">
        <v>6.238</v>
      </c>
      <c r="G3" s="0" t="n">
        <v>5.022</v>
      </c>
      <c r="H3" s="0" t="n">
        <v>4.264</v>
      </c>
      <c r="I3" s="0" t="n">
        <v>3.635</v>
      </c>
      <c r="J3" s="0" t="n">
        <v>3.199</v>
      </c>
      <c r="K3" s="0" t="n">
        <v>2.844</v>
      </c>
      <c r="L3" s="0" t="n">
        <v>2.559</v>
      </c>
    </row>
    <row r="4" customFormat="false" ht="10.5" hidden="false" customHeight="false" outlineLevel="0" collapsed="false">
      <c r="A4" s="0" t="n">
        <v>64</v>
      </c>
      <c r="B4" s="0" t="n">
        <v>121.875</v>
      </c>
      <c r="C4" s="0" t="n">
        <v>50.494</v>
      </c>
      <c r="D4" s="0" t="n">
        <v>24.778</v>
      </c>
      <c r="E4" s="0" t="n">
        <v>16.677</v>
      </c>
      <c r="F4" s="0" t="n">
        <v>12.469</v>
      </c>
      <c r="G4" s="0" t="n">
        <v>10.037</v>
      </c>
      <c r="H4" s="0" t="n">
        <v>8.529</v>
      </c>
      <c r="I4" s="0" t="n">
        <v>7.274</v>
      </c>
      <c r="J4" s="0" t="n">
        <v>6.398</v>
      </c>
      <c r="K4" s="0" t="n">
        <v>5.648</v>
      </c>
      <c r="L4" s="0" t="n">
        <v>5.119</v>
      </c>
    </row>
    <row r="5" customFormat="false" ht="10.5" hidden="false" customHeight="false" outlineLevel="0" collapsed="false">
      <c r="A5" s="0" t="n">
        <v>96</v>
      </c>
      <c r="B5" s="0" t="n">
        <v>181.895</v>
      </c>
      <c r="C5" s="0" t="n">
        <v>75.536</v>
      </c>
      <c r="D5" s="0" t="n">
        <v>37.638</v>
      </c>
      <c r="E5" s="0" t="n">
        <v>25.235</v>
      </c>
      <c r="F5" s="0" t="n">
        <v>19.018</v>
      </c>
      <c r="G5" s="0" t="n">
        <v>15.058</v>
      </c>
      <c r="H5" s="0" t="n">
        <v>12.794</v>
      </c>
      <c r="I5" s="0" t="n">
        <v>10.941</v>
      </c>
      <c r="J5" s="0" t="n">
        <v>9.596</v>
      </c>
      <c r="K5" s="0" t="n">
        <v>8.438</v>
      </c>
      <c r="L5" s="0" t="n">
        <v>7.678</v>
      </c>
    </row>
    <row r="6" customFormat="false" ht="10.5" hidden="false" customHeight="false" outlineLevel="0" collapsed="false">
      <c r="A6" s="0" t="n">
        <v>128</v>
      </c>
      <c r="B6" s="0" t="n">
        <v>243.611</v>
      </c>
      <c r="C6" s="0" t="n">
        <v>101.029</v>
      </c>
      <c r="D6" s="0" t="n">
        <v>50.055</v>
      </c>
      <c r="E6" s="0" t="n">
        <v>33.513</v>
      </c>
      <c r="F6" s="0" t="n">
        <v>25.321</v>
      </c>
      <c r="G6" s="0" t="n">
        <v>20.391</v>
      </c>
      <c r="H6" s="0" t="n">
        <v>17.055</v>
      </c>
      <c r="I6" s="0" t="n">
        <v>14.505</v>
      </c>
      <c r="J6" s="0" t="n">
        <v>12.796</v>
      </c>
      <c r="K6" s="0" t="n">
        <v>11.327</v>
      </c>
      <c r="L6" s="0" t="n">
        <v>10.237</v>
      </c>
    </row>
    <row r="7" customFormat="false" ht="10.5" hidden="false" customHeight="false" outlineLevel="0" collapsed="false">
      <c r="A7" s="0" t="n">
        <v>160</v>
      </c>
      <c r="B7" s="0" t="n">
        <v>303.119</v>
      </c>
      <c r="C7" s="0" t="n">
        <v>126.525</v>
      </c>
      <c r="D7" s="0" t="n">
        <v>62.871</v>
      </c>
      <c r="E7" s="0" t="n">
        <v>42.153</v>
      </c>
      <c r="F7" s="0" t="n">
        <v>31.595</v>
      </c>
      <c r="G7" s="0" t="n">
        <v>25.447</v>
      </c>
      <c r="H7" s="0" t="n">
        <v>21.324</v>
      </c>
      <c r="I7" s="0" t="n">
        <v>18.015</v>
      </c>
      <c r="J7" s="0" t="n">
        <v>15.822</v>
      </c>
      <c r="K7" s="0" t="n">
        <v>14.049</v>
      </c>
      <c r="L7" s="0" t="n">
        <v>12.797</v>
      </c>
    </row>
    <row r="8" customFormat="false" ht="10.5" hidden="false" customHeight="false" outlineLevel="0" collapsed="false">
      <c r="A8" s="0" t="n">
        <v>192</v>
      </c>
      <c r="B8" s="0" t="n">
        <v>359.796</v>
      </c>
      <c r="C8" s="0" t="n">
        <v>151.89</v>
      </c>
      <c r="D8" s="0" t="n">
        <v>75.669</v>
      </c>
      <c r="E8" s="0" t="n">
        <v>50.633</v>
      </c>
      <c r="F8" s="0" t="n">
        <v>37.881</v>
      </c>
      <c r="G8" s="0" t="n">
        <v>30.478</v>
      </c>
      <c r="H8" s="0" t="n">
        <v>25.584</v>
      </c>
      <c r="I8" s="0" t="n">
        <v>21.71</v>
      </c>
      <c r="J8" s="0" t="n">
        <v>18.954</v>
      </c>
      <c r="K8" s="0" t="n">
        <v>17.042</v>
      </c>
      <c r="L8" s="0" t="n">
        <v>15.356</v>
      </c>
    </row>
    <row r="9" customFormat="false" ht="10.5" hidden="false" customHeight="false" outlineLevel="0" collapsed="false">
      <c r="A9" s="0" t="n">
        <v>224</v>
      </c>
      <c r="B9" s="0" t="n">
        <v>396.621</v>
      </c>
      <c r="C9" s="0" t="n">
        <v>177.591</v>
      </c>
      <c r="D9" s="0" t="n">
        <v>88.261</v>
      </c>
      <c r="E9" s="0" t="n">
        <v>59.006</v>
      </c>
      <c r="F9" s="0" t="n">
        <v>44.462</v>
      </c>
      <c r="G9" s="0" t="n">
        <v>35.48</v>
      </c>
      <c r="H9" s="0" t="n">
        <v>29.853</v>
      </c>
      <c r="I9" s="0" t="n">
        <v>25.421</v>
      </c>
      <c r="J9" s="0" t="n">
        <v>22.299</v>
      </c>
      <c r="K9" s="0" t="n">
        <v>19.69</v>
      </c>
      <c r="L9" s="0" t="n">
        <v>17.915</v>
      </c>
    </row>
    <row r="10" customFormat="false" ht="10.5" hidden="false" customHeight="false" outlineLevel="0" collapsed="false">
      <c r="A10" s="0" t="n">
        <v>256</v>
      </c>
      <c r="B10" s="0" t="n">
        <v>474.313</v>
      </c>
      <c r="C10" s="0" t="n">
        <v>203.017</v>
      </c>
      <c r="D10" s="0" t="n">
        <v>101.348</v>
      </c>
      <c r="E10" s="0" t="n">
        <v>67.666</v>
      </c>
      <c r="F10" s="0" t="n">
        <v>50.86</v>
      </c>
      <c r="G10" s="0" t="n">
        <v>40.505</v>
      </c>
      <c r="H10" s="0" t="n">
        <v>34.119</v>
      </c>
      <c r="I10" s="0" t="n">
        <v>29.143</v>
      </c>
      <c r="J10" s="0" t="n">
        <v>25.489</v>
      </c>
      <c r="K10" s="0" t="n">
        <v>22.719</v>
      </c>
      <c r="L10" s="0" t="n">
        <v>20.472</v>
      </c>
    </row>
    <row r="11" customFormat="false" ht="10.5" hidden="false" customHeight="false" outlineLevel="0" collapsed="false">
      <c r="A11" s="0" t="n">
        <v>288</v>
      </c>
      <c r="B11" s="0" t="n">
        <v>535.015</v>
      </c>
      <c r="C11" s="0" t="n">
        <v>228.308</v>
      </c>
      <c r="D11" s="0" t="n">
        <v>113.967</v>
      </c>
      <c r="E11" s="0" t="n">
        <v>76.178</v>
      </c>
      <c r="F11" s="0" t="n">
        <v>57.163</v>
      </c>
      <c r="G11" s="0" t="n">
        <v>45.822</v>
      </c>
      <c r="H11" s="0" t="n">
        <v>38.197</v>
      </c>
      <c r="I11" s="0" t="n">
        <v>32.853</v>
      </c>
      <c r="J11" s="0" t="n">
        <v>28.753</v>
      </c>
      <c r="K11" s="0" t="n">
        <v>25.514</v>
      </c>
      <c r="L11" s="0" t="n">
        <v>23.034</v>
      </c>
    </row>
    <row r="12" customFormat="false" ht="10.5" hidden="false" customHeight="false" outlineLevel="0" collapsed="false">
      <c r="A12" s="0" t="n">
        <v>320</v>
      </c>
      <c r="B12" s="0" t="n">
        <v>593.899</v>
      </c>
      <c r="C12" s="0" t="n">
        <v>253.956</v>
      </c>
      <c r="D12" s="0" t="n">
        <v>126.983</v>
      </c>
      <c r="E12" s="0" t="n">
        <v>84.691</v>
      </c>
      <c r="F12" s="0" t="n">
        <v>63.461</v>
      </c>
      <c r="G12" s="0" t="n">
        <v>51.032</v>
      </c>
      <c r="H12" s="0" t="n">
        <v>42.292</v>
      </c>
      <c r="I12" s="0" t="n">
        <v>36.495</v>
      </c>
      <c r="J12" s="0" t="n">
        <v>31.937</v>
      </c>
      <c r="K12" s="0" t="n">
        <v>28.345</v>
      </c>
      <c r="L12" s="0" t="n">
        <v>25.593</v>
      </c>
    </row>
    <row r="13" customFormat="false" ht="10.5" hidden="false" customHeight="false" outlineLevel="0" collapsed="false">
      <c r="A13" s="0" t="n">
        <v>352</v>
      </c>
      <c r="B13" s="0" t="n">
        <v>651.511</v>
      </c>
      <c r="C13" s="0" t="n">
        <v>279.288</v>
      </c>
      <c r="D13" s="0" t="n">
        <v>139.553</v>
      </c>
      <c r="E13" s="0" t="n">
        <v>93.259</v>
      </c>
      <c r="F13" s="0" t="n">
        <v>69.738</v>
      </c>
      <c r="G13" s="0" t="n">
        <v>56.024</v>
      </c>
      <c r="H13" s="0" t="n">
        <v>46.658</v>
      </c>
      <c r="I13" s="0" t="n">
        <v>40.052</v>
      </c>
      <c r="J13" s="0" t="n">
        <v>35.103</v>
      </c>
      <c r="K13" s="0" t="n">
        <v>31.165</v>
      </c>
      <c r="L13" s="0" t="n">
        <v>28.153</v>
      </c>
    </row>
    <row r="14" customFormat="false" ht="10.5" hidden="false" customHeight="false" outlineLevel="0" collapsed="false">
      <c r="A14" s="0" t="n">
        <v>384</v>
      </c>
      <c r="B14" s="0" t="n">
        <v>709.131</v>
      </c>
      <c r="C14" s="0" t="n">
        <v>305.343</v>
      </c>
      <c r="D14" s="0" t="n">
        <v>152.308</v>
      </c>
      <c r="E14" s="0" t="n">
        <v>101.636</v>
      </c>
      <c r="F14" s="0" t="n">
        <v>76.485</v>
      </c>
      <c r="G14" s="0" t="n">
        <v>61.016</v>
      </c>
      <c r="H14" s="0" t="n">
        <v>50.953</v>
      </c>
      <c r="I14" s="0" t="n">
        <v>43.575</v>
      </c>
      <c r="J14" s="0" t="n">
        <v>38.231</v>
      </c>
      <c r="K14" s="0" t="n">
        <v>33.984</v>
      </c>
      <c r="L14" s="0" t="n">
        <v>30.659</v>
      </c>
    </row>
    <row r="15" customFormat="false" ht="10.5" hidden="false" customHeight="false" outlineLevel="0" collapsed="false">
      <c r="A15" s="0" t="n">
        <v>416</v>
      </c>
      <c r="B15" s="0" t="n">
        <v>747.947</v>
      </c>
      <c r="C15" s="0" t="n">
        <v>329.992</v>
      </c>
      <c r="D15" s="0" t="n">
        <v>165.176</v>
      </c>
      <c r="E15" s="0" t="n">
        <v>110.232</v>
      </c>
      <c r="F15" s="0" t="n">
        <v>82.719</v>
      </c>
      <c r="G15" s="0" t="n">
        <v>66.036</v>
      </c>
      <c r="H15" s="0" t="n">
        <v>55.33</v>
      </c>
      <c r="I15" s="0" t="n">
        <v>47.33</v>
      </c>
      <c r="J15" s="0" t="n">
        <v>41.366</v>
      </c>
      <c r="K15" s="0" t="n">
        <v>36.882</v>
      </c>
      <c r="L15" s="0" t="n">
        <v>33.24</v>
      </c>
    </row>
    <row r="16" customFormat="false" ht="10.5" hidden="false" customHeight="false" outlineLevel="0" collapsed="false">
      <c r="A16" s="0" t="n">
        <v>448</v>
      </c>
      <c r="B16" s="0" t="n">
        <v>810.006</v>
      </c>
      <c r="C16" s="0" t="n">
        <v>355.104</v>
      </c>
      <c r="D16" s="0" t="n">
        <v>177.977</v>
      </c>
      <c r="E16" s="0" t="n">
        <v>118.846</v>
      </c>
      <c r="F16" s="0" t="n">
        <v>89.061</v>
      </c>
      <c r="G16" s="0" t="n">
        <v>71.205</v>
      </c>
      <c r="H16" s="0" t="n">
        <v>59.581</v>
      </c>
      <c r="I16" s="0" t="n">
        <v>51.015</v>
      </c>
      <c r="J16" s="0" t="n">
        <v>44.527</v>
      </c>
      <c r="K16" s="0" t="n">
        <v>39.624</v>
      </c>
      <c r="L16" s="0" t="n">
        <v>35.798</v>
      </c>
    </row>
    <row r="17" customFormat="false" ht="10.5" hidden="false" customHeight="false" outlineLevel="0" collapsed="false">
      <c r="A17" s="0" t="n">
        <v>480</v>
      </c>
      <c r="B17" s="0" t="n">
        <v>862.099</v>
      </c>
      <c r="C17" s="0" t="n">
        <v>380.069</v>
      </c>
      <c r="D17" s="0" t="n">
        <v>190.602</v>
      </c>
      <c r="E17" s="0" t="n">
        <v>127.305</v>
      </c>
      <c r="F17" s="0" t="n">
        <v>95.447</v>
      </c>
      <c r="G17" s="0" t="n">
        <v>76.409</v>
      </c>
      <c r="H17" s="0" t="n">
        <v>63.726</v>
      </c>
      <c r="I17" s="0" t="n">
        <v>54.714</v>
      </c>
      <c r="J17" s="0" t="n">
        <v>47.783</v>
      </c>
      <c r="K17" s="0" t="n">
        <v>42.589</v>
      </c>
      <c r="L17" s="0" t="n">
        <v>38.328</v>
      </c>
    </row>
    <row r="18" customFormat="false" ht="10.5" hidden="false" customHeight="false" outlineLevel="0" collapsed="false">
      <c r="A18" s="0" t="n">
        <v>512</v>
      </c>
      <c r="B18" s="0" t="n">
        <v>918.417</v>
      </c>
      <c r="C18" s="0" t="n">
        <v>405.791</v>
      </c>
      <c r="D18" s="0" t="n">
        <v>203.435</v>
      </c>
      <c r="E18" s="0" t="n">
        <v>135.849</v>
      </c>
      <c r="F18" s="0" t="n">
        <v>101.918</v>
      </c>
      <c r="G18" s="0" t="n">
        <v>81.649</v>
      </c>
      <c r="H18" s="0" t="n">
        <v>67.924</v>
      </c>
      <c r="I18" s="0" t="n">
        <v>58.48</v>
      </c>
      <c r="J18" s="0" t="n">
        <v>51.028</v>
      </c>
      <c r="K18" s="0" t="n">
        <v>45.268</v>
      </c>
      <c r="L18" s="0" t="n">
        <v>40.84</v>
      </c>
    </row>
    <row r="19" customFormat="false" ht="10.5" hidden="false" customHeight="false" outlineLevel="0" collapsed="false">
      <c r="A19" s="0" t="n">
        <v>544</v>
      </c>
      <c r="B19" s="0" t="n">
        <v>969.969</v>
      </c>
      <c r="C19" s="0" t="n">
        <v>432.17</v>
      </c>
      <c r="D19" s="0" t="n">
        <v>215.869</v>
      </c>
      <c r="E19" s="0" t="n">
        <v>144.328</v>
      </c>
      <c r="F19" s="0" t="n">
        <v>108.306</v>
      </c>
      <c r="G19" s="0" t="n">
        <v>86.648</v>
      </c>
      <c r="H19" s="0" t="n">
        <v>72.217</v>
      </c>
      <c r="I19" s="0" t="n">
        <v>61.998</v>
      </c>
      <c r="J19" s="0" t="n">
        <v>54.281</v>
      </c>
      <c r="K19" s="0" t="n">
        <v>48.295</v>
      </c>
      <c r="L19" s="0" t="n">
        <v>43.376</v>
      </c>
    </row>
    <row r="20" customFormat="false" ht="10.5" hidden="false" customHeight="false" outlineLevel="0" collapsed="false">
      <c r="A20" s="0" t="n">
        <v>576</v>
      </c>
      <c r="B20" s="0" t="n">
        <v>1018.81</v>
      </c>
      <c r="C20" s="0" t="n">
        <v>457.351</v>
      </c>
      <c r="D20" s="0" t="n">
        <v>228.794</v>
      </c>
      <c r="E20" s="0" t="n">
        <v>152.653</v>
      </c>
      <c r="F20" s="0" t="n">
        <v>114.608</v>
      </c>
      <c r="G20" s="0" t="n">
        <v>91.725</v>
      </c>
      <c r="H20" s="0" t="n">
        <v>76.616</v>
      </c>
      <c r="I20" s="0" t="n">
        <v>65.594</v>
      </c>
      <c r="J20" s="0" t="n">
        <v>57.532</v>
      </c>
      <c r="K20" s="0" t="n">
        <v>51.187</v>
      </c>
      <c r="L20" s="0" t="n">
        <v>45.866</v>
      </c>
    </row>
    <row r="21" customFormat="false" ht="10.5" hidden="false" customHeight="false" outlineLevel="0" collapsed="false">
      <c r="A21" s="0" t="n">
        <v>608</v>
      </c>
      <c r="B21" s="0" t="n">
        <v>10.133</v>
      </c>
      <c r="C21" s="0" t="n">
        <v>10.129</v>
      </c>
      <c r="D21" s="0" t="n">
        <v>10.123</v>
      </c>
      <c r="E21" s="0" t="n">
        <v>10.117</v>
      </c>
      <c r="F21" s="0" t="n">
        <v>10.111</v>
      </c>
      <c r="G21" s="0" t="n">
        <v>10.104</v>
      </c>
      <c r="H21" s="0" t="n">
        <v>10.109</v>
      </c>
      <c r="I21" s="0" t="n">
        <v>10.092</v>
      </c>
      <c r="J21" s="0" t="n">
        <v>9.934</v>
      </c>
      <c r="K21" s="0" t="n">
        <v>9.913</v>
      </c>
      <c r="L21" s="0" t="n">
        <v>9.928</v>
      </c>
    </row>
    <row r="22" customFormat="false" ht="10.5" hidden="false" customHeight="false" outlineLevel="0" collapsed="false">
      <c r="A22" s="0" t="n">
        <v>640</v>
      </c>
      <c r="B22" s="0" t="n">
        <v>10.323</v>
      </c>
      <c r="C22" s="0" t="n">
        <v>10.317</v>
      </c>
      <c r="D22" s="0" t="n">
        <v>10.129</v>
      </c>
      <c r="E22" s="0" t="n">
        <v>9.946</v>
      </c>
      <c r="F22" s="0" t="n">
        <v>10.116</v>
      </c>
      <c r="G22" s="0" t="n">
        <v>10.109</v>
      </c>
      <c r="H22" s="0" t="n">
        <v>10.114</v>
      </c>
      <c r="I22" s="0" t="n">
        <v>10.097</v>
      </c>
      <c r="J22" s="0" t="n">
        <v>10.09</v>
      </c>
      <c r="K22" s="0" t="n">
        <v>10.065</v>
      </c>
      <c r="L22" s="0" t="n">
        <v>10.274</v>
      </c>
    </row>
    <row r="23" customFormat="false" ht="10.5" hidden="false" customHeight="false" outlineLevel="0" collapsed="false">
      <c r="A23" s="0" t="n">
        <v>672</v>
      </c>
      <c r="B23" s="0" t="n">
        <v>10.323</v>
      </c>
      <c r="C23" s="0" t="n">
        <v>10.317</v>
      </c>
      <c r="D23" s="0" t="n">
        <v>10.308</v>
      </c>
      <c r="E23" s="0" t="n">
        <v>10.309</v>
      </c>
      <c r="F23" s="0" t="n">
        <v>10.288</v>
      </c>
      <c r="G23" s="0" t="n">
        <v>10.279</v>
      </c>
      <c r="H23" s="0" t="n">
        <v>10.116</v>
      </c>
      <c r="I23" s="0" t="n">
        <v>10.098</v>
      </c>
      <c r="J23" s="0" t="n">
        <v>10.092</v>
      </c>
      <c r="K23" s="0" t="n">
        <v>10.068</v>
      </c>
      <c r="L23" s="0" t="n">
        <v>10.089</v>
      </c>
    </row>
    <row r="24" customFormat="false" ht="10.5" hidden="false" customHeight="false" outlineLevel="0" collapsed="false">
      <c r="A24" s="0" t="n">
        <v>704</v>
      </c>
      <c r="B24" s="0" t="n">
        <v>9.961</v>
      </c>
      <c r="C24" s="0" t="n">
        <v>10.314</v>
      </c>
      <c r="D24" s="0" t="n">
        <v>10.305</v>
      </c>
      <c r="E24" s="0" t="n">
        <v>10.306</v>
      </c>
      <c r="F24" s="0" t="n">
        <v>10.286</v>
      </c>
      <c r="G24" s="0" t="n">
        <v>10.276</v>
      </c>
      <c r="H24" s="0" t="n">
        <v>10.278</v>
      </c>
      <c r="I24" s="0" t="n">
        <v>10.258</v>
      </c>
      <c r="J24" s="0" t="n">
        <v>10.09</v>
      </c>
      <c r="K24" s="0" t="n">
        <v>10.066</v>
      </c>
      <c r="L24" s="0" t="n">
        <v>10.088</v>
      </c>
    </row>
    <row r="25" customFormat="false" ht="10.5" hidden="false" customHeight="false" outlineLevel="0" collapsed="false">
      <c r="A25" s="0" t="n">
        <v>736</v>
      </c>
      <c r="B25" s="0" t="n">
        <v>10.512</v>
      </c>
      <c r="C25" s="0" t="n">
        <v>10.493</v>
      </c>
      <c r="D25" s="0" t="n">
        <v>10.481</v>
      </c>
      <c r="E25" s="0" t="n">
        <v>10.3</v>
      </c>
      <c r="F25" s="0" t="n">
        <v>10.28</v>
      </c>
      <c r="G25" s="0" t="n">
        <v>10.271</v>
      </c>
      <c r="H25" s="0" t="n">
        <v>10.272</v>
      </c>
      <c r="I25" s="0" t="n">
        <v>10.091</v>
      </c>
      <c r="J25" s="0" t="n">
        <v>10.243</v>
      </c>
      <c r="K25" s="0" t="n">
        <v>10.215</v>
      </c>
      <c r="L25" s="0" t="n">
        <v>10.082</v>
      </c>
    </row>
    <row r="26" customFormat="false" ht="10.5" hidden="false" customHeight="false" outlineLevel="0" collapsed="false">
      <c r="A26" s="0" t="n">
        <v>768</v>
      </c>
      <c r="B26" s="0" t="n">
        <v>10.49</v>
      </c>
      <c r="C26" s="0" t="n">
        <v>10.471</v>
      </c>
      <c r="D26" s="0" t="n">
        <v>10.459</v>
      </c>
      <c r="E26" s="0" t="n">
        <v>10.459</v>
      </c>
      <c r="F26" s="0" t="n">
        <v>10.436</v>
      </c>
      <c r="G26" s="0" t="n">
        <v>10.435</v>
      </c>
      <c r="H26" s="0" t="n">
        <v>10.253</v>
      </c>
      <c r="I26" s="0" t="n">
        <v>10.234</v>
      </c>
      <c r="J26" s="0" t="n">
        <v>10.235</v>
      </c>
      <c r="K26" s="0" t="n">
        <v>10.197</v>
      </c>
      <c r="L26" s="0" t="n">
        <v>10.218</v>
      </c>
    </row>
    <row r="27" customFormat="false" ht="10.5" hidden="false" customHeight="false" outlineLevel="0" collapsed="false">
      <c r="A27" s="0" t="n">
        <v>800</v>
      </c>
      <c r="B27" s="0" t="n">
        <v>10.476</v>
      </c>
      <c r="C27" s="0" t="n">
        <v>10.458</v>
      </c>
      <c r="D27" s="0" t="n">
        <v>10.447</v>
      </c>
      <c r="E27" s="0" t="n">
        <v>10.446</v>
      </c>
      <c r="F27" s="0" t="n">
        <v>10.424</v>
      </c>
      <c r="G27" s="0" t="n">
        <v>10.423</v>
      </c>
      <c r="H27" s="0" t="n">
        <v>10.411</v>
      </c>
      <c r="I27" s="0" t="n">
        <v>10.387</v>
      </c>
      <c r="J27" s="0" t="n">
        <v>10.225</v>
      </c>
      <c r="K27" s="0" t="n">
        <v>10.346</v>
      </c>
      <c r="L27" s="0" t="n">
        <v>10.207</v>
      </c>
    </row>
    <row r="28" customFormat="false" ht="10.5" hidden="false" customHeight="false" outlineLevel="0" collapsed="false">
      <c r="A28" s="0" t="n">
        <v>832</v>
      </c>
      <c r="B28" s="0" t="n">
        <v>9.926</v>
      </c>
      <c r="C28" s="0" t="n">
        <v>10.262</v>
      </c>
      <c r="D28" s="0" t="n">
        <v>10.268</v>
      </c>
      <c r="E28" s="0" t="n">
        <v>10.26</v>
      </c>
      <c r="F28" s="0" t="n">
        <v>9.914</v>
      </c>
      <c r="G28" s="0" t="n">
        <v>10.251</v>
      </c>
      <c r="H28" s="0" t="n">
        <v>9.93</v>
      </c>
      <c r="I28" s="0" t="n">
        <v>10.229</v>
      </c>
      <c r="J28" s="0" t="n">
        <v>10.234</v>
      </c>
      <c r="K28" s="0" t="n">
        <v>10.208</v>
      </c>
      <c r="L28" s="0" t="n">
        <v>10.223</v>
      </c>
    </row>
    <row r="29" customFormat="false" ht="10.5" hidden="false" customHeight="false" outlineLevel="0" collapsed="false">
      <c r="A29" s="0" t="n">
        <v>864</v>
      </c>
      <c r="B29" s="0" t="n">
        <v>10.26</v>
      </c>
      <c r="C29" s="0" t="n">
        <v>10.246</v>
      </c>
      <c r="D29" s="0" t="n">
        <v>10.252</v>
      </c>
      <c r="E29" s="0" t="n">
        <v>10.246</v>
      </c>
      <c r="F29" s="0" t="n">
        <v>10.23</v>
      </c>
      <c r="G29" s="0" t="n">
        <v>10.236</v>
      </c>
      <c r="H29" s="0" t="n">
        <v>10.23</v>
      </c>
      <c r="I29" s="0" t="n">
        <v>10.214</v>
      </c>
      <c r="J29" s="0" t="n">
        <v>10.219</v>
      </c>
      <c r="K29" s="0" t="n">
        <v>10.194</v>
      </c>
      <c r="L29" s="0" t="n">
        <v>10.208</v>
      </c>
    </row>
    <row r="30" customFormat="false" ht="10.5" hidden="false" customHeight="false" outlineLevel="0" collapsed="false">
      <c r="A30" s="0" t="n">
        <v>896</v>
      </c>
      <c r="B30" s="0" t="n">
        <v>10.425</v>
      </c>
      <c r="C30" s="0" t="n">
        <v>10.409</v>
      </c>
      <c r="D30" s="0" t="n">
        <v>10.234</v>
      </c>
      <c r="E30" s="0" t="n">
        <v>10.229</v>
      </c>
      <c r="F30" s="0" t="n">
        <v>10.386</v>
      </c>
      <c r="G30" s="0" t="n">
        <v>10.219</v>
      </c>
      <c r="H30" s="0" t="n">
        <v>10.214</v>
      </c>
      <c r="I30" s="0" t="n">
        <v>10.198</v>
      </c>
      <c r="J30" s="0" t="n">
        <v>10.203</v>
      </c>
      <c r="K30" s="0" t="n">
        <v>10.179</v>
      </c>
      <c r="L30" s="0" t="n">
        <v>10.193</v>
      </c>
    </row>
    <row r="31" customFormat="false" ht="10.5" hidden="false" customHeight="false" outlineLevel="0" collapsed="false">
      <c r="A31" s="0" t="n">
        <v>928</v>
      </c>
      <c r="B31" s="0" t="n">
        <v>10.403</v>
      </c>
      <c r="C31" s="0" t="n">
        <v>10.388</v>
      </c>
      <c r="D31" s="0" t="n">
        <v>10.392</v>
      </c>
      <c r="E31" s="0" t="n">
        <v>10.385</v>
      </c>
      <c r="F31" s="0" t="n">
        <v>10.366</v>
      </c>
      <c r="G31" s="0" t="n">
        <v>10.37</v>
      </c>
      <c r="H31" s="0" t="n">
        <v>10.363</v>
      </c>
      <c r="I31" s="0" t="n">
        <v>10.355</v>
      </c>
      <c r="J31" s="0" t="n">
        <v>10.185</v>
      </c>
      <c r="K31" s="0" t="n">
        <v>10.005</v>
      </c>
      <c r="L31" s="0" t="n">
        <v>9.878</v>
      </c>
    </row>
    <row r="32" customFormat="false" ht="10.5" hidden="false" customHeight="false" outlineLevel="0" collapsed="false">
      <c r="A32" s="0" t="n">
        <v>960</v>
      </c>
      <c r="B32" s="0" t="n">
        <v>10.381</v>
      </c>
      <c r="C32" s="0" t="n">
        <v>10.366</v>
      </c>
      <c r="D32" s="0" t="n">
        <v>10.37</v>
      </c>
      <c r="E32" s="0" t="n">
        <v>10.363</v>
      </c>
      <c r="F32" s="0" t="n">
        <v>10.356</v>
      </c>
      <c r="G32" s="0" t="n">
        <v>10.349</v>
      </c>
      <c r="H32" s="0" t="n">
        <v>10.342</v>
      </c>
      <c r="I32" s="0" t="n">
        <v>10.336</v>
      </c>
      <c r="J32" s="0" t="n">
        <v>10.329</v>
      </c>
      <c r="K32" s="0" t="n">
        <v>10.301</v>
      </c>
      <c r="L32" s="0" t="n">
        <v>10.315</v>
      </c>
    </row>
    <row r="33" customFormat="false" ht="10.5" hidden="false" customHeight="false" outlineLevel="0" collapsed="false">
      <c r="A33" s="0" t="n">
        <v>992</v>
      </c>
      <c r="B33" s="0" t="n">
        <v>10.154</v>
      </c>
      <c r="C33" s="0" t="n">
        <v>9.827</v>
      </c>
      <c r="D33" s="0" t="n">
        <v>9.838</v>
      </c>
      <c r="E33" s="0" t="n">
        <v>9.838</v>
      </c>
      <c r="F33" s="0" t="n">
        <v>9.837</v>
      </c>
      <c r="G33" s="0" t="n">
        <v>9.837</v>
      </c>
      <c r="H33" s="0" t="n">
        <v>10.321</v>
      </c>
      <c r="I33" s="0" t="n">
        <v>10.314</v>
      </c>
      <c r="J33" s="0" t="n">
        <v>10.318</v>
      </c>
      <c r="K33" s="0" t="n">
        <v>10.281</v>
      </c>
      <c r="L33" s="0" t="n">
        <v>10.295</v>
      </c>
    </row>
    <row r="34" customFormat="false" ht="10.5" hidden="false" customHeight="false" outlineLevel="0" collapsed="false">
      <c r="A34" s="0" t="n">
        <v>1024</v>
      </c>
      <c r="B34" s="0" t="n">
        <v>10.505</v>
      </c>
      <c r="C34" s="0" t="n">
        <v>10.501</v>
      </c>
      <c r="D34" s="0" t="n">
        <v>10.493</v>
      </c>
      <c r="E34" s="0" t="n">
        <v>10.484</v>
      </c>
      <c r="F34" s="0" t="n">
        <v>10.476</v>
      </c>
      <c r="G34" s="0" t="n">
        <v>10.467</v>
      </c>
      <c r="H34" s="0" t="n">
        <v>10.459</v>
      </c>
      <c r="I34" s="0" t="n">
        <v>10.282</v>
      </c>
      <c r="J34" s="0" t="n">
        <v>9.816</v>
      </c>
      <c r="K34" s="0" t="n">
        <v>10.413</v>
      </c>
      <c r="L34" s="0" t="n">
        <v>10.264</v>
      </c>
    </row>
    <row r="35" customFormat="false" ht="10.5" hidden="false" customHeight="false" outlineLevel="0" collapsed="false">
      <c r="A35" s="0" t="n">
        <v>1056</v>
      </c>
      <c r="B35" s="0" t="n">
        <v>10.478</v>
      </c>
      <c r="C35" s="0" t="n">
        <v>10.474</v>
      </c>
      <c r="D35" s="0" t="n">
        <v>10.466</v>
      </c>
      <c r="E35" s="0" t="n">
        <v>10.458</v>
      </c>
      <c r="F35" s="0" t="n">
        <v>10.45</v>
      </c>
      <c r="G35" s="0" t="n">
        <v>10.442</v>
      </c>
      <c r="H35" s="0" t="n">
        <v>10.434</v>
      </c>
      <c r="I35" s="0" t="n">
        <v>10.426</v>
      </c>
      <c r="J35" s="0" t="n">
        <v>10.429</v>
      </c>
      <c r="K35" s="0" t="n">
        <v>10.39</v>
      </c>
      <c r="L35" s="0" t="n">
        <v>10.402</v>
      </c>
    </row>
    <row r="36" customFormat="false" ht="10.5" hidden="false" customHeight="false" outlineLevel="0" collapsed="false">
      <c r="A36" s="0" t="n">
        <v>1088</v>
      </c>
      <c r="B36" s="0" t="n">
        <v>9.924</v>
      </c>
      <c r="C36" s="0" t="n">
        <v>9.924</v>
      </c>
      <c r="D36" s="0" t="n">
        <v>9.922</v>
      </c>
      <c r="E36" s="0" t="n">
        <v>9.921</v>
      </c>
      <c r="F36" s="0" t="n">
        <v>10.424</v>
      </c>
      <c r="G36" s="0" t="n">
        <v>10.416</v>
      </c>
      <c r="H36" s="0" t="n">
        <v>10.409</v>
      </c>
      <c r="I36" s="0" t="n">
        <v>10.401</v>
      </c>
      <c r="J36" s="0" t="n">
        <v>10.078</v>
      </c>
      <c r="K36" s="0" t="n">
        <v>10.365</v>
      </c>
      <c r="L36" s="0" t="n">
        <v>10.378</v>
      </c>
    </row>
    <row r="37" customFormat="false" ht="10.5" hidden="false" customHeight="false" outlineLevel="0" collapsed="false">
      <c r="A37" s="0" t="n">
        <v>1120</v>
      </c>
      <c r="B37" s="0" t="n">
        <v>9.899</v>
      </c>
      <c r="C37" s="0" t="n">
        <v>9.899</v>
      </c>
      <c r="D37" s="0" t="n">
        <v>9.898</v>
      </c>
      <c r="E37" s="0" t="n">
        <v>9.907</v>
      </c>
      <c r="F37" s="0" t="n">
        <v>9.895</v>
      </c>
      <c r="G37" s="0" t="n">
        <v>9.894</v>
      </c>
      <c r="H37" s="0" t="n">
        <v>9.903</v>
      </c>
      <c r="I37" s="0" t="n">
        <v>9.889</v>
      </c>
      <c r="J37" s="0" t="n">
        <v>10.379</v>
      </c>
      <c r="K37" s="0" t="n">
        <v>9.871</v>
      </c>
      <c r="L37" s="0" t="n">
        <v>10.355</v>
      </c>
    </row>
    <row r="38" customFormat="false" ht="10.5" hidden="false" customHeight="false" outlineLevel="0" collapsed="false">
      <c r="A38" s="0" t="n">
        <v>1152</v>
      </c>
      <c r="B38" s="0" t="n">
        <v>9.874</v>
      </c>
      <c r="C38" s="0" t="n">
        <v>9.873</v>
      </c>
      <c r="D38" s="0" t="n">
        <v>9.873</v>
      </c>
      <c r="E38" s="0" t="n">
        <v>9.882</v>
      </c>
      <c r="F38" s="0" t="n">
        <v>9.756</v>
      </c>
      <c r="G38" s="0" t="n">
        <v>9.87</v>
      </c>
      <c r="H38" s="0" t="n">
        <v>9.878</v>
      </c>
      <c r="I38" s="0" t="n">
        <v>9.868</v>
      </c>
      <c r="J38" s="0" t="n">
        <v>9.876</v>
      </c>
      <c r="K38" s="0" t="n">
        <v>9.847</v>
      </c>
      <c r="L38" s="0" t="n">
        <v>9.874</v>
      </c>
    </row>
    <row r="39" customFormat="false" ht="10.5" hidden="false" customHeight="false" outlineLevel="0" collapsed="false">
      <c r="A39" s="0" t="n">
        <v>1184</v>
      </c>
      <c r="B39" s="0" t="n">
        <v>10.014</v>
      </c>
      <c r="C39" s="0" t="n">
        <v>10.362</v>
      </c>
      <c r="D39" s="0" t="n">
        <v>10.182</v>
      </c>
      <c r="E39" s="0" t="n">
        <v>10.191</v>
      </c>
      <c r="F39" s="0" t="n">
        <v>10.349</v>
      </c>
      <c r="G39" s="0" t="n">
        <v>10.344</v>
      </c>
      <c r="H39" s="0" t="n">
        <v>10.183</v>
      </c>
      <c r="I39" s="0" t="n">
        <v>10.19</v>
      </c>
      <c r="J39" s="0" t="n">
        <v>10.178</v>
      </c>
      <c r="K39" s="0" t="n">
        <v>10.306</v>
      </c>
      <c r="L39" s="0" t="n">
        <v>10.172</v>
      </c>
    </row>
    <row r="40" customFormat="false" ht="10.5" hidden="false" customHeight="false" outlineLevel="0" collapsed="false">
      <c r="A40" s="0" t="n">
        <v>1216</v>
      </c>
      <c r="B40" s="0" t="n">
        <v>10.345</v>
      </c>
      <c r="C40" s="0" t="n">
        <v>10.332</v>
      </c>
      <c r="D40" s="0" t="n">
        <v>10.328</v>
      </c>
      <c r="E40" s="0" t="n">
        <v>10.335</v>
      </c>
      <c r="F40" s="0" t="n">
        <v>10.32</v>
      </c>
      <c r="G40" s="0" t="n">
        <v>10.316</v>
      </c>
      <c r="H40" s="0" t="n">
        <v>10.322</v>
      </c>
      <c r="I40" s="0" t="n">
        <v>10.328</v>
      </c>
      <c r="J40" s="0" t="n">
        <v>10.325</v>
      </c>
      <c r="K40" s="0" t="n">
        <v>10.279</v>
      </c>
      <c r="L40" s="0" t="n">
        <v>10.305</v>
      </c>
    </row>
    <row r="41" customFormat="false" ht="10.5" hidden="false" customHeight="false" outlineLevel="0" collapsed="false">
      <c r="A41" s="0" t="n">
        <v>1248</v>
      </c>
      <c r="B41" s="0" t="n">
        <v>10.314</v>
      </c>
      <c r="C41" s="0" t="n">
        <v>10.301</v>
      </c>
      <c r="D41" s="0" t="n">
        <v>10.298</v>
      </c>
      <c r="E41" s="0" t="n">
        <v>10.305</v>
      </c>
      <c r="F41" s="0" t="n">
        <v>10.29</v>
      </c>
      <c r="G41" s="0" t="n">
        <v>10.297</v>
      </c>
      <c r="H41" s="0" t="n">
        <v>10.293</v>
      </c>
      <c r="I41" s="0" t="n">
        <v>10.3</v>
      </c>
      <c r="J41" s="0" t="n">
        <v>10.086</v>
      </c>
      <c r="K41" s="0" t="n">
        <v>10.251</v>
      </c>
      <c r="L41" s="0" t="n">
        <v>10.119</v>
      </c>
    </row>
    <row r="42" customFormat="false" ht="10.5" hidden="false" customHeight="false" outlineLevel="0" collapsed="false">
      <c r="A42" s="0" t="n">
        <v>1280</v>
      </c>
      <c r="B42" s="0" t="n">
        <v>9.94</v>
      </c>
      <c r="C42" s="0" t="n">
        <v>9.93</v>
      </c>
      <c r="D42" s="0" t="n">
        <v>9.939</v>
      </c>
      <c r="E42" s="0" t="n">
        <v>10.112</v>
      </c>
      <c r="F42" s="0" t="n">
        <v>10.26</v>
      </c>
      <c r="G42" s="0" t="n">
        <v>10.267</v>
      </c>
      <c r="H42" s="0" t="n">
        <v>10.264</v>
      </c>
      <c r="I42" s="0" t="n">
        <v>10.271</v>
      </c>
      <c r="J42" s="0" t="n">
        <v>10.277</v>
      </c>
      <c r="K42" s="0" t="n">
        <v>10.009</v>
      </c>
      <c r="L42" s="0" t="n">
        <v>10.25</v>
      </c>
    </row>
    <row r="43" customFormat="false" ht="10.5" hidden="false" customHeight="false" outlineLevel="0" collapsed="false">
      <c r="A43" s="0" t="n">
        <v>1312</v>
      </c>
      <c r="B43" s="0" t="n">
        <v>9.911</v>
      </c>
      <c r="C43" s="0" t="n">
        <v>10.416</v>
      </c>
      <c r="D43" s="0" t="n">
        <v>9.921</v>
      </c>
      <c r="E43" s="0" t="n">
        <v>9.911</v>
      </c>
      <c r="F43" s="0" t="n">
        <v>10.402</v>
      </c>
      <c r="G43" s="0" t="n">
        <v>9.911</v>
      </c>
      <c r="H43" s="0" t="n">
        <v>9.911</v>
      </c>
      <c r="I43" s="0" t="n">
        <v>9.921</v>
      </c>
      <c r="J43" s="0" t="n">
        <v>9.93</v>
      </c>
      <c r="K43" s="0" t="n">
        <v>10.378</v>
      </c>
      <c r="L43" s="0" t="n">
        <v>9.911</v>
      </c>
    </row>
    <row r="44" customFormat="false" ht="10.5" hidden="false" customHeight="false" outlineLevel="0" collapsed="false">
      <c r="A44" s="0" t="n">
        <v>1344</v>
      </c>
      <c r="B44" s="0" t="n">
        <v>10.397</v>
      </c>
      <c r="C44" s="0" t="n">
        <v>10.384</v>
      </c>
      <c r="D44" s="0" t="n">
        <v>10.402</v>
      </c>
      <c r="E44" s="0" t="n">
        <v>10.386</v>
      </c>
      <c r="F44" s="0" t="n">
        <v>10.37</v>
      </c>
      <c r="G44" s="0" t="n">
        <v>10.377</v>
      </c>
      <c r="H44" s="0" t="n">
        <v>10.203</v>
      </c>
      <c r="I44" s="0" t="n">
        <v>10.378</v>
      </c>
      <c r="J44" s="0" t="n">
        <v>9.902</v>
      </c>
      <c r="K44" s="0" t="n">
        <v>10.348</v>
      </c>
      <c r="L44" s="0" t="n">
        <v>10.354</v>
      </c>
    </row>
    <row r="45" customFormat="false" ht="10.5" hidden="false" customHeight="false" outlineLevel="0" collapsed="false">
      <c r="A45" s="0" t="n">
        <v>1376</v>
      </c>
      <c r="B45" s="0" t="n">
        <v>10.363</v>
      </c>
      <c r="C45" s="0" t="n">
        <v>10.006</v>
      </c>
      <c r="D45" s="0" t="n">
        <v>10.368</v>
      </c>
      <c r="E45" s="0" t="n">
        <v>10.353</v>
      </c>
      <c r="F45" s="0" t="n">
        <v>10.348</v>
      </c>
      <c r="G45" s="0" t="n">
        <v>10.345</v>
      </c>
      <c r="H45" s="0" t="n">
        <v>10.34</v>
      </c>
      <c r="I45" s="0" t="n">
        <v>10.357</v>
      </c>
      <c r="J45" s="0" t="n">
        <v>10.353</v>
      </c>
      <c r="K45" s="0" t="n">
        <v>10.317</v>
      </c>
      <c r="L45" s="0" t="n">
        <v>10.323</v>
      </c>
    </row>
    <row r="46" customFormat="false" ht="10.5" hidden="false" customHeight="false" outlineLevel="0" collapsed="false">
      <c r="A46" s="0" t="n">
        <v>1408</v>
      </c>
      <c r="B46" s="0" t="n">
        <v>9.985</v>
      </c>
      <c r="C46" s="0" t="n">
        <v>9.975</v>
      </c>
      <c r="D46" s="0" t="n">
        <v>9.995</v>
      </c>
      <c r="E46" s="0" t="n">
        <v>9.984</v>
      </c>
      <c r="F46" s="0" t="n">
        <v>9.993</v>
      </c>
      <c r="G46" s="0" t="n">
        <v>10.313</v>
      </c>
      <c r="H46" s="0" t="n">
        <v>9.981</v>
      </c>
      <c r="I46" s="0" t="n">
        <v>10.336</v>
      </c>
      <c r="J46" s="0" t="n">
        <v>9.999</v>
      </c>
      <c r="K46" s="0" t="n">
        <v>9.969</v>
      </c>
      <c r="L46" s="0" t="n">
        <v>9.978</v>
      </c>
    </row>
    <row r="47" customFormat="false" ht="10.5" hidden="false" customHeight="false" outlineLevel="0" collapsed="false">
      <c r="A47" s="0" t="n">
        <v>1440</v>
      </c>
      <c r="B47" s="0" t="n">
        <v>9.954</v>
      </c>
      <c r="C47" s="0" t="n">
        <v>9.944</v>
      </c>
      <c r="D47" s="0" t="n">
        <v>9.964</v>
      </c>
      <c r="E47" s="0" t="n">
        <v>9.953</v>
      </c>
      <c r="F47" s="0" t="n">
        <v>9.962</v>
      </c>
      <c r="G47" s="0" t="n">
        <v>9.951</v>
      </c>
      <c r="H47" s="0" t="n">
        <v>9.951</v>
      </c>
      <c r="I47" s="0" t="n">
        <v>9.98</v>
      </c>
      <c r="J47" s="0" t="n">
        <v>9.978</v>
      </c>
      <c r="K47" s="0" t="n">
        <v>9.94</v>
      </c>
      <c r="L47" s="0" t="n">
        <v>9.949</v>
      </c>
    </row>
    <row r="48" customFormat="false" ht="10.5" hidden="false" customHeight="false" outlineLevel="0" collapsed="false">
      <c r="A48" s="0" t="n">
        <v>1472</v>
      </c>
      <c r="B48" s="0" t="n">
        <v>9.923</v>
      </c>
      <c r="C48" s="0" t="n">
        <v>9.922</v>
      </c>
      <c r="D48" s="0" t="n">
        <v>9.933</v>
      </c>
      <c r="E48" s="0" t="n">
        <v>9.922</v>
      </c>
      <c r="F48" s="0" t="n">
        <v>9.932</v>
      </c>
      <c r="G48" s="0" t="n">
        <v>9.921</v>
      </c>
      <c r="H48" s="0" t="n">
        <v>9.921</v>
      </c>
      <c r="I48" s="0" t="n">
        <v>9.95</v>
      </c>
      <c r="J48" s="0" t="n">
        <v>10.235</v>
      </c>
      <c r="K48" s="0" t="n">
        <v>9.91</v>
      </c>
      <c r="L48" s="0" t="n">
        <v>10.232</v>
      </c>
    </row>
    <row r="49" customFormat="false" ht="10.5" hidden="false" customHeight="false" outlineLevel="0" collapsed="false">
      <c r="A49" s="0" t="n">
        <v>1504</v>
      </c>
      <c r="B49" s="0" t="n">
        <v>9.646</v>
      </c>
      <c r="C49" s="0" t="n">
        <v>9.656</v>
      </c>
      <c r="D49" s="0" t="n">
        <v>9.645</v>
      </c>
      <c r="E49" s="0" t="n">
        <v>9.565</v>
      </c>
      <c r="F49" s="0" t="n">
        <v>9.574</v>
      </c>
      <c r="G49" s="0" t="n">
        <v>9.564</v>
      </c>
      <c r="H49" s="0" t="n">
        <v>9.564</v>
      </c>
      <c r="I49" s="0" t="n">
        <v>9.582</v>
      </c>
      <c r="J49" s="0" t="n">
        <v>9.507</v>
      </c>
      <c r="K49" s="0" t="n">
        <v>9.541</v>
      </c>
      <c r="L49" s="0" t="n">
        <v>9.562</v>
      </c>
    </row>
    <row r="50" customFormat="false" ht="10.5" hidden="false" customHeight="false" outlineLevel="0" collapsed="false">
      <c r="A50" s="0" t="n">
        <v>1536</v>
      </c>
      <c r="B50" s="0" t="n">
        <v>9.682</v>
      </c>
      <c r="C50" s="0" t="n">
        <v>9.682</v>
      </c>
      <c r="D50" s="0" t="n">
        <v>9.68</v>
      </c>
      <c r="E50" s="0" t="n">
        <v>9.6</v>
      </c>
      <c r="F50" s="0" t="n">
        <v>9.599</v>
      </c>
      <c r="G50" s="0" t="n">
        <v>9.599</v>
      </c>
      <c r="H50" s="0" t="n">
        <v>9.597</v>
      </c>
      <c r="I50" s="0" t="n">
        <v>9.606</v>
      </c>
      <c r="J50" s="0" t="n">
        <v>9.615</v>
      </c>
      <c r="K50" s="0" t="n">
        <v>9.512</v>
      </c>
      <c r="L50" s="0" t="n">
        <v>9.595</v>
      </c>
    </row>
    <row r="51" customFormat="false" ht="10.5" hidden="false" customHeight="false" outlineLevel="0" collapsed="false">
      <c r="A51" s="0" t="n">
        <v>1568</v>
      </c>
      <c r="B51" s="0" t="n">
        <v>9.637</v>
      </c>
      <c r="C51" s="0" t="n">
        <v>9.646</v>
      </c>
      <c r="D51" s="0" t="n">
        <v>9.645</v>
      </c>
      <c r="E51" s="0" t="n">
        <v>9.644</v>
      </c>
      <c r="F51" s="0" t="n">
        <v>9.643</v>
      </c>
      <c r="G51" s="0" t="n">
        <v>9.633</v>
      </c>
      <c r="H51" s="0" t="n">
        <v>9.535</v>
      </c>
      <c r="I51" s="0" t="n">
        <v>9.646</v>
      </c>
      <c r="J51" s="0" t="n">
        <v>9.649</v>
      </c>
      <c r="K51" s="0" t="n">
        <v>9.628</v>
      </c>
      <c r="L51" s="0" t="n">
        <v>9.628</v>
      </c>
    </row>
    <row r="52" customFormat="false" ht="10.5" hidden="false" customHeight="false" outlineLevel="0" collapsed="false">
      <c r="A52" s="0" t="n">
        <v>1600</v>
      </c>
      <c r="B52" s="0" t="n">
        <v>9.671</v>
      </c>
      <c r="C52" s="0" t="n">
        <v>9.671</v>
      </c>
      <c r="D52" s="0" t="n">
        <v>9.67</v>
      </c>
      <c r="E52" s="0" t="n">
        <v>9.669</v>
      </c>
      <c r="F52" s="0" t="n">
        <v>9.747</v>
      </c>
      <c r="G52" s="0" t="n">
        <v>9.666</v>
      </c>
      <c r="H52" s="0" t="n">
        <v>9.522</v>
      </c>
      <c r="I52" s="0" t="n">
        <v>9.683</v>
      </c>
      <c r="J52" s="0" t="n">
        <v>9.606</v>
      </c>
      <c r="K52" s="0" t="n">
        <v>9.652</v>
      </c>
      <c r="L52" s="0" t="n">
        <v>9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0.5" hidden="false" customHeight="false" outlineLevel="0" collapsed="false">
      <c r="A6" s="0" t="n">
        <v>128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0.5" hidden="false" customHeight="false" outlineLevel="0" collapsed="false">
      <c r="A7" s="0" t="n">
        <v>16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0.5" hidden="false" customHeight="false" outlineLevel="0" collapsed="false">
      <c r="A6" s="0" t="n">
        <v>128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0.5" hidden="false" customHeight="false" outlineLevel="0" collapsed="false">
      <c r="A7" s="0" t="n">
        <v>16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18830</v>
      </c>
      <c r="C3" s="0" t="n">
        <v>25073</v>
      </c>
      <c r="D3" s="0" t="n">
        <v>35281</v>
      </c>
      <c r="E3" s="0" t="n">
        <v>45687</v>
      </c>
      <c r="F3" s="0" t="n">
        <v>55741</v>
      </c>
      <c r="G3" s="0" t="n">
        <v>65877</v>
      </c>
      <c r="H3" s="0" t="n">
        <v>74757</v>
      </c>
      <c r="I3" s="0" t="n">
        <v>79840</v>
      </c>
      <c r="J3" s="0" t="n">
        <v>80130</v>
      </c>
      <c r="K3" s="0" t="n">
        <v>90127</v>
      </c>
      <c r="L3" s="0" t="n">
        <v>100164</v>
      </c>
    </row>
    <row r="4" customFormat="false" ht="10.5" hidden="false" customHeight="false" outlineLevel="0" collapsed="false">
      <c r="A4" s="0" t="n">
        <v>64</v>
      </c>
      <c r="B4" s="0" t="n">
        <v>23266</v>
      </c>
      <c r="C4" s="0" t="n">
        <v>28235</v>
      </c>
      <c r="D4" s="0" t="n">
        <v>39326</v>
      </c>
      <c r="E4" s="0" t="n">
        <v>48467</v>
      </c>
      <c r="F4" s="0" t="n">
        <v>59690</v>
      </c>
      <c r="G4" s="0" t="n">
        <v>69199</v>
      </c>
      <c r="H4" s="0" t="n">
        <v>78328</v>
      </c>
      <c r="I4" s="0" t="n">
        <v>88930</v>
      </c>
      <c r="J4" s="0" t="n">
        <v>98321</v>
      </c>
      <c r="K4" s="0" t="n">
        <v>105365</v>
      </c>
      <c r="L4" s="0" t="n">
        <v>105735</v>
      </c>
    </row>
    <row r="5" customFormat="false" ht="10.5" hidden="false" customHeight="false" outlineLevel="0" collapsed="false">
      <c r="A5" s="0" t="n">
        <v>96</v>
      </c>
      <c r="B5" s="0" t="n">
        <v>26707</v>
      </c>
      <c r="C5" s="0" t="n">
        <v>32937</v>
      </c>
      <c r="D5" s="0" t="n">
        <v>42100</v>
      </c>
      <c r="E5" s="0" t="n">
        <v>52435</v>
      </c>
      <c r="F5" s="0" t="n">
        <v>63573</v>
      </c>
      <c r="G5" s="0" t="n">
        <v>72877</v>
      </c>
      <c r="H5" s="0" t="n">
        <v>82593</v>
      </c>
      <c r="I5" s="0" t="n">
        <v>92261</v>
      </c>
      <c r="J5" s="0" t="n">
        <v>102251</v>
      </c>
      <c r="K5" s="0" t="n">
        <v>113019</v>
      </c>
      <c r="L5" s="0" t="n">
        <v>122206</v>
      </c>
    </row>
    <row r="6" customFormat="false" ht="10.5" hidden="false" customHeight="false" outlineLevel="0" collapsed="false">
      <c r="A6" s="0" t="n">
        <v>128</v>
      </c>
      <c r="B6" s="0" t="n">
        <v>31636</v>
      </c>
      <c r="C6" s="0" t="n">
        <v>36838</v>
      </c>
      <c r="D6" s="0" t="n">
        <v>47024</v>
      </c>
      <c r="E6" s="0" t="n">
        <v>56036</v>
      </c>
      <c r="F6" s="0" t="n">
        <v>67138</v>
      </c>
      <c r="G6" s="0" t="n">
        <v>76982</v>
      </c>
      <c r="H6" s="0" t="n">
        <v>85871</v>
      </c>
      <c r="I6" s="0" t="n">
        <v>97014</v>
      </c>
      <c r="J6" s="0" t="n">
        <v>106070</v>
      </c>
      <c r="K6" s="0" t="n">
        <v>115981</v>
      </c>
      <c r="L6" s="0" t="n">
        <v>125508</v>
      </c>
    </row>
    <row r="7" customFormat="false" ht="10.5" hidden="false" customHeight="false" outlineLevel="0" collapsed="false">
      <c r="A7" s="0" t="n">
        <v>160</v>
      </c>
      <c r="B7" s="0" t="n">
        <v>34244</v>
      </c>
      <c r="C7" s="0" t="n">
        <v>39873</v>
      </c>
      <c r="D7" s="0" t="n">
        <v>51776</v>
      </c>
      <c r="E7" s="0" t="n">
        <v>60134</v>
      </c>
      <c r="F7" s="0" t="n">
        <v>69611</v>
      </c>
      <c r="G7" s="0" t="n">
        <v>80672</v>
      </c>
      <c r="H7" s="0" t="n">
        <v>90455</v>
      </c>
      <c r="I7" s="0" t="n">
        <v>101154</v>
      </c>
      <c r="J7" s="0" t="n">
        <v>109962</v>
      </c>
      <c r="K7" s="0" t="n">
        <v>119629</v>
      </c>
      <c r="L7" s="0" t="n">
        <v>129296</v>
      </c>
    </row>
    <row r="8" customFormat="false" ht="10.5" hidden="false" customHeight="false" outlineLevel="0" collapsed="false">
      <c r="A8" s="0" t="n">
        <v>192</v>
      </c>
      <c r="B8" s="0" t="n">
        <v>38996</v>
      </c>
      <c r="C8" s="0" t="n">
        <v>45531</v>
      </c>
      <c r="D8" s="0" t="n">
        <v>55586</v>
      </c>
      <c r="E8" s="0" t="n">
        <v>65664</v>
      </c>
      <c r="F8" s="0" t="n">
        <v>74715</v>
      </c>
      <c r="G8" s="0" t="n">
        <v>84362</v>
      </c>
      <c r="H8" s="0" t="n">
        <v>92616</v>
      </c>
      <c r="I8" s="0" t="n">
        <v>105204</v>
      </c>
      <c r="J8" s="0" t="n">
        <v>115332</v>
      </c>
      <c r="K8" s="0" t="n">
        <v>122704</v>
      </c>
      <c r="L8" s="0" t="n">
        <v>132617</v>
      </c>
    </row>
    <row r="9" customFormat="false" ht="10.5" hidden="false" customHeight="false" outlineLevel="0" collapsed="false">
      <c r="A9" s="0" t="n">
        <v>224</v>
      </c>
      <c r="B9" s="0" t="n">
        <v>43624</v>
      </c>
      <c r="C9" s="0" t="n">
        <v>47254</v>
      </c>
      <c r="D9" s="0" t="n">
        <v>58658</v>
      </c>
      <c r="E9" s="0" t="n">
        <v>69006</v>
      </c>
      <c r="F9" s="0" t="n">
        <v>77197</v>
      </c>
      <c r="G9" s="0" t="n">
        <v>89323</v>
      </c>
      <c r="H9" s="0" t="n">
        <v>96560</v>
      </c>
      <c r="I9" s="0" t="n">
        <v>107650</v>
      </c>
      <c r="J9" s="0" t="n">
        <v>118202</v>
      </c>
      <c r="K9" s="0" t="n">
        <v>128460</v>
      </c>
      <c r="L9" s="0" t="n">
        <v>136201</v>
      </c>
    </row>
    <row r="10" customFormat="false" ht="10.5" hidden="false" customHeight="false" outlineLevel="0" collapsed="false">
      <c r="A10" s="0" t="n">
        <v>256</v>
      </c>
      <c r="B10" s="0" t="n">
        <v>47966</v>
      </c>
      <c r="C10" s="0" t="n">
        <v>52293</v>
      </c>
      <c r="D10" s="0" t="n">
        <v>60951</v>
      </c>
      <c r="E10" s="0" t="n">
        <v>70918</v>
      </c>
      <c r="F10" s="0" t="n">
        <v>81336</v>
      </c>
      <c r="G10" s="0" t="n">
        <v>92109</v>
      </c>
      <c r="H10" s="0" t="n">
        <v>101793</v>
      </c>
      <c r="I10" s="0" t="n">
        <v>110599</v>
      </c>
      <c r="J10" s="0" t="n">
        <v>122626</v>
      </c>
      <c r="K10" s="0" t="n">
        <v>131409</v>
      </c>
      <c r="L10" s="0" t="n">
        <v>139791</v>
      </c>
    </row>
    <row r="11" customFormat="false" ht="10.5" hidden="false" customHeight="false" outlineLevel="0" collapsed="false">
      <c r="A11" s="0" t="n">
        <v>288</v>
      </c>
      <c r="B11" s="0" t="n">
        <v>48662</v>
      </c>
      <c r="C11" s="0" t="n">
        <v>57837</v>
      </c>
      <c r="D11" s="0" t="n">
        <v>66893</v>
      </c>
      <c r="E11" s="0" t="n">
        <v>74921</v>
      </c>
      <c r="F11" s="0" t="n">
        <v>85201</v>
      </c>
      <c r="G11" s="0" t="n">
        <v>96015</v>
      </c>
      <c r="H11" s="0" t="n">
        <v>105736</v>
      </c>
      <c r="I11" s="0" t="n">
        <v>117030</v>
      </c>
      <c r="J11" s="0" t="n">
        <v>126165</v>
      </c>
      <c r="K11" s="0" t="n">
        <v>135300</v>
      </c>
      <c r="L11" s="0" t="n">
        <v>144068</v>
      </c>
    </row>
    <row r="12" customFormat="false" ht="10.5" hidden="false" customHeight="false" outlineLevel="0" collapsed="false">
      <c r="A12" s="0" t="n">
        <v>320</v>
      </c>
      <c r="B12" s="0" t="n">
        <v>53086</v>
      </c>
      <c r="C12" s="0" t="n">
        <v>58043</v>
      </c>
      <c r="D12" s="0" t="n">
        <v>67999</v>
      </c>
      <c r="E12" s="0" t="n">
        <v>77871</v>
      </c>
      <c r="F12" s="0" t="n">
        <v>87825</v>
      </c>
      <c r="G12" s="0" t="n">
        <v>97819</v>
      </c>
      <c r="H12" s="0" t="n">
        <v>110230</v>
      </c>
      <c r="I12" s="0" t="n">
        <v>117645</v>
      </c>
      <c r="J12" s="0" t="n">
        <v>127640</v>
      </c>
      <c r="K12" s="0" t="n">
        <v>137593</v>
      </c>
      <c r="L12" s="0" t="n">
        <v>147467</v>
      </c>
    </row>
    <row r="13" customFormat="false" ht="10.5" hidden="false" customHeight="false" outlineLevel="0" collapsed="false">
      <c r="A13" s="0" t="n">
        <v>352</v>
      </c>
      <c r="B13" s="0" t="n">
        <v>57464</v>
      </c>
      <c r="C13" s="0" t="n">
        <v>62878</v>
      </c>
      <c r="D13" s="0" t="n">
        <v>73242</v>
      </c>
      <c r="E13" s="0" t="n">
        <v>84342</v>
      </c>
      <c r="F13" s="0" t="n">
        <v>95156</v>
      </c>
      <c r="G13" s="0" t="n">
        <v>103348</v>
      </c>
      <c r="H13" s="0" t="n">
        <v>111212</v>
      </c>
      <c r="I13" s="0" t="n">
        <v>122028</v>
      </c>
      <c r="J13" s="0" t="n">
        <v>132598</v>
      </c>
      <c r="K13" s="0" t="n">
        <v>143205</v>
      </c>
      <c r="L13" s="0" t="n">
        <v>154308</v>
      </c>
    </row>
    <row r="14" customFormat="false" ht="10.5" hidden="false" customHeight="false" outlineLevel="0" collapsed="false">
      <c r="A14" s="0" t="n">
        <v>384</v>
      </c>
      <c r="B14" s="0" t="n">
        <v>61894</v>
      </c>
      <c r="C14" s="0" t="n">
        <v>74838</v>
      </c>
      <c r="D14" s="0" t="n">
        <v>79264</v>
      </c>
      <c r="E14" s="0" t="n">
        <v>84875</v>
      </c>
      <c r="F14" s="0" t="n">
        <v>96631</v>
      </c>
      <c r="G14" s="0" t="n">
        <v>105000</v>
      </c>
      <c r="H14" s="0" t="n">
        <v>119416</v>
      </c>
      <c r="I14" s="0" t="n">
        <v>125470</v>
      </c>
      <c r="J14" s="0" t="n">
        <v>137103</v>
      </c>
      <c r="K14" s="0" t="n">
        <v>148617</v>
      </c>
      <c r="L14" s="0" t="n">
        <v>155209</v>
      </c>
    </row>
    <row r="15" customFormat="false" ht="10.5" hidden="false" customHeight="false" outlineLevel="0" collapsed="false">
      <c r="A15" s="0" t="n">
        <v>416</v>
      </c>
      <c r="B15" s="0" t="n">
        <v>66196</v>
      </c>
      <c r="C15" s="0" t="n">
        <v>72422</v>
      </c>
      <c r="D15" s="0" t="n">
        <v>78526</v>
      </c>
      <c r="E15" s="0" t="n">
        <v>90937</v>
      </c>
      <c r="F15" s="0" t="n">
        <v>103389</v>
      </c>
      <c r="G15" s="0" t="n">
        <v>109617</v>
      </c>
      <c r="H15" s="0" t="n">
        <v>122273</v>
      </c>
      <c r="I15" s="0" t="n">
        <v>128787</v>
      </c>
      <c r="J15" s="0" t="n">
        <v>140461</v>
      </c>
      <c r="K15" s="0" t="n">
        <v>152873</v>
      </c>
      <c r="L15" s="0" t="n">
        <v>158457</v>
      </c>
    </row>
    <row r="16" customFormat="false" ht="10.5" hidden="false" customHeight="false" outlineLevel="0" collapsed="false">
      <c r="A16" s="0" t="n">
        <v>448</v>
      </c>
      <c r="B16" s="0" t="n">
        <v>70618</v>
      </c>
      <c r="C16" s="0" t="n">
        <v>77174</v>
      </c>
      <c r="D16" s="0" t="n">
        <v>83728</v>
      </c>
      <c r="E16" s="0" t="n">
        <v>96999</v>
      </c>
      <c r="F16" s="0" t="n">
        <v>103103</v>
      </c>
      <c r="G16" s="0" t="n">
        <v>116825</v>
      </c>
      <c r="H16" s="0" t="n">
        <v>123380</v>
      </c>
      <c r="I16" s="0" t="n">
        <v>174174</v>
      </c>
      <c r="J16" s="0" t="n">
        <v>143206</v>
      </c>
      <c r="K16" s="0" t="n">
        <v>156484</v>
      </c>
      <c r="L16" s="0" t="n">
        <v>162582</v>
      </c>
    </row>
    <row r="17" customFormat="false" ht="10.5" hidden="false" customHeight="false" outlineLevel="0" collapsed="false">
      <c r="A17" s="0" t="n">
        <v>480</v>
      </c>
      <c r="B17" s="0" t="n">
        <v>74921</v>
      </c>
      <c r="C17" s="0" t="n">
        <v>81966</v>
      </c>
      <c r="D17" s="0" t="n">
        <v>88974</v>
      </c>
      <c r="E17" s="0" t="n">
        <v>96017</v>
      </c>
      <c r="F17" s="0" t="n">
        <v>109984</v>
      </c>
      <c r="G17" s="0" t="n">
        <v>117110</v>
      </c>
      <c r="H17" s="0" t="n">
        <v>131081</v>
      </c>
      <c r="I17" s="0" t="n">
        <v>138127</v>
      </c>
      <c r="J17" s="0" t="n">
        <v>147803</v>
      </c>
      <c r="K17" s="0" t="n">
        <v>159142</v>
      </c>
      <c r="L17" s="0" t="n">
        <v>166145</v>
      </c>
    </row>
    <row r="18" customFormat="false" ht="10.5" hidden="false" customHeight="false" outlineLevel="0" collapsed="false">
      <c r="A18" s="0" t="n">
        <v>512</v>
      </c>
      <c r="B18" s="0" t="n">
        <v>79345</v>
      </c>
      <c r="C18" s="0" t="n">
        <v>79344</v>
      </c>
      <c r="D18" s="0" t="n">
        <v>94174</v>
      </c>
      <c r="E18" s="0" t="n">
        <v>101588</v>
      </c>
      <c r="F18" s="0" t="n">
        <v>111256</v>
      </c>
      <c r="G18" s="0" t="n">
        <v>123870</v>
      </c>
      <c r="H18" s="0" t="n">
        <v>131286</v>
      </c>
      <c r="I18" s="0" t="n">
        <v>140912</v>
      </c>
      <c r="J18" s="0" t="n">
        <v>150293</v>
      </c>
      <c r="K18" s="0" t="n">
        <v>161066</v>
      </c>
      <c r="L18" s="0" t="n">
        <v>172709</v>
      </c>
    </row>
    <row r="19" customFormat="false" ht="10.5" hidden="false" customHeight="false" outlineLevel="0" collapsed="false">
      <c r="A19" s="0" t="n">
        <v>544</v>
      </c>
      <c r="B19" s="0" t="n">
        <v>83728</v>
      </c>
      <c r="C19" s="0" t="n">
        <v>83236</v>
      </c>
      <c r="D19" s="0" t="n">
        <v>99415</v>
      </c>
      <c r="E19" s="0" t="n">
        <v>107323</v>
      </c>
      <c r="F19" s="0" t="n">
        <v>117809</v>
      </c>
      <c r="G19" s="0" t="n">
        <v>124651</v>
      </c>
      <c r="H19" s="0" t="n">
        <v>138578</v>
      </c>
      <c r="I19" s="0" t="n">
        <v>144027</v>
      </c>
      <c r="J19" s="0" t="n">
        <v>154225</v>
      </c>
      <c r="K19" s="0" t="n">
        <v>167014</v>
      </c>
      <c r="L19" s="0" t="n">
        <v>173356</v>
      </c>
    </row>
    <row r="20" customFormat="false" ht="10.5" hidden="false" customHeight="false" outlineLevel="0" collapsed="false">
      <c r="A20" s="0" t="n">
        <v>576</v>
      </c>
      <c r="B20" s="0" t="n">
        <v>88110</v>
      </c>
      <c r="C20" s="0" t="n">
        <v>88112</v>
      </c>
      <c r="D20" s="0" t="n">
        <v>104660</v>
      </c>
      <c r="E20" s="0" t="n">
        <v>112730</v>
      </c>
      <c r="F20" s="0" t="n">
        <v>123667</v>
      </c>
      <c r="G20" s="0" t="n">
        <v>127149</v>
      </c>
      <c r="H20" s="0" t="n">
        <v>137470</v>
      </c>
      <c r="I20" s="0" t="n">
        <v>154021</v>
      </c>
      <c r="J20" s="0" t="n">
        <v>162335</v>
      </c>
      <c r="K20" s="0" t="n">
        <v>172586</v>
      </c>
      <c r="L20" s="0" t="n">
        <v>178765</v>
      </c>
    </row>
    <row r="21" customFormat="false" ht="10.5" hidden="false" customHeight="false" outlineLevel="0" collapsed="false">
      <c r="A21" s="0" t="n">
        <v>608</v>
      </c>
      <c r="B21" s="0" t="n">
        <v>539934</v>
      </c>
      <c r="C21" s="0" t="n">
        <v>540232</v>
      </c>
      <c r="D21" s="0" t="n">
        <v>540356</v>
      </c>
      <c r="E21" s="0" t="n">
        <v>540232</v>
      </c>
      <c r="F21" s="0" t="n">
        <v>540232</v>
      </c>
      <c r="G21" s="0" t="n">
        <v>539934</v>
      </c>
      <c r="H21" s="0" t="n">
        <v>539934</v>
      </c>
      <c r="I21" s="0" t="n">
        <v>540233</v>
      </c>
      <c r="J21" s="0" t="n">
        <v>540057</v>
      </c>
      <c r="K21" s="0" t="n">
        <v>540272</v>
      </c>
      <c r="L21" s="0" t="n">
        <v>539934</v>
      </c>
    </row>
    <row r="22" customFormat="false" ht="10.5" hidden="false" customHeight="false" outlineLevel="0" collapsed="false">
      <c r="A22" s="0" t="n">
        <v>640</v>
      </c>
      <c r="B22" s="0" t="n">
        <v>565618</v>
      </c>
      <c r="C22" s="0" t="n">
        <v>565835</v>
      </c>
      <c r="D22" s="0" t="n">
        <v>565834</v>
      </c>
      <c r="E22" s="0" t="n">
        <v>592204</v>
      </c>
      <c r="F22" s="0" t="n">
        <v>565831</v>
      </c>
      <c r="G22" s="0" t="n">
        <v>565618</v>
      </c>
      <c r="H22" s="0" t="n">
        <v>565617</v>
      </c>
      <c r="I22" s="0" t="n">
        <v>565832</v>
      </c>
      <c r="J22" s="0" t="n">
        <v>565616</v>
      </c>
      <c r="K22" s="0" t="n">
        <v>565962</v>
      </c>
      <c r="L22" s="0" t="n">
        <v>570853</v>
      </c>
    </row>
    <row r="23" customFormat="false" ht="10.5" hidden="false" customHeight="false" outlineLevel="0" collapsed="false">
      <c r="A23" s="0" t="n">
        <v>672</v>
      </c>
      <c r="B23" s="0" t="n">
        <v>591179</v>
      </c>
      <c r="C23" s="0" t="n">
        <v>591519</v>
      </c>
      <c r="D23" s="0" t="n">
        <v>591395</v>
      </c>
      <c r="E23" s="0" t="n">
        <v>591179</v>
      </c>
      <c r="F23" s="0" t="n">
        <v>591476</v>
      </c>
      <c r="G23" s="0" t="n">
        <v>591179</v>
      </c>
      <c r="H23" s="0" t="n">
        <v>591178</v>
      </c>
      <c r="I23" s="0" t="n">
        <v>591395</v>
      </c>
      <c r="J23" s="0" t="n">
        <v>591178</v>
      </c>
      <c r="K23" s="0" t="n">
        <v>591517</v>
      </c>
      <c r="L23" s="0" t="n">
        <v>591179</v>
      </c>
    </row>
    <row r="24" customFormat="false" ht="10.5" hidden="false" customHeight="false" outlineLevel="0" collapsed="false">
      <c r="A24" s="0" t="n">
        <v>704</v>
      </c>
      <c r="B24" s="0" t="n">
        <v>617036</v>
      </c>
      <c r="C24" s="0" t="n">
        <v>617079</v>
      </c>
      <c r="D24" s="0" t="n">
        <v>617080</v>
      </c>
      <c r="E24" s="0" t="n">
        <v>616740</v>
      </c>
      <c r="F24" s="0" t="n">
        <v>616739</v>
      </c>
      <c r="G24" s="0" t="n">
        <v>616740</v>
      </c>
      <c r="H24" s="0" t="n">
        <v>616740</v>
      </c>
      <c r="I24" s="0" t="n">
        <v>617077</v>
      </c>
      <c r="J24" s="0" t="n">
        <v>616744</v>
      </c>
      <c r="K24" s="0" t="n">
        <v>617077</v>
      </c>
      <c r="L24" s="0" t="n">
        <v>617079</v>
      </c>
    </row>
    <row r="25" customFormat="false" ht="10.5" hidden="false" customHeight="false" outlineLevel="0" collapsed="false">
      <c r="A25" s="0" t="n">
        <v>736</v>
      </c>
      <c r="B25" s="0" t="n">
        <v>642598</v>
      </c>
      <c r="C25" s="0" t="n">
        <v>642516</v>
      </c>
      <c r="D25" s="0" t="n">
        <v>642598</v>
      </c>
      <c r="E25" s="0" t="n">
        <v>642342</v>
      </c>
      <c r="F25" s="0" t="n">
        <v>642342</v>
      </c>
      <c r="G25" s="0" t="n">
        <v>642598</v>
      </c>
      <c r="H25" s="0" t="n">
        <v>642342</v>
      </c>
      <c r="I25" s="0" t="n">
        <v>642598</v>
      </c>
      <c r="J25" s="0" t="n">
        <v>642513</v>
      </c>
      <c r="K25" s="0" t="n">
        <v>642646</v>
      </c>
      <c r="L25" s="0" t="n">
        <v>642639</v>
      </c>
    </row>
    <row r="26" customFormat="false" ht="10.5" hidden="false" customHeight="false" outlineLevel="0" collapsed="false">
      <c r="A26" s="0" t="n">
        <v>768</v>
      </c>
      <c r="B26" s="0" t="n">
        <v>667860</v>
      </c>
      <c r="C26" s="0" t="n">
        <v>667985</v>
      </c>
      <c r="D26" s="0" t="n">
        <v>668160</v>
      </c>
      <c r="E26" s="0" t="n">
        <v>667863</v>
      </c>
      <c r="F26" s="0" t="n">
        <v>667862</v>
      </c>
      <c r="G26" s="0" t="n">
        <v>667984</v>
      </c>
      <c r="H26" s="0" t="n">
        <v>667862</v>
      </c>
      <c r="I26" s="0" t="n">
        <v>668159</v>
      </c>
      <c r="J26" s="0" t="n">
        <v>667979</v>
      </c>
      <c r="K26" s="0" t="n">
        <v>668199</v>
      </c>
      <c r="L26" s="0" t="n">
        <v>668160</v>
      </c>
    </row>
    <row r="27" customFormat="false" ht="10.5" hidden="false" customHeight="false" outlineLevel="0" collapsed="false">
      <c r="A27" s="0" t="n">
        <v>800</v>
      </c>
      <c r="B27" s="0" t="n">
        <v>693424</v>
      </c>
      <c r="C27" s="0" t="n">
        <v>693424</v>
      </c>
      <c r="D27" s="0" t="n">
        <v>693421</v>
      </c>
      <c r="E27" s="0" t="n">
        <v>693545</v>
      </c>
      <c r="F27" s="0" t="n">
        <v>693413</v>
      </c>
      <c r="G27" s="0" t="n">
        <v>693547</v>
      </c>
      <c r="H27" s="0" t="n">
        <v>693424</v>
      </c>
      <c r="I27" s="0" t="n">
        <v>693884</v>
      </c>
      <c r="J27" s="0" t="n">
        <v>693424</v>
      </c>
      <c r="K27" s="0" t="n">
        <v>693755</v>
      </c>
      <c r="L27" s="0" t="n">
        <v>693762</v>
      </c>
    </row>
    <row r="28" customFormat="false" ht="10.5" hidden="false" customHeight="false" outlineLevel="0" collapsed="false">
      <c r="A28" s="0" t="n">
        <v>832</v>
      </c>
      <c r="B28" s="0" t="n">
        <v>719024</v>
      </c>
      <c r="C28" s="0" t="n">
        <v>718984</v>
      </c>
      <c r="D28" s="0" t="n">
        <v>719323</v>
      </c>
      <c r="E28" s="0" t="n">
        <v>719484</v>
      </c>
      <c r="F28" s="0" t="n">
        <v>718984</v>
      </c>
      <c r="G28" s="0" t="n">
        <v>718984</v>
      </c>
      <c r="H28" s="0" t="n">
        <v>719024</v>
      </c>
      <c r="I28" s="0" t="n">
        <v>719321</v>
      </c>
      <c r="J28" s="0" t="n">
        <v>718984</v>
      </c>
      <c r="K28" s="0" t="n">
        <v>719324</v>
      </c>
      <c r="L28" s="0" t="n">
        <v>719320</v>
      </c>
    </row>
    <row r="29" customFormat="false" ht="10.5" hidden="false" customHeight="false" outlineLevel="0" collapsed="false">
      <c r="A29" s="0" t="n">
        <v>864</v>
      </c>
      <c r="B29" s="0" t="n">
        <v>744588</v>
      </c>
      <c r="C29" s="0" t="n">
        <v>744545</v>
      </c>
      <c r="D29" s="0" t="n">
        <v>744885</v>
      </c>
      <c r="E29" s="0" t="n">
        <v>744884</v>
      </c>
      <c r="F29" s="0" t="n">
        <v>744709</v>
      </c>
      <c r="G29" s="0" t="n">
        <v>744544</v>
      </c>
      <c r="H29" s="0" t="n">
        <v>744881</v>
      </c>
      <c r="I29" s="0" t="n">
        <v>744883</v>
      </c>
      <c r="J29" s="0" t="n">
        <v>744580</v>
      </c>
      <c r="K29" s="0" t="n">
        <v>744884</v>
      </c>
      <c r="L29" s="0" t="n">
        <v>744884</v>
      </c>
    </row>
    <row r="30" customFormat="false" ht="10.5" hidden="false" customHeight="false" outlineLevel="0" collapsed="false">
      <c r="A30" s="0" t="n">
        <v>896</v>
      </c>
      <c r="B30" s="0" t="n">
        <v>770154</v>
      </c>
      <c r="C30" s="0" t="n">
        <v>770269</v>
      </c>
      <c r="D30" s="0" t="n">
        <v>770485</v>
      </c>
      <c r="E30" s="0" t="n">
        <v>770147</v>
      </c>
      <c r="F30" s="0" t="n">
        <v>770271</v>
      </c>
      <c r="G30" s="0" t="n">
        <v>770148</v>
      </c>
      <c r="H30" s="0" t="n">
        <v>770148</v>
      </c>
      <c r="I30" s="0" t="n">
        <v>770270</v>
      </c>
      <c r="J30" s="0" t="n">
        <v>770147</v>
      </c>
      <c r="K30" s="0" t="n">
        <v>770444</v>
      </c>
      <c r="L30" s="0" t="n">
        <v>770229</v>
      </c>
    </row>
    <row r="31" customFormat="false" ht="10.5" hidden="false" customHeight="false" outlineLevel="0" collapsed="false">
      <c r="A31" s="0" t="n">
        <v>928</v>
      </c>
      <c r="B31" s="0" t="n">
        <v>795792</v>
      </c>
      <c r="C31" s="0" t="n">
        <v>795830</v>
      </c>
      <c r="D31" s="0" t="n">
        <v>795832</v>
      </c>
      <c r="E31" s="0" t="n">
        <v>795829</v>
      </c>
      <c r="F31" s="0" t="n">
        <v>796045</v>
      </c>
      <c r="G31" s="0" t="n">
        <v>795831</v>
      </c>
      <c r="H31" s="0" t="n">
        <v>795830</v>
      </c>
      <c r="I31" s="0" t="n">
        <v>795834</v>
      </c>
      <c r="J31" s="0" t="n">
        <v>795832</v>
      </c>
      <c r="K31" s="0" t="n">
        <v>796045</v>
      </c>
      <c r="L31" s="0" t="n">
        <v>817664</v>
      </c>
    </row>
    <row r="32" customFormat="false" ht="10.5" hidden="false" customHeight="false" outlineLevel="0" collapsed="false">
      <c r="A32" s="0" t="n">
        <v>960</v>
      </c>
      <c r="B32" s="0" t="n">
        <v>821350</v>
      </c>
      <c r="C32" s="0" t="n">
        <v>821351</v>
      </c>
      <c r="D32" s="0" t="n">
        <v>821392</v>
      </c>
      <c r="E32" s="0" t="n">
        <v>821392</v>
      </c>
      <c r="F32" s="0" t="n">
        <v>821342</v>
      </c>
      <c r="G32" s="0" t="n">
        <v>821351</v>
      </c>
      <c r="H32" s="0" t="n">
        <v>821351</v>
      </c>
      <c r="I32" s="0" t="n">
        <v>821687</v>
      </c>
      <c r="J32" s="0" t="n">
        <v>821382</v>
      </c>
      <c r="K32" s="0" t="n">
        <v>821568</v>
      </c>
      <c r="L32" s="0" t="n">
        <v>821349</v>
      </c>
    </row>
    <row r="33" customFormat="false" ht="10.5" hidden="false" customHeight="false" outlineLevel="0" collapsed="false">
      <c r="A33" s="0" t="n">
        <v>992</v>
      </c>
      <c r="B33" s="0" t="n">
        <v>862360</v>
      </c>
      <c r="C33" s="0" t="n">
        <v>847128</v>
      </c>
      <c r="D33" s="0" t="n">
        <v>846911</v>
      </c>
      <c r="E33" s="0" t="n">
        <v>847250</v>
      </c>
      <c r="F33" s="0" t="n">
        <v>846911</v>
      </c>
      <c r="G33" s="0" t="n">
        <v>846833</v>
      </c>
      <c r="H33" s="0" t="n">
        <v>846788</v>
      </c>
      <c r="I33" s="0" t="n">
        <v>847124</v>
      </c>
      <c r="J33" s="0" t="n">
        <v>846911</v>
      </c>
      <c r="K33" s="0" t="n">
        <v>847252</v>
      </c>
      <c r="L33" s="0" t="n">
        <v>846911</v>
      </c>
    </row>
    <row r="34" customFormat="false" ht="10.5" hidden="false" customHeight="false" outlineLevel="0" collapsed="false">
      <c r="A34" s="0" t="n">
        <v>1024</v>
      </c>
      <c r="B34" s="0" t="n">
        <v>872683</v>
      </c>
      <c r="C34" s="0" t="n">
        <v>872730</v>
      </c>
      <c r="D34" s="0" t="n">
        <v>872512</v>
      </c>
      <c r="E34" s="0" t="n">
        <v>872688</v>
      </c>
      <c r="F34" s="0" t="n">
        <v>872391</v>
      </c>
      <c r="G34" s="0" t="n">
        <v>872690</v>
      </c>
      <c r="H34" s="0" t="n">
        <v>872390</v>
      </c>
      <c r="I34" s="0" t="n">
        <v>872686</v>
      </c>
      <c r="J34" s="0" t="n">
        <v>872390</v>
      </c>
      <c r="K34" s="0" t="n">
        <v>872689</v>
      </c>
      <c r="L34" s="0" t="n">
        <v>872390</v>
      </c>
    </row>
    <row r="35" customFormat="false" ht="10.5" hidden="false" customHeight="false" outlineLevel="0" collapsed="false">
      <c r="A35" s="0" t="n">
        <v>1056</v>
      </c>
      <c r="B35" s="0" t="n">
        <v>898287</v>
      </c>
      <c r="C35" s="0" t="n">
        <v>898414</v>
      </c>
      <c r="D35" s="0" t="n">
        <v>898290</v>
      </c>
      <c r="E35" s="0" t="n">
        <v>898250</v>
      </c>
      <c r="F35" s="0" t="n">
        <v>898249</v>
      </c>
      <c r="G35" s="0" t="n">
        <v>898249</v>
      </c>
      <c r="H35" s="0" t="n">
        <v>898250</v>
      </c>
      <c r="I35" s="0" t="n">
        <v>898289</v>
      </c>
      <c r="J35" s="0" t="n">
        <v>898070</v>
      </c>
      <c r="K35" s="0" t="n">
        <v>898075</v>
      </c>
      <c r="L35" s="0" t="n">
        <v>898074</v>
      </c>
    </row>
    <row r="36" customFormat="false" ht="10.5" hidden="false" customHeight="false" outlineLevel="0" collapsed="false">
      <c r="A36" s="0" t="n">
        <v>1088</v>
      </c>
      <c r="B36" s="0" t="n">
        <v>923968</v>
      </c>
      <c r="C36" s="0" t="n">
        <v>923972</v>
      </c>
      <c r="D36" s="0" t="n">
        <v>923637</v>
      </c>
      <c r="E36" s="0" t="n">
        <v>923594</v>
      </c>
      <c r="F36" s="0" t="n">
        <v>923963</v>
      </c>
      <c r="G36" s="0" t="n">
        <v>923853</v>
      </c>
      <c r="H36" s="0" t="n">
        <v>923634</v>
      </c>
      <c r="I36" s="0" t="n">
        <v>923972</v>
      </c>
      <c r="J36" s="0" t="n">
        <v>923638</v>
      </c>
      <c r="K36" s="0" t="n">
        <v>923640</v>
      </c>
      <c r="L36" s="0" t="n">
        <v>923635</v>
      </c>
    </row>
    <row r="37" customFormat="false" ht="10.5" hidden="false" customHeight="false" outlineLevel="0" collapsed="false">
      <c r="A37" s="0" t="n">
        <v>1120</v>
      </c>
      <c r="B37" s="0" t="n">
        <v>949530</v>
      </c>
      <c r="C37" s="0" t="n">
        <v>949535</v>
      </c>
      <c r="D37" s="0" t="n">
        <v>949197</v>
      </c>
      <c r="E37" s="0" t="n">
        <v>949536</v>
      </c>
      <c r="F37" s="0" t="n">
        <v>949531</v>
      </c>
      <c r="G37" s="0" t="n">
        <v>949496</v>
      </c>
      <c r="H37" s="0" t="n">
        <v>949536</v>
      </c>
      <c r="I37" s="0" t="n">
        <v>949812</v>
      </c>
      <c r="J37" s="0" t="n">
        <v>949196</v>
      </c>
      <c r="K37" s="0" t="n">
        <v>949190</v>
      </c>
      <c r="L37" s="0" t="n">
        <v>949199</v>
      </c>
    </row>
    <row r="38" customFormat="false" ht="10.5" hidden="false" customHeight="false" outlineLevel="0" collapsed="false">
      <c r="A38" s="0" t="n">
        <v>1152</v>
      </c>
      <c r="B38" s="0" t="n">
        <v>975091</v>
      </c>
      <c r="C38" s="0" t="n">
        <v>974933</v>
      </c>
      <c r="D38" s="0" t="n">
        <v>974758</v>
      </c>
      <c r="E38" s="0" t="n">
        <v>974758</v>
      </c>
      <c r="F38" s="0" t="n">
        <v>985733</v>
      </c>
      <c r="G38" s="0" t="n">
        <v>975096</v>
      </c>
      <c r="H38" s="0" t="n">
        <v>975054</v>
      </c>
      <c r="I38" s="0" t="n">
        <v>974880</v>
      </c>
      <c r="J38" s="0" t="n">
        <v>974754</v>
      </c>
      <c r="K38" s="0" t="n">
        <v>974798</v>
      </c>
      <c r="L38" s="0" t="n">
        <v>974757</v>
      </c>
    </row>
    <row r="39" customFormat="false" ht="10.5" hidden="false" customHeight="false" outlineLevel="0" collapsed="false">
      <c r="A39" s="0" t="n">
        <v>1184</v>
      </c>
      <c r="B39" s="1" t="n">
        <v>1000530</v>
      </c>
      <c r="C39" s="1" t="n">
        <v>1000620</v>
      </c>
      <c r="D39" s="1" t="n">
        <v>1000320</v>
      </c>
      <c r="E39" s="1" t="n">
        <v>1000320</v>
      </c>
      <c r="F39" s="1" t="n">
        <v>1000320</v>
      </c>
      <c r="G39" s="1" t="n">
        <v>1000540</v>
      </c>
      <c r="H39" s="1" t="n">
        <v>1000620</v>
      </c>
      <c r="I39" s="1" t="n">
        <v>1000490</v>
      </c>
      <c r="J39" s="1" t="n">
        <v>1000440</v>
      </c>
      <c r="K39" s="1" t="n">
        <v>1000610</v>
      </c>
      <c r="L39" s="1" t="n">
        <v>1000320</v>
      </c>
    </row>
    <row r="40" customFormat="false" ht="10.5" hidden="false" customHeight="false" outlineLevel="0" collapsed="false">
      <c r="A40" s="0" t="n">
        <v>1216</v>
      </c>
      <c r="B40" s="1" t="n">
        <v>1025880</v>
      </c>
      <c r="C40" s="1" t="n">
        <v>1026220</v>
      </c>
      <c r="D40" s="1" t="n">
        <v>1026000</v>
      </c>
      <c r="E40" s="1" t="n">
        <v>1025880</v>
      </c>
      <c r="F40" s="1" t="n">
        <v>1026000</v>
      </c>
      <c r="G40" s="1" t="n">
        <v>1026100</v>
      </c>
      <c r="H40" s="1" t="n">
        <v>1025880</v>
      </c>
      <c r="I40" s="1" t="n">
        <v>1026090</v>
      </c>
      <c r="J40" s="1" t="n">
        <v>1026220</v>
      </c>
      <c r="K40" s="1" t="n">
        <v>1026100</v>
      </c>
      <c r="L40" s="1" t="n">
        <v>1025880</v>
      </c>
    </row>
    <row r="41" customFormat="false" ht="10.5" hidden="false" customHeight="false" outlineLevel="0" collapsed="false">
      <c r="A41" s="0" t="n">
        <v>1248</v>
      </c>
      <c r="B41" s="1" t="n">
        <v>1051780</v>
      </c>
      <c r="C41" s="1" t="n">
        <v>1051440</v>
      </c>
      <c r="D41" s="1" t="n">
        <v>1051660</v>
      </c>
      <c r="E41" s="1" t="n">
        <v>1051440</v>
      </c>
      <c r="F41" s="1" t="n">
        <v>1051440</v>
      </c>
      <c r="G41" s="1" t="n">
        <v>1051780</v>
      </c>
      <c r="H41" s="1" t="n">
        <v>1051440</v>
      </c>
      <c r="I41" s="1" t="n">
        <v>1051780</v>
      </c>
      <c r="J41" s="1" t="n">
        <v>1057010</v>
      </c>
      <c r="K41" s="1" t="n">
        <v>1051780</v>
      </c>
      <c r="L41" s="1" t="n">
        <v>1051440</v>
      </c>
    </row>
    <row r="42" customFormat="false" ht="10.5" hidden="false" customHeight="false" outlineLevel="0" collapsed="false">
      <c r="A42" s="0" t="n">
        <v>1280</v>
      </c>
      <c r="B42" s="1" t="n">
        <v>1077340</v>
      </c>
      <c r="C42" s="1" t="n">
        <v>1077350</v>
      </c>
      <c r="D42" s="1" t="n">
        <v>1077160</v>
      </c>
      <c r="E42" s="1" t="n">
        <v>1077000</v>
      </c>
      <c r="F42" s="1" t="n">
        <v>1077040</v>
      </c>
      <c r="G42" s="1" t="n">
        <v>1077000</v>
      </c>
      <c r="H42" s="1" t="n">
        <v>1077040</v>
      </c>
      <c r="I42" s="1" t="n">
        <v>1077340</v>
      </c>
      <c r="J42" s="1" t="n">
        <v>1077000</v>
      </c>
      <c r="K42" s="1" t="n">
        <v>1083550</v>
      </c>
      <c r="L42" s="1" t="n">
        <v>1077040</v>
      </c>
    </row>
    <row r="43" customFormat="false" ht="10.5" hidden="false" customHeight="false" outlineLevel="0" collapsed="false">
      <c r="A43" s="0" t="n">
        <v>1312</v>
      </c>
      <c r="B43" s="1" t="n">
        <v>1102920</v>
      </c>
      <c r="C43" s="1" t="n">
        <v>1102900</v>
      </c>
      <c r="D43" s="1" t="n">
        <v>1102900</v>
      </c>
      <c r="E43" s="1" t="n">
        <v>1102680</v>
      </c>
      <c r="F43" s="1" t="n">
        <v>1102600</v>
      </c>
      <c r="G43" s="1" t="n">
        <v>1102600</v>
      </c>
      <c r="H43" s="1" t="n">
        <v>1102900</v>
      </c>
      <c r="I43" s="1" t="n">
        <v>1102890</v>
      </c>
      <c r="J43" s="1" t="n">
        <v>1102600</v>
      </c>
      <c r="K43" s="1" t="n">
        <v>1102900</v>
      </c>
      <c r="L43" s="1" t="n">
        <v>1102600</v>
      </c>
    </row>
    <row r="44" customFormat="false" ht="10.5" hidden="false" customHeight="false" outlineLevel="0" collapsed="false">
      <c r="A44" s="0" t="n">
        <v>1344</v>
      </c>
      <c r="B44" s="1" t="n">
        <v>1128450</v>
      </c>
      <c r="C44" s="1" t="n">
        <v>1128460</v>
      </c>
      <c r="D44" s="1" t="n">
        <v>1128460</v>
      </c>
      <c r="E44" s="1" t="n">
        <v>1128460</v>
      </c>
      <c r="F44" s="1" t="n">
        <v>1128280</v>
      </c>
      <c r="G44" s="1" t="n">
        <v>1128290</v>
      </c>
      <c r="H44" s="1" t="n">
        <v>1128500</v>
      </c>
      <c r="I44" s="1" t="n">
        <v>1128460</v>
      </c>
      <c r="J44" s="1" t="n">
        <v>1128460</v>
      </c>
      <c r="K44" s="1" t="n">
        <v>1128500</v>
      </c>
      <c r="L44" s="1" t="n">
        <v>1128460</v>
      </c>
    </row>
    <row r="45" customFormat="false" ht="10.5" hidden="false" customHeight="false" outlineLevel="0" collapsed="false">
      <c r="A45" s="0" t="n">
        <v>1376</v>
      </c>
      <c r="B45" s="1" t="n">
        <v>1154020</v>
      </c>
      <c r="C45" s="1" t="n">
        <v>1154030</v>
      </c>
      <c r="D45" s="1" t="n">
        <v>1154020</v>
      </c>
      <c r="E45" s="1" t="n">
        <v>1153810</v>
      </c>
      <c r="F45" s="1" t="n">
        <v>1154020</v>
      </c>
      <c r="G45" s="1" t="n">
        <v>1153810</v>
      </c>
      <c r="H45" s="1" t="n">
        <v>1154140</v>
      </c>
      <c r="I45" s="1" t="n">
        <v>1153850</v>
      </c>
      <c r="J45" s="1" t="n">
        <v>1154020</v>
      </c>
      <c r="K45" s="1" t="n">
        <v>1154020</v>
      </c>
      <c r="L45" s="1" t="n">
        <v>1153810</v>
      </c>
    </row>
    <row r="46" customFormat="false" ht="10.5" hidden="false" customHeight="false" outlineLevel="0" collapsed="false">
      <c r="A46" s="0" t="n">
        <v>1408</v>
      </c>
      <c r="B46" s="1" t="n">
        <v>1179610</v>
      </c>
      <c r="C46" s="1" t="n">
        <v>1179580</v>
      </c>
      <c r="D46" s="1" t="n">
        <v>1179710</v>
      </c>
      <c r="E46" s="1" t="n">
        <v>1179240</v>
      </c>
      <c r="F46" s="1" t="n">
        <v>1179240</v>
      </c>
      <c r="G46" s="1" t="n">
        <v>1179240</v>
      </c>
      <c r="H46" s="1" t="n">
        <v>1179580</v>
      </c>
      <c r="I46" s="1" t="n">
        <v>1179710</v>
      </c>
      <c r="J46" s="1" t="n">
        <v>1179590</v>
      </c>
      <c r="K46" s="1" t="n">
        <v>1179250</v>
      </c>
      <c r="L46" s="1" t="n">
        <v>1179370</v>
      </c>
    </row>
    <row r="47" customFormat="false" ht="10.5" hidden="false" customHeight="false" outlineLevel="0" collapsed="false">
      <c r="A47" s="0" t="n">
        <v>1440</v>
      </c>
      <c r="B47" s="1" t="n">
        <v>1204960</v>
      </c>
      <c r="C47" s="1" t="n">
        <v>1205140</v>
      </c>
      <c r="D47" s="1" t="n">
        <v>1205150</v>
      </c>
      <c r="E47" s="1" t="n">
        <v>1204840</v>
      </c>
      <c r="F47" s="1" t="n">
        <v>1204970</v>
      </c>
      <c r="G47" s="1" t="n">
        <v>1204970</v>
      </c>
      <c r="H47" s="1" t="n">
        <v>1204850</v>
      </c>
      <c r="I47" s="1" t="n">
        <v>1205140</v>
      </c>
      <c r="J47" s="1" t="n">
        <v>1204970</v>
      </c>
      <c r="K47" s="1" t="n">
        <v>1204850</v>
      </c>
      <c r="L47" s="1" t="n">
        <v>1204850</v>
      </c>
    </row>
    <row r="48" customFormat="false" ht="10.5" hidden="false" customHeight="false" outlineLevel="0" collapsed="false">
      <c r="A48" s="0" t="n">
        <v>1472</v>
      </c>
      <c r="B48" s="1" t="n">
        <v>1230530</v>
      </c>
      <c r="C48" s="1" t="n">
        <v>1230870</v>
      </c>
      <c r="D48" s="1" t="n">
        <v>1238900</v>
      </c>
      <c r="E48" s="1" t="n">
        <v>1230530</v>
      </c>
      <c r="F48" s="1" t="n">
        <v>1230530</v>
      </c>
      <c r="G48" s="1" t="n">
        <v>1230700</v>
      </c>
      <c r="H48" s="1" t="n">
        <v>1230530</v>
      </c>
      <c r="I48" s="1" t="n">
        <v>1230750</v>
      </c>
      <c r="J48" s="1" t="n">
        <v>1235780</v>
      </c>
      <c r="K48" s="1" t="n">
        <v>1230530</v>
      </c>
      <c r="L48" s="1" t="n">
        <v>1230530</v>
      </c>
    </row>
    <row r="49" customFormat="false" ht="10.5" hidden="false" customHeight="false" outlineLevel="0" collapsed="false">
      <c r="A49" s="0" t="n">
        <v>1504</v>
      </c>
      <c r="B49" s="1" t="n">
        <v>1304260</v>
      </c>
      <c r="C49" s="1" t="n">
        <v>1304480</v>
      </c>
      <c r="D49" s="1" t="n">
        <v>1303930</v>
      </c>
      <c r="E49" s="1" t="n">
        <v>1304220</v>
      </c>
      <c r="F49" s="1" t="n">
        <v>1304260</v>
      </c>
      <c r="G49" s="1" t="n">
        <v>1303930</v>
      </c>
      <c r="H49" s="1" t="n">
        <v>1304260</v>
      </c>
      <c r="I49" s="1" t="n">
        <v>1304140</v>
      </c>
      <c r="J49" s="1" t="n">
        <v>1304130</v>
      </c>
      <c r="K49" s="1" t="n">
        <v>1326880</v>
      </c>
      <c r="L49" s="1" t="n">
        <v>1304260</v>
      </c>
    </row>
    <row r="50" customFormat="false" ht="10.5" hidden="false" customHeight="false" outlineLevel="0" collapsed="false">
      <c r="A50" s="0" t="n">
        <v>1536</v>
      </c>
      <c r="B50" s="1" t="n">
        <v>1329660</v>
      </c>
      <c r="C50" s="1" t="n">
        <v>1329830</v>
      </c>
      <c r="D50" s="1" t="n">
        <v>1330120</v>
      </c>
      <c r="E50" s="1" t="n">
        <v>1330120</v>
      </c>
      <c r="F50" s="1" t="n">
        <v>1329780</v>
      </c>
      <c r="G50" s="1" t="n">
        <v>1329780</v>
      </c>
      <c r="H50" s="1" t="n">
        <v>1329700</v>
      </c>
      <c r="I50" s="1" t="n">
        <v>1329830</v>
      </c>
      <c r="J50" s="1" t="n">
        <v>1329830</v>
      </c>
      <c r="K50" s="1" t="n">
        <v>1329780</v>
      </c>
      <c r="L50" s="1" t="n">
        <v>1329780</v>
      </c>
    </row>
    <row r="51" customFormat="false" ht="10.5" hidden="false" customHeight="false" outlineLevel="0" collapsed="false">
      <c r="A51" s="0" t="n">
        <v>1568</v>
      </c>
      <c r="B51" s="1" t="n">
        <v>1355220</v>
      </c>
      <c r="C51" s="1" t="n">
        <v>1355350</v>
      </c>
      <c r="D51" s="1" t="n">
        <v>1355340</v>
      </c>
      <c r="E51" s="1" t="n">
        <v>1355220</v>
      </c>
      <c r="F51" s="1" t="n">
        <v>1355220</v>
      </c>
      <c r="G51" s="1" t="n">
        <v>1355260</v>
      </c>
      <c r="H51" s="1" t="n">
        <v>1400940</v>
      </c>
      <c r="I51" s="1" t="n">
        <v>1355720</v>
      </c>
      <c r="J51" s="1" t="n">
        <v>1355350</v>
      </c>
      <c r="K51" s="1" t="n">
        <v>1355350</v>
      </c>
      <c r="L51" s="1" t="n">
        <v>1355340</v>
      </c>
    </row>
    <row r="52" customFormat="false" ht="10.5" hidden="false" customHeight="false" outlineLevel="0" collapsed="false">
      <c r="A52" s="0" t="n">
        <v>1600</v>
      </c>
      <c r="B52" s="1" t="n">
        <v>1380900</v>
      </c>
      <c r="C52" s="1" t="n">
        <v>1380790</v>
      </c>
      <c r="D52" s="1" t="n">
        <v>1380790</v>
      </c>
      <c r="E52" s="1" t="n">
        <v>1380820</v>
      </c>
      <c r="F52" s="1" t="n">
        <v>1381120</v>
      </c>
      <c r="G52" s="1" t="n">
        <v>1380820</v>
      </c>
      <c r="H52" s="1" t="n">
        <v>1380820</v>
      </c>
      <c r="I52" s="1" t="n">
        <v>1380610</v>
      </c>
      <c r="J52" s="1" t="n">
        <v>1380780</v>
      </c>
      <c r="K52" s="1" t="n">
        <v>1380780</v>
      </c>
      <c r="L52" s="1" t="n">
        <v>1380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3.195</v>
      </c>
      <c r="C3" s="0" t="n">
        <v>3.206</v>
      </c>
      <c r="D3" s="0" t="n">
        <v>3.2</v>
      </c>
      <c r="E3" s="0" t="n">
        <v>3.188</v>
      </c>
      <c r="F3" s="0" t="n">
        <v>3.201</v>
      </c>
      <c r="G3" s="0" t="n">
        <v>3.194</v>
      </c>
      <c r="H3" s="0" t="n">
        <v>3.195</v>
      </c>
      <c r="I3" s="0" t="n">
        <v>3.206</v>
      </c>
      <c r="J3" s="0" t="n">
        <v>3.195</v>
      </c>
      <c r="K3" s="0" t="n">
        <v>2.84</v>
      </c>
      <c r="L3" s="0" t="n">
        <v>2.556</v>
      </c>
    </row>
    <row r="4" customFormat="false" ht="10.5" hidden="false" customHeight="false" outlineLevel="0" collapsed="false">
      <c r="A4" s="0" t="n">
        <v>64</v>
      </c>
      <c r="B4" s="0" t="n">
        <v>4.841</v>
      </c>
      <c r="C4" s="0" t="n">
        <v>4.842</v>
      </c>
      <c r="D4" s="0" t="n">
        <v>4.869</v>
      </c>
      <c r="E4" s="0" t="n">
        <v>4.859</v>
      </c>
      <c r="F4" s="0" t="n">
        <v>4.838</v>
      </c>
      <c r="G4" s="0" t="n">
        <v>4.846</v>
      </c>
      <c r="H4" s="0" t="n">
        <v>4.837</v>
      </c>
      <c r="I4" s="0" t="n">
        <v>4.842</v>
      </c>
      <c r="J4" s="0" t="n">
        <v>4.843</v>
      </c>
      <c r="K4" s="0" t="n">
        <v>4.859</v>
      </c>
      <c r="L4" s="0" t="n">
        <v>4.842</v>
      </c>
    </row>
    <row r="5" customFormat="false" ht="10.5" hidden="false" customHeight="false" outlineLevel="0" collapsed="false">
      <c r="A5" s="0" t="n">
        <v>96</v>
      </c>
      <c r="B5" s="0" t="n">
        <v>5.866</v>
      </c>
      <c r="C5" s="0" t="n">
        <v>5.876</v>
      </c>
      <c r="D5" s="0" t="n">
        <v>5.874</v>
      </c>
      <c r="E5" s="0" t="n">
        <v>5.888</v>
      </c>
      <c r="F5" s="0" t="n">
        <v>5.847</v>
      </c>
      <c r="G5" s="0" t="n">
        <v>5.859</v>
      </c>
      <c r="H5" s="0" t="n">
        <v>5.867</v>
      </c>
      <c r="I5" s="0" t="n">
        <v>5.852</v>
      </c>
      <c r="J5" s="0" t="n">
        <v>5.843</v>
      </c>
      <c r="K5" s="0" t="n">
        <v>5.858</v>
      </c>
      <c r="L5" s="0" t="n">
        <v>5.851</v>
      </c>
    </row>
    <row r="6" customFormat="false" ht="10.5" hidden="false" customHeight="false" outlineLevel="0" collapsed="false">
      <c r="A6" s="0" t="n">
        <v>128</v>
      </c>
      <c r="B6" s="0" t="n">
        <v>6.571</v>
      </c>
      <c r="C6" s="0" t="n">
        <v>6.56</v>
      </c>
      <c r="D6" s="0" t="n">
        <v>6.533</v>
      </c>
      <c r="E6" s="0" t="n">
        <v>6.542</v>
      </c>
      <c r="F6" s="0" t="n">
        <v>6.528</v>
      </c>
      <c r="G6" s="0" t="n">
        <v>6.544</v>
      </c>
      <c r="H6" s="0" t="n">
        <v>6.559</v>
      </c>
      <c r="I6" s="0" t="n">
        <v>6.544</v>
      </c>
      <c r="J6" s="0" t="n">
        <v>6.536</v>
      </c>
      <c r="K6" s="0" t="n">
        <v>6.551</v>
      </c>
      <c r="L6" s="0" t="n">
        <v>6.535</v>
      </c>
    </row>
    <row r="7" customFormat="false" ht="10.5" hidden="false" customHeight="false" outlineLevel="0" collapsed="false">
      <c r="A7" s="0" t="n">
        <v>160</v>
      </c>
      <c r="B7" s="0" t="n">
        <v>7.065</v>
      </c>
      <c r="C7" s="0" t="n">
        <v>7.062</v>
      </c>
      <c r="D7" s="0" t="n">
        <v>7.021</v>
      </c>
      <c r="E7" s="0" t="n">
        <v>7.046</v>
      </c>
      <c r="F7" s="0" t="n">
        <v>7.043</v>
      </c>
      <c r="G7" s="0" t="n">
        <v>7.045</v>
      </c>
      <c r="H7" s="0" t="n">
        <v>7.033</v>
      </c>
      <c r="I7" s="0" t="n">
        <v>7.036</v>
      </c>
      <c r="J7" s="0" t="n">
        <v>7.031</v>
      </c>
      <c r="K7" s="0" t="n">
        <v>7.04</v>
      </c>
      <c r="L7" s="0" t="n">
        <v>7.029</v>
      </c>
    </row>
    <row r="8" customFormat="false" ht="10.5" hidden="false" customHeight="false" outlineLevel="0" collapsed="false">
      <c r="A8" s="0" t="n">
        <v>192</v>
      </c>
      <c r="B8" s="0" t="n">
        <v>7.405</v>
      </c>
      <c r="C8" s="0" t="n">
        <v>7.422</v>
      </c>
      <c r="D8" s="0" t="n">
        <v>7.406</v>
      </c>
      <c r="E8" s="0" t="n">
        <v>7.392</v>
      </c>
      <c r="F8" s="0" t="n">
        <v>7.421</v>
      </c>
      <c r="G8" s="0" t="n">
        <v>7.429</v>
      </c>
      <c r="H8" s="0" t="n">
        <v>7.397</v>
      </c>
      <c r="I8" s="0" t="n">
        <v>7.388</v>
      </c>
      <c r="J8" s="0" t="n">
        <v>7.405</v>
      </c>
      <c r="K8" s="0" t="n">
        <v>7.411</v>
      </c>
      <c r="L8" s="0" t="n">
        <v>7.401</v>
      </c>
    </row>
    <row r="9" customFormat="false" ht="10.5" hidden="false" customHeight="false" outlineLevel="0" collapsed="false">
      <c r="A9" s="0" t="n">
        <v>224</v>
      </c>
      <c r="B9" s="0" t="n">
        <v>7.723</v>
      </c>
      <c r="C9" s="0" t="n">
        <v>7.736</v>
      </c>
      <c r="D9" s="0" t="n">
        <v>7.699</v>
      </c>
      <c r="E9" s="0" t="n">
        <v>7.713</v>
      </c>
      <c r="F9" s="0" t="n">
        <v>7.707</v>
      </c>
      <c r="G9" s="0" t="n">
        <v>7.704</v>
      </c>
      <c r="H9" s="0" t="n">
        <v>7.683</v>
      </c>
      <c r="I9" s="0" t="n">
        <v>7.691</v>
      </c>
      <c r="J9" s="0" t="n">
        <v>7.702</v>
      </c>
      <c r="K9" s="0" t="n">
        <v>7.686</v>
      </c>
      <c r="L9" s="0" t="n">
        <v>7.697</v>
      </c>
    </row>
    <row r="10" customFormat="false" ht="10.5" hidden="false" customHeight="false" outlineLevel="0" collapsed="false">
      <c r="A10" s="0" t="n">
        <v>256</v>
      </c>
      <c r="B10" s="0" t="n">
        <v>7.984</v>
      </c>
      <c r="C10" s="0" t="n">
        <v>7.989</v>
      </c>
      <c r="D10" s="0" t="n">
        <v>7.93</v>
      </c>
      <c r="E10" s="0" t="n">
        <v>7.942</v>
      </c>
      <c r="F10" s="0" t="n">
        <v>7.957</v>
      </c>
      <c r="G10" s="0" t="n">
        <v>7.938</v>
      </c>
      <c r="H10" s="0" t="n">
        <v>7.927</v>
      </c>
      <c r="I10" s="0" t="n">
        <v>7.925</v>
      </c>
      <c r="J10" s="0" t="n">
        <v>7.933</v>
      </c>
      <c r="K10" s="0" t="n">
        <v>7.917</v>
      </c>
      <c r="L10" s="0" t="n">
        <v>7.926</v>
      </c>
    </row>
    <row r="11" customFormat="false" ht="10.5" hidden="false" customHeight="false" outlineLevel="0" collapsed="false">
      <c r="A11" s="0" t="n">
        <v>288</v>
      </c>
      <c r="B11" s="0" t="n">
        <v>8.144</v>
      </c>
      <c r="C11" s="0" t="n">
        <v>8.127</v>
      </c>
      <c r="D11" s="0" t="n">
        <v>8.129</v>
      </c>
      <c r="E11" s="0" t="n">
        <v>8.119</v>
      </c>
      <c r="F11" s="0" t="n">
        <v>8.113</v>
      </c>
      <c r="G11" s="0" t="n">
        <v>8.111</v>
      </c>
      <c r="H11" s="0" t="n">
        <v>8.106</v>
      </c>
      <c r="I11" s="0" t="n">
        <v>8.111</v>
      </c>
      <c r="J11" s="0" t="n">
        <v>8.108</v>
      </c>
      <c r="K11" s="0" t="n">
        <v>8.106</v>
      </c>
      <c r="L11" s="0" t="n">
        <v>8.108</v>
      </c>
    </row>
    <row r="12" customFormat="false" ht="10.5" hidden="false" customHeight="false" outlineLevel="0" collapsed="false">
      <c r="A12" s="0" t="n">
        <v>320</v>
      </c>
      <c r="B12" s="0" t="n">
        <v>8.294</v>
      </c>
      <c r="C12" s="0" t="n">
        <v>8.292</v>
      </c>
      <c r="D12" s="0" t="n">
        <v>8.282</v>
      </c>
      <c r="E12" s="0" t="n">
        <v>8.284</v>
      </c>
      <c r="F12" s="0" t="n">
        <v>8.278</v>
      </c>
      <c r="G12" s="0" t="n">
        <v>8.27</v>
      </c>
      <c r="H12" s="0" t="n">
        <v>8.268</v>
      </c>
      <c r="I12" s="0" t="n">
        <v>8.269</v>
      </c>
      <c r="J12" s="0" t="n">
        <v>8.263</v>
      </c>
      <c r="K12" s="0" t="n">
        <v>8.261</v>
      </c>
      <c r="L12" s="0" t="n">
        <v>8.263</v>
      </c>
    </row>
    <row r="13" customFormat="false" ht="10.5" hidden="false" customHeight="false" outlineLevel="0" collapsed="false">
      <c r="A13" s="0" t="n">
        <v>352</v>
      </c>
      <c r="B13" s="0" t="n">
        <v>8.429</v>
      </c>
      <c r="C13" s="0" t="n">
        <v>8.42</v>
      </c>
      <c r="D13" s="0" t="n">
        <v>8.42</v>
      </c>
      <c r="E13" s="0" t="n">
        <v>8.414</v>
      </c>
      <c r="F13" s="0" t="n">
        <v>8.405</v>
      </c>
      <c r="G13" s="0" t="n">
        <v>8.42</v>
      </c>
      <c r="H13" s="0" t="n">
        <v>8.407</v>
      </c>
      <c r="I13" s="0" t="n">
        <v>8.4</v>
      </c>
      <c r="J13" s="0" t="n">
        <v>8.41</v>
      </c>
      <c r="K13" s="0" t="n">
        <v>8.397</v>
      </c>
      <c r="L13" s="0" t="n">
        <v>8.395</v>
      </c>
    </row>
    <row r="14" customFormat="false" ht="10.5" hidden="false" customHeight="false" outlineLevel="0" collapsed="false">
      <c r="A14" s="0" t="n">
        <v>384</v>
      </c>
      <c r="B14" s="0" t="n">
        <v>8.537</v>
      </c>
      <c r="C14" s="0" t="n">
        <v>7.717</v>
      </c>
      <c r="D14" s="0" t="n">
        <v>8.526</v>
      </c>
      <c r="E14" s="0" t="n">
        <v>8.542</v>
      </c>
      <c r="F14" s="0" t="n">
        <v>8.52</v>
      </c>
      <c r="G14" s="0" t="n">
        <v>8.514</v>
      </c>
      <c r="H14" s="0" t="n">
        <v>8.515</v>
      </c>
      <c r="I14" s="0" t="n">
        <v>8.52</v>
      </c>
      <c r="J14" s="0" t="n">
        <v>8.514</v>
      </c>
      <c r="K14" s="0" t="n">
        <v>8.516</v>
      </c>
      <c r="L14" s="0" t="n">
        <v>8.531</v>
      </c>
    </row>
    <row r="15" customFormat="false" ht="10.5" hidden="false" customHeight="false" outlineLevel="0" collapsed="false">
      <c r="A15" s="0" t="n">
        <v>416</v>
      </c>
      <c r="B15" s="0" t="n">
        <v>8.647</v>
      </c>
      <c r="C15" s="0" t="n">
        <v>8.639</v>
      </c>
      <c r="D15" s="0" t="n">
        <v>8.646</v>
      </c>
      <c r="E15" s="0" t="n">
        <v>8.637</v>
      </c>
      <c r="F15" s="0" t="n">
        <v>8.627</v>
      </c>
      <c r="G15" s="0" t="n">
        <v>8.622</v>
      </c>
      <c r="H15" s="0" t="n">
        <v>8.628</v>
      </c>
      <c r="I15" s="0" t="n">
        <v>8.631</v>
      </c>
      <c r="J15" s="0" t="n">
        <v>8.624</v>
      </c>
      <c r="K15" s="0" t="n">
        <v>8.621</v>
      </c>
      <c r="L15" s="0" t="n">
        <v>8.611</v>
      </c>
    </row>
    <row r="16" customFormat="false" ht="10.5" hidden="false" customHeight="false" outlineLevel="0" collapsed="false">
      <c r="A16" s="0" t="n">
        <v>448</v>
      </c>
      <c r="B16" s="0" t="n">
        <v>8.729</v>
      </c>
      <c r="C16" s="0" t="n">
        <v>8.731</v>
      </c>
      <c r="D16" s="0" t="n">
        <v>8.732</v>
      </c>
      <c r="E16" s="0" t="n">
        <v>8.72</v>
      </c>
      <c r="F16" s="0" t="n">
        <v>8.725</v>
      </c>
      <c r="G16" s="0" t="n">
        <v>8.713</v>
      </c>
      <c r="H16" s="0" t="n">
        <v>8.715</v>
      </c>
      <c r="I16" s="0" t="n">
        <v>6.77</v>
      </c>
      <c r="J16" s="0" t="n">
        <v>8.709</v>
      </c>
      <c r="K16" s="0" t="n">
        <v>8.703</v>
      </c>
      <c r="L16" s="0" t="n">
        <v>8.707</v>
      </c>
    </row>
    <row r="17" customFormat="false" ht="10.5" hidden="false" customHeight="false" outlineLevel="0" collapsed="false">
      <c r="A17" s="0" t="n">
        <v>480</v>
      </c>
      <c r="B17" s="0" t="n">
        <v>8.816</v>
      </c>
      <c r="C17" s="0" t="n">
        <v>8.808</v>
      </c>
      <c r="D17" s="0" t="n">
        <v>8.804</v>
      </c>
      <c r="E17" s="0" t="n">
        <v>8.798</v>
      </c>
      <c r="F17" s="0" t="n">
        <v>8.798</v>
      </c>
      <c r="G17" s="0" t="n">
        <v>8.788</v>
      </c>
      <c r="H17" s="0" t="n">
        <v>8.788</v>
      </c>
      <c r="I17" s="0" t="n">
        <v>8.785</v>
      </c>
      <c r="J17" s="0" t="n">
        <v>8.781</v>
      </c>
      <c r="K17" s="0" t="n">
        <v>8.783</v>
      </c>
      <c r="L17" s="0" t="n">
        <v>8.783</v>
      </c>
    </row>
    <row r="18" customFormat="false" ht="10.5" hidden="false" customHeight="false" outlineLevel="0" collapsed="false">
      <c r="A18" s="0" t="n">
        <v>512</v>
      </c>
      <c r="B18" s="0" t="n">
        <v>8.879</v>
      </c>
      <c r="C18" s="0" t="n">
        <v>8.879</v>
      </c>
      <c r="D18" s="0" t="n">
        <v>8.873</v>
      </c>
      <c r="E18" s="0" t="n">
        <v>8.87</v>
      </c>
      <c r="F18" s="0" t="n">
        <v>8.873</v>
      </c>
      <c r="G18" s="0" t="n">
        <v>8.862</v>
      </c>
      <c r="H18" s="0" t="n">
        <v>8.861</v>
      </c>
      <c r="I18" s="0" t="n">
        <v>8.866</v>
      </c>
      <c r="J18" s="0" t="n">
        <v>8.857</v>
      </c>
      <c r="K18" s="0" t="n">
        <v>8.85</v>
      </c>
      <c r="L18" s="0" t="n">
        <v>8.846</v>
      </c>
    </row>
    <row r="19" customFormat="false" ht="10.5" hidden="false" customHeight="false" outlineLevel="0" collapsed="false">
      <c r="A19" s="0" t="n">
        <v>544</v>
      </c>
      <c r="B19" s="0" t="n">
        <v>8.94</v>
      </c>
      <c r="C19" s="0" t="n">
        <v>8.941</v>
      </c>
      <c r="D19" s="0" t="n">
        <v>8.93</v>
      </c>
      <c r="E19" s="0" t="n">
        <v>8.921</v>
      </c>
      <c r="F19" s="0" t="n">
        <v>8.94</v>
      </c>
      <c r="G19" s="0" t="n">
        <v>8.938</v>
      </c>
      <c r="H19" s="0" t="n">
        <v>8.919</v>
      </c>
      <c r="I19" s="0" t="n">
        <v>8.914</v>
      </c>
      <c r="J19" s="0" t="n">
        <v>8.917</v>
      </c>
      <c r="K19" s="0" t="n">
        <v>8.912</v>
      </c>
      <c r="L19" s="0" t="n">
        <v>8.912</v>
      </c>
    </row>
    <row r="20" customFormat="false" ht="10.5" hidden="false" customHeight="false" outlineLevel="0" collapsed="false">
      <c r="A20" s="0" t="n">
        <v>576</v>
      </c>
      <c r="B20" s="0" t="n">
        <v>8.995</v>
      </c>
      <c r="C20" s="0" t="n">
        <v>8.995</v>
      </c>
      <c r="D20" s="0" t="n">
        <v>8.982</v>
      </c>
      <c r="E20" s="0" t="n">
        <v>8.993</v>
      </c>
      <c r="F20" s="0" t="n">
        <v>8.98</v>
      </c>
      <c r="G20" s="0" t="n">
        <v>8.988</v>
      </c>
      <c r="H20" s="0" t="n">
        <v>8.983</v>
      </c>
      <c r="I20" s="0" t="n">
        <v>8.975</v>
      </c>
      <c r="J20" s="0" t="n">
        <v>8.97</v>
      </c>
      <c r="K20" s="0" t="n">
        <v>8.971</v>
      </c>
      <c r="L20" s="0" t="n">
        <v>8.97</v>
      </c>
    </row>
    <row r="21" customFormat="false" ht="10.5" hidden="false" customHeight="false" outlineLevel="0" collapsed="false">
      <c r="A21" s="0" t="n">
        <v>608</v>
      </c>
      <c r="B21" s="0" t="n">
        <v>9.009</v>
      </c>
      <c r="C21" s="0" t="n">
        <v>9.004</v>
      </c>
      <c r="D21" s="0" t="n">
        <v>9.001</v>
      </c>
      <c r="E21" s="0" t="n">
        <v>9.004</v>
      </c>
      <c r="F21" s="0" t="n">
        <v>9.004</v>
      </c>
      <c r="G21" s="0" t="n">
        <v>9.009</v>
      </c>
      <c r="H21" s="0" t="n">
        <v>9.009</v>
      </c>
      <c r="I21" s="0" t="n">
        <v>9.004</v>
      </c>
      <c r="J21" s="0" t="n">
        <v>9.006</v>
      </c>
      <c r="K21" s="0" t="n">
        <v>9.003</v>
      </c>
      <c r="L21" s="0" t="n">
        <v>9.009</v>
      </c>
    </row>
    <row r="22" customFormat="false" ht="10.5" hidden="false" customHeight="false" outlineLevel="0" collapsed="false">
      <c r="A22" s="0" t="n">
        <v>640</v>
      </c>
      <c r="B22" s="0" t="n">
        <v>9.052</v>
      </c>
      <c r="C22" s="0" t="n">
        <v>9.049</v>
      </c>
      <c r="D22" s="0" t="n">
        <v>9.049</v>
      </c>
      <c r="E22" s="0" t="n">
        <v>8.646</v>
      </c>
      <c r="F22" s="0" t="n">
        <v>9.031</v>
      </c>
      <c r="G22" s="0" t="n">
        <v>9.052</v>
      </c>
      <c r="H22" s="0" t="n">
        <v>9.052</v>
      </c>
      <c r="I22" s="0" t="n">
        <v>9.049</v>
      </c>
      <c r="J22" s="0" t="n">
        <v>9.052</v>
      </c>
      <c r="K22" s="0" t="n">
        <v>9.047</v>
      </c>
      <c r="L22" s="0" t="n">
        <v>8.969</v>
      </c>
    </row>
    <row r="23" customFormat="false" ht="10.5" hidden="false" customHeight="false" outlineLevel="0" collapsed="false">
      <c r="A23" s="0" t="n">
        <v>672</v>
      </c>
      <c r="B23" s="0" t="n">
        <v>9.094</v>
      </c>
      <c r="C23" s="0" t="n">
        <v>9.088</v>
      </c>
      <c r="D23" s="0" t="n">
        <v>9.09</v>
      </c>
      <c r="E23" s="0" t="n">
        <v>9.094</v>
      </c>
      <c r="F23" s="0" t="n">
        <v>9.089</v>
      </c>
      <c r="G23" s="0" t="n">
        <v>9.094</v>
      </c>
      <c r="H23" s="0" t="n">
        <v>9.094</v>
      </c>
      <c r="I23" s="0" t="n">
        <v>9.09</v>
      </c>
      <c r="J23" s="0" t="n">
        <v>9.094</v>
      </c>
      <c r="K23" s="0" t="n">
        <v>9.088</v>
      </c>
      <c r="L23" s="0" t="n">
        <v>9.094</v>
      </c>
    </row>
    <row r="24" customFormat="false" ht="10.5" hidden="false" customHeight="false" outlineLevel="0" collapsed="false">
      <c r="A24" s="0" t="n">
        <v>704</v>
      </c>
      <c r="B24" s="0" t="n">
        <v>9.128</v>
      </c>
      <c r="C24" s="0" t="n">
        <v>9.127</v>
      </c>
      <c r="D24" s="0" t="n">
        <v>9.127</v>
      </c>
      <c r="E24" s="0" t="n">
        <v>9.132</v>
      </c>
      <c r="F24" s="0" t="n">
        <v>9.132</v>
      </c>
      <c r="G24" s="0" t="n">
        <v>9.132</v>
      </c>
      <c r="H24" s="0" t="n">
        <v>9.132</v>
      </c>
      <c r="I24" s="0" t="n">
        <v>9.127</v>
      </c>
      <c r="J24" s="0" t="n">
        <v>9.132</v>
      </c>
      <c r="K24" s="0" t="n">
        <v>9.127</v>
      </c>
      <c r="L24" s="0" t="n">
        <v>9.118</v>
      </c>
    </row>
    <row r="25" customFormat="false" ht="10.5" hidden="false" customHeight="false" outlineLevel="0" collapsed="false">
      <c r="A25" s="0" t="n">
        <v>736</v>
      </c>
      <c r="B25" s="0" t="n">
        <v>9.163</v>
      </c>
      <c r="C25" s="0" t="n">
        <v>9.164</v>
      </c>
      <c r="D25" s="0" t="n">
        <v>9.163</v>
      </c>
      <c r="E25" s="0" t="n">
        <v>9.166</v>
      </c>
      <c r="F25" s="0" t="n">
        <v>9.166</v>
      </c>
      <c r="G25" s="0" t="n">
        <v>9.163</v>
      </c>
      <c r="H25" s="0" t="n">
        <v>9.166</v>
      </c>
      <c r="I25" s="0" t="n">
        <v>9.163</v>
      </c>
      <c r="J25" s="0" t="n">
        <v>9.164</v>
      </c>
      <c r="K25" s="0" t="n">
        <v>9.162</v>
      </c>
      <c r="L25" s="0" t="n">
        <v>9.162</v>
      </c>
    </row>
    <row r="26" customFormat="false" ht="10.5" hidden="false" customHeight="false" outlineLevel="0" collapsed="false">
      <c r="A26" s="0" t="n">
        <v>768</v>
      </c>
      <c r="B26" s="0" t="n">
        <v>9.19</v>
      </c>
      <c r="C26" s="0" t="n">
        <v>9.198</v>
      </c>
      <c r="D26" s="0" t="n">
        <v>9.195</v>
      </c>
      <c r="E26" s="0" t="n">
        <v>9.199</v>
      </c>
      <c r="F26" s="0" t="n">
        <v>9.2</v>
      </c>
      <c r="G26" s="0" t="n">
        <v>9.198</v>
      </c>
      <c r="H26" s="0" t="n">
        <v>9.2</v>
      </c>
      <c r="I26" s="0" t="n">
        <v>9.195</v>
      </c>
      <c r="J26" s="0" t="n">
        <v>9.198</v>
      </c>
      <c r="K26" s="0" t="n">
        <v>9.195</v>
      </c>
      <c r="L26" s="0" t="n">
        <v>9.195</v>
      </c>
    </row>
    <row r="27" customFormat="false" ht="10.5" hidden="false" customHeight="false" outlineLevel="0" collapsed="false">
      <c r="A27" s="0" t="n">
        <v>800</v>
      </c>
      <c r="B27" s="0" t="n">
        <v>9.23</v>
      </c>
      <c r="C27" s="0" t="n">
        <v>9.23</v>
      </c>
      <c r="D27" s="0" t="n">
        <v>9.23</v>
      </c>
      <c r="E27" s="0" t="n">
        <v>9.228</v>
      </c>
      <c r="F27" s="0" t="n">
        <v>9.23</v>
      </c>
      <c r="G27" s="0" t="n">
        <v>9.228</v>
      </c>
      <c r="H27" s="0" t="n">
        <v>9.23</v>
      </c>
      <c r="I27" s="0" t="n">
        <v>9.223</v>
      </c>
      <c r="J27" s="0" t="n">
        <v>9.23</v>
      </c>
      <c r="K27" s="0" t="n">
        <v>9.225</v>
      </c>
      <c r="L27" s="0" t="n">
        <v>9.225</v>
      </c>
    </row>
    <row r="28" customFormat="false" ht="10.5" hidden="false" customHeight="false" outlineLevel="0" collapsed="false">
      <c r="A28" s="0" t="n">
        <v>832</v>
      </c>
      <c r="B28" s="0" t="n">
        <v>9.257</v>
      </c>
      <c r="C28" s="0" t="n">
        <v>9.258</v>
      </c>
      <c r="D28" s="0" t="n">
        <v>9.253</v>
      </c>
      <c r="E28" s="0" t="n">
        <v>9.242</v>
      </c>
      <c r="F28" s="0" t="n">
        <v>9.258</v>
      </c>
      <c r="G28" s="0" t="n">
        <v>9.258</v>
      </c>
      <c r="H28" s="0" t="n">
        <v>9.257</v>
      </c>
      <c r="I28" s="0" t="n">
        <v>9.253</v>
      </c>
      <c r="J28" s="0" t="n">
        <v>9.258</v>
      </c>
      <c r="K28" s="0" t="n">
        <v>9.253</v>
      </c>
      <c r="L28" s="0" t="n">
        <v>9.253</v>
      </c>
    </row>
    <row r="29" customFormat="false" ht="10.5" hidden="false" customHeight="false" outlineLevel="0" collapsed="false">
      <c r="A29" s="0" t="n">
        <v>864</v>
      </c>
      <c r="B29" s="0" t="n">
        <v>9.283</v>
      </c>
      <c r="C29" s="0" t="n">
        <v>9.284</v>
      </c>
      <c r="D29" s="0" t="n">
        <v>9.279</v>
      </c>
      <c r="E29" s="0" t="n">
        <v>9.279</v>
      </c>
      <c r="F29" s="0" t="n">
        <v>9.281</v>
      </c>
      <c r="G29" s="0" t="n">
        <v>9.284</v>
      </c>
      <c r="H29" s="0" t="n">
        <v>9.279</v>
      </c>
      <c r="I29" s="0" t="n">
        <v>9.279</v>
      </c>
      <c r="J29" s="0" t="n">
        <v>9.283</v>
      </c>
      <c r="K29" s="0" t="n">
        <v>9.279</v>
      </c>
      <c r="L29" s="0" t="n">
        <v>9.279</v>
      </c>
    </row>
    <row r="30" customFormat="false" ht="10.5" hidden="false" customHeight="false" outlineLevel="0" collapsed="false">
      <c r="A30" s="0" t="n">
        <v>896</v>
      </c>
      <c r="B30" s="0" t="n">
        <v>9.307</v>
      </c>
      <c r="C30" s="0" t="n">
        <v>9.306</v>
      </c>
      <c r="D30" s="0" t="n">
        <v>9.303</v>
      </c>
      <c r="E30" s="0" t="n">
        <v>9.307</v>
      </c>
      <c r="F30" s="0" t="n">
        <v>9.306</v>
      </c>
      <c r="G30" s="0" t="n">
        <v>9.307</v>
      </c>
      <c r="H30" s="0" t="n">
        <v>9.298</v>
      </c>
      <c r="I30" s="0" t="n">
        <v>9.306</v>
      </c>
      <c r="J30" s="0" t="n">
        <v>9.307</v>
      </c>
      <c r="K30" s="0" t="n">
        <v>9.304</v>
      </c>
      <c r="L30" s="0" t="n">
        <v>9.306</v>
      </c>
    </row>
    <row r="31" customFormat="false" ht="10.5" hidden="false" customHeight="false" outlineLevel="0" collapsed="false">
      <c r="A31" s="0" t="n">
        <v>928</v>
      </c>
      <c r="B31" s="0" t="n">
        <v>9.329</v>
      </c>
      <c r="C31" s="0" t="n">
        <v>9.329</v>
      </c>
      <c r="D31" s="0" t="n">
        <v>9.319</v>
      </c>
      <c r="E31" s="0" t="n">
        <v>9.329</v>
      </c>
      <c r="F31" s="0" t="n">
        <v>9.326</v>
      </c>
      <c r="G31" s="0" t="n">
        <v>9.329</v>
      </c>
      <c r="H31" s="0" t="n">
        <v>9.329</v>
      </c>
      <c r="I31" s="0" t="n">
        <v>9.329</v>
      </c>
      <c r="J31" s="0" t="n">
        <v>9.329</v>
      </c>
      <c r="K31" s="0" t="n">
        <v>9.326</v>
      </c>
      <c r="L31" s="0" t="n">
        <v>9.08</v>
      </c>
    </row>
    <row r="32" customFormat="false" ht="10.5" hidden="false" customHeight="false" outlineLevel="0" collapsed="false">
      <c r="A32" s="0" t="n">
        <v>960</v>
      </c>
      <c r="B32" s="0" t="n">
        <v>9.35</v>
      </c>
      <c r="C32" s="0" t="n">
        <v>9.35</v>
      </c>
      <c r="D32" s="0" t="n">
        <v>9.35</v>
      </c>
      <c r="E32" s="0" t="n">
        <v>9.35</v>
      </c>
      <c r="F32" s="0" t="n">
        <v>9.351</v>
      </c>
      <c r="G32" s="0" t="n">
        <v>9.35</v>
      </c>
      <c r="H32" s="0" t="n">
        <v>9.35</v>
      </c>
      <c r="I32" s="0" t="n">
        <v>9.337</v>
      </c>
      <c r="J32" s="0" t="n">
        <v>9.35</v>
      </c>
      <c r="K32" s="0" t="n">
        <v>9.348</v>
      </c>
      <c r="L32" s="0" t="n">
        <v>9.35</v>
      </c>
    </row>
    <row r="33" customFormat="false" ht="10.5" hidden="false" customHeight="false" outlineLevel="0" collapsed="false">
      <c r="A33" s="0" t="n">
        <v>992</v>
      </c>
      <c r="B33" s="0" t="n">
        <v>9.203</v>
      </c>
      <c r="C33" s="0" t="n">
        <v>9.368</v>
      </c>
      <c r="D33" s="0" t="n">
        <v>9.371</v>
      </c>
      <c r="E33" s="0" t="n">
        <v>9.357</v>
      </c>
      <c r="F33" s="0" t="n">
        <v>9.371</v>
      </c>
      <c r="G33" s="0" t="n">
        <v>9.371</v>
      </c>
      <c r="H33" s="0" t="n">
        <v>9.372</v>
      </c>
      <c r="I33" s="0" t="n">
        <v>9.368</v>
      </c>
      <c r="J33" s="0" t="n">
        <v>9.371</v>
      </c>
      <c r="K33" s="0" t="n">
        <v>9.367</v>
      </c>
      <c r="L33" s="0" t="n">
        <v>9.371</v>
      </c>
    </row>
    <row r="34" customFormat="false" ht="10.5" hidden="false" customHeight="false" outlineLevel="0" collapsed="false">
      <c r="A34" s="0" t="n">
        <v>1024</v>
      </c>
      <c r="B34" s="0" t="n">
        <v>9.387</v>
      </c>
      <c r="C34" s="0" t="n">
        <v>9.387</v>
      </c>
      <c r="D34" s="0" t="n">
        <v>9.389</v>
      </c>
      <c r="E34" s="0" t="n">
        <v>9.387</v>
      </c>
      <c r="F34" s="0" t="n">
        <v>9.39</v>
      </c>
      <c r="G34" s="0" t="n">
        <v>9.387</v>
      </c>
      <c r="H34" s="0" t="n">
        <v>9.39</v>
      </c>
      <c r="I34" s="0" t="n">
        <v>9.387</v>
      </c>
      <c r="J34" s="0" t="n">
        <v>9.39</v>
      </c>
      <c r="K34" s="0" t="n">
        <v>9.387</v>
      </c>
      <c r="L34" s="0" t="n">
        <v>9.39</v>
      </c>
    </row>
    <row r="35" customFormat="false" ht="10.5" hidden="false" customHeight="false" outlineLevel="0" collapsed="false">
      <c r="A35" s="0" t="n">
        <v>1056</v>
      </c>
      <c r="B35" s="0" t="n">
        <v>9.405</v>
      </c>
      <c r="C35" s="0" t="n">
        <v>9.403</v>
      </c>
      <c r="D35" s="0" t="n">
        <v>9.405</v>
      </c>
      <c r="E35" s="0" t="n">
        <v>9.405</v>
      </c>
      <c r="F35" s="0" t="n">
        <v>9.396</v>
      </c>
      <c r="G35" s="0" t="n">
        <v>9.405</v>
      </c>
      <c r="H35" s="0" t="n">
        <v>9.396</v>
      </c>
      <c r="I35" s="0" t="n">
        <v>9.405</v>
      </c>
      <c r="J35" s="0" t="n">
        <v>9.407</v>
      </c>
      <c r="K35" s="0" t="n">
        <v>9.407</v>
      </c>
      <c r="L35" s="0" t="n">
        <v>9.407</v>
      </c>
    </row>
    <row r="36" customFormat="false" ht="10.5" hidden="false" customHeight="false" outlineLevel="0" collapsed="false">
      <c r="A36" s="0" t="n">
        <v>1088</v>
      </c>
      <c r="B36" s="0" t="n">
        <v>9.42</v>
      </c>
      <c r="C36" s="0" t="n">
        <v>9.42</v>
      </c>
      <c r="D36" s="0" t="n">
        <v>9.414</v>
      </c>
      <c r="E36" s="0" t="n">
        <v>9.424</v>
      </c>
      <c r="F36" s="0" t="n">
        <v>9.42</v>
      </c>
      <c r="G36" s="0" t="n">
        <v>9.421</v>
      </c>
      <c r="H36" s="0" t="n">
        <v>9.424</v>
      </c>
      <c r="I36" s="0" t="n">
        <v>9.42</v>
      </c>
      <c r="J36" s="0" t="n">
        <v>9.424</v>
      </c>
      <c r="K36" s="0" t="n">
        <v>9.424</v>
      </c>
      <c r="L36" s="0" t="n">
        <v>9.424</v>
      </c>
    </row>
    <row r="37" customFormat="false" ht="10.5" hidden="false" customHeight="false" outlineLevel="0" collapsed="false">
      <c r="A37" s="0" t="n">
        <v>1120</v>
      </c>
      <c r="B37" s="0" t="n">
        <v>9.436</v>
      </c>
      <c r="C37" s="0" t="n">
        <v>9.436</v>
      </c>
      <c r="D37" s="0" t="n">
        <v>9.44</v>
      </c>
      <c r="E37" s="0" t="n">
        <v>9.436</v>
      </c>
      <c r="F37" s="0" t="n">
        <v>9.436</v>
      </c>
      <c r="G37" s="0" t="n">
        <v>9.437</v>
      </c>
      <c r="H37" s="0" t="n">
        <v>9.436</v>
      </c>
      <c r="I37" s="0" t="n">
        <v>9.415</v>
      </c>
      <c r="J37" s="0" t="n">
        <v>9.44</v>
      </c>
      <c r="K37" s="0" t="n">
        <v>9.44</v>
      </c>
      <c r="L37" s="0" t="n">
        <v>9.44</v>
      </c>
    </row>
    <row r="38" customFormat="false" ht="10.5" hidden="false" customHeight="false" outlineLevel="0" collapsed="false">
      <c r="A38" s="0" t="n">
        <v>1152</v>
      </c>
      <c r="B38" s="0" t="n">
        <v>9.451</v>
      </c>
      <c r="C38" s="0" t="n">
        <v>9.453</v>
      </c>
      <c r="D38" s="0" t="n">
        <v>9.455</v>
      </c>
      <c r="E38" s="0" t="n">
        <v>9.445</v>
      </c>
      <c r="F38" s="0" t="n">
        <v>9.349</v>
      </c>
      <c r="G38" s="0" t="n">
        <v>9.451</v>
      </c>
      <c r="H38" s="0" t="n">
        <v>9.452</v>
      </c>
      <c r="I38" s="0" t="n">
        <v>9.444</v>
      </c>
      <c r="J38" s="0" t="n">
        <v>9.455</v>
      </c>
      <c r="K38" s="0" t="n">
        <v>9.454</v>
      </c>
      <c r="L38" s="0" t="n">
        <v>9.455</v>
      </c>
    </row>
    <row r="39" customFormat="false" ht="10.5" hidden="false" customHeight="false" outlineLevel="0" collapsed="false">
      <c r="A39" s="0" t="n">
        <v>1184</v>
      </c>
      <c r="B39" s="0" t="n">
        <v>9.467</v>
      </c>
      <c r="C39" s="0" t="n">
        <v>9.466</v>
      </c>
      <c r="D39" s="0" t="n">
        <v>9.469</v>
      </c>
      <c r="E39" s="0" t="n">
        <v>9.469</v>
      </c>
      <c r="F39" s="0" t="n">
        <v>9.469</v>
      </c>
      <c r="G39" s="0" t="n">
        <v>9.467</v>
      </c>
      <c r="H39" s="0" t="n">
        <v>9.466</v>
      </c>
      <c r="I39" s="0" t="n">
        <v>9.467</v>
      </c>
      <c r="J39" s="0" t="n">
        <v>9.468</v>
      </c>
      <c r="K39" s="0" t="n">
        <v>9.457</v>
      </c>
      <c r="L39" s="0" t="n">
        <v>9.469</v>
      </c>
    </row>
    <row r="40" customFormat="false" ht="10.5" hidden="false" customHeight="false" outlineLevel="0" collapsed="false">
      <c r="A40" s="0" t="n">
        <v>1216</v>
      </c>
      <c r="B40" s="0" t="n">
        <v>9.483</v>
      </c>
      <c r="C40" s="0" t="n">
        <v>9.479</v>
      </c>
      <c r="D40" s="0" t="n">
        <v>9.481</v>
      </c>
      <c r="E40" s="0" t="n">
        <v>9.483</v>
      </c>
      <c r="F40" s="0" t="n">
        <v>9.481</v>
      </c>
      <c r="G40" s="0" t="n">
        <v>9.481</v>
      </c>
      <c r="H40" s="0" t="n">
        <v>9.473</v>
      </c>
      <c r="I40" s="0" t="n">
        <v>9.481</v>
      </c>
      <c r="J40" s="0" t="n">
        <v>9.47</v>
      </c>
      <c r="K40" s="0" t="n">
        <v>9.481</v>
      </c>
      <c r="L40" s="0" t="n">
        <v>9.483</v>
      </c>
    </row>
    <row r="41" customFormat="false" ht="10.5" hidden="false" customHeight="false" outlineLevel="0" collapsed="false">
      <c r="A41" s="0" t="n">
        <v>1248</v>
      </c>
      <c r="B41" s="0" t="n">
        <v>9.483</v>
      </c>
      <c r="C41" s="0" t="n">
        <v>9.496</v>
      </c>
      <c r="D41" s="0" t="n">
        <v>9.484</v>
      </c>
      <c r="E41" s="0" t="n">
        <v>9.496</v>
      </c>
      <c r="F41" s="0" t="n">
        <v>9.496</v>
      </c>
      <c r="G41" s="0" t="n">
        <v>9.492</v>
      </c>
      <c r="H41" s="0" t="n">
        <v>9.496</v>
      </c>
      <c r="I41" s="0" t="n">
        <v>9.492</v>
      </c>
      <c r="J41" s="0" t="n">
        <v>9.445</v>
      </c>
      <c r="K41" s="0" t="n">
        <v>9.493</v>
      </c>
      <c r="L41" s="0" t="n">
        <v>9.496</v>
      </c>
    </row>
    <row r="42" customFormat="false" ht="10.5" hidden="false" customHeight="false" outlineLevel="0" collapsed="false">
      <c r="A42" s="0" t="n">
        <v>1280</v>
      </c>
      <c r="B42" s="0" t="n">
        <v>9.505</v>
      </c>
      <c r="C42" s="0" t="n">
        <v>9.495</v>
      </c>
      <c r="D42" s="0" t="n">
        <v>9.497</v>
      </c>
      <c r="E42" s="0" t="n">
        <v>9.508</v>
      </c>
      <c r="F42" s="0" t="n">
        <v>9.508</v>
      </c>
      <c r="G42" s="0" t="n">
        <v>9.498</v>
      </c>
      <c r="H42" s="0" t="n">
        <v>9.508</v>
      </c>
      <c r="I42" s="0" t="n">
        <v>9.505</v>
      </c>
      <c r="J42" s="0" t="n">
        <v>9.508</v>
      </c>
      <c r="K42" s="0" t="n">
        <v>9.441</v>
      </c>
      <c r="L42" s="0" t="n">
        <v>9.508</v>
      </c>
    </row>
    <row r="43" customFormat="false" ht="10.5" hidden="false" customHeight="false" outlineLevel="0" collapsed="false">
      <c r="A43" s="0" t="n">
        <v>1312</v>
      </c>
      <c r="B43" s="0" t="n">
        <v>9.517</v>
      </c>
      <c r="C43" s="0" t="n">
        <v>9.517</v>
      </c>
      <c r="D43" s="0" t="n">
        <v>9.517</v>
      </c>
      <c r="E43" s="0" t="n">
        <v>9.519</v>
      </c>
      <c r="F43" s="0" t="n">
        <v>9.519</v>
      </c>
      <c r="G43" s="0" t="n">
        <v>9.519</v>
      </c>
      <c r="H43" s="0" t="n">
        <v>9.517</v>
      </c>
      <c r="I43" s="0" t="n">
        <v>9.517</v>
      </c>
      <c r="J43" s="0" t="n">
        <v>9.519</v>
      </c>
      <c r="K43" s="0" t="n">
        <v>9.517</v>
      </c>
      <c r="L43" s="0" t="n">
        <v>9.519</v>
      </c>
    </row>
    <row r="44" customFormat="false" ht="10.5" hidden="false" customHeight="false" outlineLevel="0" collapsed="false">
      <c r="A44" s="0" t="n">
        <v>1344</v>
      </c>
      <c r="B44" s="0" t="n">
        <v>9.528</v>
      </c>
      <c r="C44" s="0" t="n">
        <v>9.528</v>
      </c>
      <c r="D44" s="0" t="n">
        <v>9.528</v>
      </c>
      <c r="E44" s="0" t="n">
        <v>9.528</v>
      </c>
      <c r="F44" s="0" t="n">
        <v>9.53</v>
      </c>
      <c r="G44" s="0" t="n">
        <v>9.529</v>
      </c>
      <c r="H44" s="0" t="n">
        <v>9.528</v>
      </c>
      <c r="I44" s="0" t="n">
        <v>9.528</v>
      </c>
      <c r="J44" s="0" t="n">
        <v>9.518</v>
      </c>
      <c r="K44" s="0" t="n">
        <v>9.528</v>
      </c>
      <c r="L44" s="0" t="n">
        <v>9.518</v>
      </c>
    </row>
    <row r="45" customFormat="false" ht="10.5" hidden="false" customHeight="false" outlineLevel="0" collapsed="false">
      <c r="A45" s="0" t="n">
        <v>1376</v>
      </c>
      <c r="B45" s="0" t="n">
        <v>9.539</v>
      </c>
      <c r="C45" s="0" t="n">
        <v>9.539</v>
      </c>
      <c r="D45" s="0" t="n">
        <v>9.539</v>
      </c>
      <c r="E45" s="0" t="n">
        <v>9.531</v>
      </c>
      <c r="F45" s="0" t="n">
        <v>9.529</v>
      </c>
      <c r="G45" s="0" t="n">
        <v>9.541</v>
      </c>
      <c r="H45" s="0" t="n">
        <v>9.538</v>
      </c>
      <c r="I45" s="0" t="n">
        <v>9.531</v>
      </c>
      <c r="J45" s="0" t="n">
        <v>9.539</v>
      </c>
      <c r="K45" s="0" t="n">
        <v>9.539</v>
      </c>
      <c r="L45" s="0" t="n">
        <v>9.541</v>
      </c>
    </row>
    <row r="46" customFormat="false" ht="10.5" hidden="false" customHeight="false" outlineLevel="0" collapsed="false">
      <c r="A46" s="0" t="n">
        <v>1408</v>
      </c>
      <c r="B46" s="0" t="n">
        <v>9.549</v>
      </c>
      <c r="C46" s="0" t="n">
        <v>9.549</v>
      </c>
      <c r="D46" s="0" t="n">
        <v>9.548</v>
      </c>
      <c r="E46" s="0" t="n">
        <v>9.552</v>
      </c>
      <c r="F46" s="0" t="n">
        <v>9.552</v>
      </c>
      <c r="G46" s="0" t="n">
        <v>9.552</v>
      </c>
      <c r="H46" s="0" t="n">
        <v>9.549</v>
      </c>
      <c r="I46" s="0" t="n">
        <v>9.548</v>
      </c>
      <c r="J46" s="0" t="n">
        <v>9.549</v>
      </c>
      <c r="K46" s="0" t="n">
        <v>9.542</v>
      </c>
      <c r="L46" s="0" t="n">
        <v>9.551</v>
      </c>
    </row>
    <row r="47" customFormat="false" ht="10.5" hidden="false" customHeight="false" outlineLevel="0" collapsed="false">
      <c r="A47" s="0" t="n">
        <v>1440</v>
      </c>
      <c r="B47" s="0" t="n">
        <v>9.56</v>
      </c>
      <c r="C47" s="0" t="n">
        <v>9.559</v>
      </c>
      <c r="D47" s="0" t="n">
        <v>9.559</v>
      </c>
      <c r="E47" s="0" t="n">
        <v>9.561</v>
      </c>
      <c r="F47" s="0" t="n">
        <v>9.56</v>
      </c>
      <c r="G47" s="0" t="n">
        <v>9.56</v>
      </c>
      <c r="H47" s="0" t="n">
        <v>9.552</v>
      </c>
      <c r="I47" s="0" t="n">
        <v>9.559</v>
      </c>
      <c r="J47" s="0" t="n">
        <v>9.551</v>
      </c>
      <c r="K47" s="0" t="n">
        <v>9.561</v>
      </c>
      <c r="L47" s="0" t="n">
        <v>9.561</v>
      </c>
    </row>
    <row r="48" customFormat="false" ht="10.5" hidden="false" customHeight="false" outlineLevel="0" collapsed="false">
      <c r="A48" s="0" t="n">
        <v>1472</v>
      </c>
      <c r="B48" s="0" t="n">
        <v>9.56</v>
      </c>
      <c r="C48" s="0" t="n">
        <v>9.558</v>
      </c>
      <c r="D48" s="0" t="n">
        <v>9.486</v>
      </c>
      <c r="E48" s="0" t="n">
        <v>9.57</v>
      </c>
      <c r="F48" s="0" t="n">
        <v>9.57</v>
      </c>
      <c r="G48" s="0" t="n">
        <v>9.569</v>
      </c>
      <c r="H48" s="0" t="n">
        <v>9.57</v>
      </c>
      <c r="I48" s="0" t="n">
        <v>9.568</v>
      </c>
      <c r="J48" s="0" t="n">
        <v>9.529</v>
      </c>
      <c r="K48" s="0" t="n">
        <v>9.57</v>
      </c>
      <c r="L48" s="0" t="n">
        <v>9.57</v>
      </c>
    </row>
    <row r="49" customFormat="false" ht="10.5" hidden="false" customHeight="false" outlineLevel="0" collapsed="false">
      <c r="A49" s="0" t="n">
        <v>1504</v>
      </c>
      <c r="B49" s="0" t="n">
        <v>9.225</v>
      </c>
      <c r="C49" s="0" t="n">
        <v>9.214</v>
      </c>
      <c r="D49" s="0" t="n">
        <v>9.218</v>
      </c>
      <c r="E49" s="0" t="n">
        <v>9.225</v>
      </c>
      <c r="F49" s="0" t="n">
        <v>9.225</v>
      </c>
      <c r="G49" s="0" t="n">
        <v>9.218</v>
      </c>
      <c r="H49" s="0" t="n">
        <v>9.225</v>
      </c>
      <c r="I49" s="0" t="n">
        <v>9.226</v>
      </c>
      <c r="J49" s="0" t="n">
        <v>9.226</v>
      </c>
      <c r="K49" s="0" t="n">
        <v>9.068</v>
      </c>
      <c r="L49" s="0" t="n">
        <v>9.225</v>
      </c>
    </row>
    <row r="50" customFormat="false" ht="10.5" hidden="false" customHeight="false" outlineLevel="0" collapsed="false">
      <c r="A50" s="0" t="n">
        <v>1536</v>
      </c>
      <c r="B50" s="0" t="n">
        <v>9.241</v>
      </c>
      <c r="C50" s="0" t="n">
        <v>9.24</v>
      </c>
      <c r="D50" s="0" t="n">
        <v>9.229</v>
      </c>
      <c r="E50" s="0" t="n">
        <v>9.238</v>
      </c>
      <c r="F50" s="0" t="n">
        <v>9.241</v>
      </c>
      <c r="G50" s="0" t="n">
        <v>9.241</v>
      </c>
      <c r="H50" s="0" t="n">
        <v>9.232</v>
      </c>
      <c r="I50" s="0" t="n">
        <v>9.24</v>
      </c>
      <c r="J50" s="0" t="n">
        <v>9.24</v>
      </c>
      <c r="K50" s="0" t="n">
        <v>9.241</v>
      </c>
      <c r="L50" s="0" t="n">
        <v>9.241</v>
      </c>
    </row>
    <row r="51" customFormat="false" ht="10.5" hidden="false" customHeight="false" outlineLevel="0" collapsed="false">
      <c r="A51" s="0" t="n">
        <v>1568</v>
      </c>
      <c r="B51" s="0" t="n">
        <v>9.256</v>
      </c>
      <c r="C51" s="0" t="n">
        <v>9.255</v>
      </c>
      <c r="D51" s="0" t="n">
        <v>9.255</v>
      </c>
      <c r="E51" s="0" t="n">
        <v>9.256</v>
      </c>
      <c r="F51" s="0" t="n">
        <v>9.256</v>
      </c>
      <c r="G51" s="0" t="n">
        <v>9.256</v>
      </c>
      <c r="H51" s="0" t="n">
        <v>8.954</v>
      </c>
      <c r="I51" s="0" t="n">
        <v>9.253</v>
      </c>
      <c r="J51" s="0" t="n">
        <v>9.255</v>
      </c>
      <c r="K51" s="0" t="n">
        <v>9.255</v>
      </c>
      <c r="L51" s="0" t="n">
        <v>9.255</v>
      </c>
    </row>
    <row r="52" customFormat="false" ht="10.5" hidden="false" customHeight="false" outlineLevel="0" collapsed="false">
      <c r="A52" s="0" t="n">
        <v>1600</v>
      </c>
      <c r="B52" s="0" t="n">
        <v>9.269</v>
      </c>
      <c r="C52" s="0" t="n">
        <v>9.27</v>
      </c>
      <c r="D52" s="0" t="n">
        <v>9.27</v>
      </c>
      <c r="E52" s="0" t="n">
        <v>9.27</v>
      </c>
      <c r="F52" s="0" t="n">
        <v>9.268</v>
      </c>
      <c r="G52" s="0" t="n">
        <v>9.27</v>
      </c>
      <c r="H52" s="0" t="n">
        <v>9.27</v>
      </c>
      <c r="I52" s="0" t="n">
        <v>9.262</v>
      </c>
      <c r="J52" s="0" t="n">
        <v>9.27</v>
      </c>
      <c r="K52" s="0" t="n">
        <v>9.27</v>
      </c>
      <c r="L52" s="0" t="n">
        <v>9.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f aca="false">recv_data_rate!A2+20</f>
        <v>20</v>
      </c>
    </row>
    <row r="3" customFormat="false" ht="10.5" hidden="false" customHeight="false" outlineLevel="0" collapsed="false">
      <c r="A3" s="0" t="n">
        <f aca="false">recv_data_rate!A3+20</f>
        <v>52</v>
      </c>
      <c r="B3" s="0" t="n">
        <f aca="false">(($A$3))/($A$3/recv_data_rate!B3)</f>
        <v>3.195</v>
      </c>
      <c r="C3" s="0" t="n">
        <f aca="false">(($A$3))/($A$3/recv_data_rate!C3)</f>
        <v>3.206</v>
      </c>
      <c r="D3" s="0" t="n">
        <f aca="false">(($A$3))/($A$3/recv_data_rate!D3)</f>
        <v>3.2</v>
      </c>
      <c r="E3" s="0" t="n">
        <f aca="false">(($A$3))/($A$3/recv_data_rate!E3)</f>
        <v>3.188</v>
      </c>
      <c r="F3" s="0" t="n">
        <f aca="false">(($A$3))/($A$3/recv_data_rate!F3)</f>
        <v>3.201</v>
      </c>
      <c r="G3" s="0" t="n">
        <f aca="false">(($A$3))/($A$3/recv_data_rate!G3)</f>
        <v>3.194</v>
      </c>
      <c r="H3" s="0" t="n">
        <f aca="false">(($A$3))/($A$3/recv_data_rate!H3)</f>
        <v>3.195</v>
      </c>
      <c r="I3" s="0" t="n">
        <f aca="false">(($A$3))/($A$3/recv_data_rate!I3)</f>
        <v>3.206</v>
      </c>
      <c r="J3" s="0" t="n">
        <f aca="false">(($A$3))/($A$3/recv_data_rate!J3)</f>
        <v>3.195</v>
      </c>
      <c r="K3" s="0" t="n">
        <f aca="false">(($A$3))/($A$3/recv_data_rate!K3)</f>
        <v>2.84</v>
      </c>
      <c r="L3" s="0" t="n">
        <f aca="false">(($A$3))/($A$3/recv_data_rate!L3)</f>
        <v>2.556</v>
      </c>
    </row>
    <row r="4" customFormat="false" ht="10.5" hidden="false" customHeight="false" outlineLevel="0" collapsed="false">
      <c r="A4" s="0" t="n">
        <f aca="false">recv_data_rate!A4+20</f>
        <v>84</v>
      </c>
      <c r="B4" s="0" t="n">
        <f aca="false">(($A$4))/($A$4/recv_data_rate!B4)</f>
        <v>4.841</v>
      </c>
      <c r="C4" s="0" t="n">
        <f aca="false">(($A$4))/($A$4/recv_data_rate!C4)</f>
        <v>4.842</v>
      </c>
      <c r="D4" s="0" t="n">
        <f aca="false">(($A$4))/($A$4/recv_data_rate!D4)</f>
        <v>4.869</v>
      </c>
      <c r="E4" s="0" t="n">
        <f aca="false">(($A$4))/($A$4/recv_data_rate!E4)</f>
        <v>4.859</v>
      </c>
      <c r="F4" s="0" t="n">
        <f aca="false">(($A$4))/($A$4/recv_data_rate!F4)</f>
        <v>4.838</v>
      </c>
      <c r="G4" s="0" t="n">
        <f aca="false">(($A$4))/($A$4/recv_data_rate!G4)</f>
        <v>4.846</v>
      </c>
      <c r="H4" s="0" t="n">
        <f aca="false">(($A$4))/($A$4/recv_data_rate!H4)</f>
        <v>4.837</v>
      </c>
      <c r="I4" s="0" t="n">
        <f aca="false">(($A$4))/($A$4/recv_data_rate!I4)</f>
        <v>4.842</v>
      </c>
      <c r="J4" s="0" t="n">
        <f aca="false">(($A$4))/($A$4/recv_data_rate!J4)</f>
        <v>4.843</v>
      </c>
      <c r="K4" s="0" t="n">
        <f aca="false">(($A$4))/($A$4/recv_data_rate!K4)</f>
        <v>4.859</v>
      </c>
      <c r="L4" s="0" t="n">
        <f aca="false">(($A$4))/($A$4/recv_data_rate!L4)</f>
        <v>4.842</v>
      </c>
    </row>
    <row r="5" customFormat="false" ht="10.5" hidden="false" customHeight="false" outlineLevel="0" collapsed="false">
      <c r="A5" s="0" t="n">
        <f aca="false">recv_data_rate!A5+20</f>
        <v>116</v>
      </c>
      <c r="B5" s="0" t="n">
        <f aca="false">(($A$5))/($A$5/recv_data_rate!B5)</f>
        <v>5.866</v>
      </c>
      <c r="C5" s="0" t="n">
        <f aca="false">(($A$5))/($A$5/recv_data_rate!C5)</f>
        <v>5.876</v>
      </c>
      <c r="D5" s="0" t="n">
        <f aca="false">(($A$5))/($A$5/recv_data_rate!D5)</f>
        <v>5.874</v>
      </c>
      <c r="E5" s="0" t="n">
        <f aca="false">(($A$5))/($A$5/recv_data_rate!E5)</f>
        <v>5.888</v>
      </c>
      <c r="F5" s="0" t="n">
        <f aca="false">(($A$5))/($A$5/recv_data_rate!F5)</f>
        <v>5.847</v>
      </c>
      <c r="G5" s="0" t="n">
        <f aca="false">(($A$5))/($A$5/recv_data_rate!G5)</f>
        <v>5.859</v>
      </c>
      <c r="H5" s="0" t="n">
        <f aca="false">(($A$5))/($A$5/recv_data_rate!H5)</f>
        <v>5.867</v>
      </c>
      <c r="I5" s="0" t="n">
        <f aca="false">(($A$5))/($A$5/recv_data_rate!I5)</f>
        <v>5.852</v>
      </c>
      <c r="J5" s="0" t="n">
        <f aca="false">(($A$5))/($A$5/recv_data_rate!J5)</f>
        <v>5.843</v>
      </c>
      <c r="K5" s="0" t="n">
        <f aca="false">(($A$5))/($A$5/recv_data_rate!K5)</f>
        <v>5.858</v>
      </c>
      <c r="L5" s="0" t="n">
        <f aca="false">(($A$5))/($A$5/recv_data_rate!L5)</f>
        <v>5.851</v>
      </c>
    </row>
    <row r="6" customFormat="false" ht="10.5" hidden="false" customHeight="false" outlineLevel="0" collapsed="false">
      <c r="A6" s="0" t="n">
        <f aca="false">recv_data_rate!A6+20</f>
        <v>148</v>
      </c>
      <c r="B6" s="0" t="n">
        <f aca="false">(($A$6))/($A$6/recv_data_rate!B6)</f>
        <v>6.571</v>
      </c>
      <c r="C6" s="0" t="n">
        <f aca="false">(($A$6))/($A$6/recv_data_rate!C6)</f>
        <v>6.56</v>
      </c>
      <c r="D6" s="0" t="n">
        <f aca="false">(($A$6))/($A$6/recv_data_rate!D6)</f>
        <v>6.533</v>
      </c>
      <c r="E6" s="0" t="n">
        <f aca="false">(($A$6))/($A$6/recv_data_rate!E6)</f>
        <v>6.542</v>
      </c>
      <c r="F6" s="0" t="n">
        <f aca="false">(($A$6))/($A$6/recv_data_rate!F6)</f>
        <v>6.528</v>
      </c>
      <c r="G6" s="0" t="n">
        <f aca="false">(($A$6))/($A$6/recv_data_rate!G6)</f>
        <v>6.544</v>
      </c>
      <c r="H6" s="0" t="n">
        <f aca="false">(($A$6))/($A$6/recv_data_rate!H6)</f>
        <v>6.559</v>
      </c>
      <c r="I6" s="0" t="n">
        <f aca="false">(($A$6))/($A$6/recv_data_rate!I6)</f>
        <v>6.544</v>
      </c>
      <c r="J6" s="0" t="n">
        <f aca="false">(($A$6))/($A$6/recv_data_rate!J6)</f>
        <v>6.536</v>
      </c>
      <c r="K6" s="0" t="n">
        <f aca="false">(($A$6))/($A$6/recv_data_rate!K6)</f>
        <v>6.551</v>
      </c>
      <c r="L6" s="0" t="n">
        <f aca="false">(($A$6))/($A$6/recv_data_rate!L6)</f>
        <v>6.535</v>
      </c>
    </row>
    <row r="7" customFormat="false" ht="10.5" hidden="false" customHeight="false" outlineLevel="0" collapsed="false">
      <c r="A7" s="0" t="n">
        <f aca="false">recv_data_rate!A7+20</f>
        <v>180</v>
      </c>
      <c r="B7" s="0" t="n">
        <f aca="false">(($A$7))/($A$7/recv_data_rate!B7)</f>
        <v>7.065</v>
      </c>
      <c r="C7" s="0" t="n">
        <f aca="false">(($A$7))/($A$7/recv_data_rate!C7)</f>
        <v>7.062</v>
      </c>
      <c r="D7" s="0" t="n">
        <f aca="false">(($A$7))/($A$7/recv_data_rate!D7)</f>
        <v>7.021</v>
      </c>
      <c r="E7" s="0" t="n">
        <f aca="false">(($A$7))/($A$7/recv_data_rate!E7)</f>
        <v>7.046</v>
      </c>
      <c r="F7" s="0" t="n">
        <f aca="false">(($A$7))/($A$7/recv_data_rate!F7)</f>
        <v>7.043</v>
      </c>
      <c r="G7" s="0" t="n">
        <f aca="false">(($A$7))/($A$7/recv_data_rate!G7)</f>
        <v>7.045</v>
      </c>
      <c r="H7" s="0" t="n">
        <f aca="false">(($A$7))/($A$7/recv_data_rate!H7)</f>
        <v>7.033</v>
      </c>
      <c r="I7" s="0" t="n">
        <f aca="false">(($A$7))/($A$7/recv_data_rate!I7)</f>
        <v>7.036</v>
      </c>
      <c r="J7" s="0" t="n">
        <f aca="false">(($A$7))/($A$7/recv_data_rate!J7)</f>
        <v>7.031</v>
      </c>
      <c r="K7" s="0" t="n">
        <f aca="false">(($A$7))/($A$7/recv_data_rate!K7)</f>
        <v>7.04</v>
      </c>
      <c r="L7" s="0" t="n">
        <f aca="false">(($A$7))/($A$7/recv_data_rate!L7)</f>
        <v>7.029</v>
      </c>
    </row>
    <row r="8" customFormat="false" ht="10.5" hidden="false" customHeight="false" outlineLevel="0" collapsed="false">
      <c r="A8" s="0" t="n">
        <f aca="false">recv_data_rate!A8+20</f>
        <v>212</v>
      </c>
      <c r="B8" s="0" t="n">
        <f aca="false">(($A$8))/($A$8/recv_data_rate!B8)</f>
        <v>7.405</v>
      </c>
      <c r="C8" s="0" t="n">
        <f aca="false">(($A$8))/($A$8/recv_data_rate!C8)</f>
        <v>7.422</v>
      </c>
      <c r="D8" s="0" t="n">
        <f aca="false">(($A$8))/($A$8/recv_data_rate!D8)</f>
        <v>7.406</v>
      </c>
      <c r="E8" s="0" t="n">
        <f aca="false">(($A$8))/($A$8/recv_data_rate!E8)</f>
        <v>7.392</v>
      </c>
      <c r="F8" s="0" t="n">
        <f aca="false">(($A$8))/($A$8/recv_data_rate!F8)</f>
        <v>7.421</v>
      </c>
      <c r="G8" s="0" t="n">
        <f aca="false">(($A$8))/($A$8/recv_data_rate!G8)</f>
        <v>7.429</v>
      </c>
      <c r="H8" s="0" t="n">
        <f aca="false">(($A$8))/($A$8/recv_data_rate!H8)</f>
        <v>7.397</v>
      </c>
      <c r="I8" s="0" t="n">
        <f aca="false">(($A$8))/($A$8/recv_data_rate!I8)</f>
        <v>7.388</v>
      </c>
      <c r="J8" s="0" t="n">
        <f aca="false">(($A$8))/($A$8/recv_data_rate!J8)</f>
        <v>7.405</v>
      </c>
      <c r="K8" s="0" t="n">
        <f aca="false">(($A$8))/($A$8/recv_data_rate!K8)</f>
        <v>7.411</v>
      </c>
      <c r="L8" s="0" t="n">
        <f aca="false">(($A$8))/($A$8/recv_data_rate!L8)</f>
        <v>7.401</v>
      </c>
    </row>
    <row r="9" customFormat="false" ht="10.5" hidden="false" customHeight="false" outlineLevel="0" collapsed="false">
      <c r="A9" s="0" t="n">
        <f aca="false">recv_data_rate!A9+20</f>
        <v>244</v>
      </c>
      <c r="B9" s="0" t="n">
        <f aca="false">(($A$9))/($A$9/recv_data_rate!B9)</f>
        <v>7.723</v>
      </c>
      <c r="C9" s="0" t="n">
        <f aca="false">(($A$9))/($A$9/recv_data_rate!C9)</f>
        <v>7.736</v>
      </c>
      <c r="D9" s="0" t="n">
        <f aca="false">(($A$9))/($A$9/recv_data_rate!D9)</f>
        <v>7.699</v>
      </c>
      <c r="E9" s="0" t="n">
        <f aca="false">(($A$9))/($A$9/recv_data_rate!E9)</f>
        <v>7.713</v>
      </c>
      <c r="F9" s="0" t="n">
        <f aca="false">(($A$9))/($A$9/recv_data_rate!F9)</f>
        <v>7.707</v>
      </c>
      <c r="G9" s="0" t="n">
        <f aca="false">(($A$9))/($A$9/recv_data_rate!G9)</f>
        <v>7.704</v>
      </c>
      <c r="H9" s="0" t="n">
        <f aca="false">(($A$9))/($A$9/recv_data_rate!H9)</f>
        <v>7.683</v>
      </c>
      <c r="I9" s="0" t="n">
        <f aca="false">(($A$9))/($A$9/recv_data_rate!I9)</f>
        <v>7.691</v>
      </c>
      <c r="J9" s="0" t="n">
        <f aca="false">(($A$9))/($A$9/recv_data_rate!J9)</f>
        <v>7.702</v>
      </c>
      <c r="K9" s="0" t="n">
        <f aca="false">(($A$9))/($A$9/recv_data_rate!K9)</f>
        <v>7.686</v>
      </c>
      <c r="L9" s="0" t="n">
        <f aca="false">(($A$9))/($A$9/recv_data_rate!L9)</f>
        <v>7.697</v>
      </c>
    </row>
    <row r="10" customFormat="false" ht="10.5" hidden="false" customHeight="false" outlineLevel="0" collapsed="false">
      <c r="A10" s="0" t="n">
        <f aca="false">recv_data_rate!A10+20</f>
        <v>276</v>
      </c>
      <c r="B10" s="0" t="n">
        <f aca="false">(($A$10))/($A$10/recv_data_rate!B10)</f>
        <v>7.984</v>
      </c>
      <c r="C10" s="0" t="n">
        <f aca="false">(($A$10))/($A$10/recv_data_rate!C10)</f>
        <v>7.989</v>
      </c>
      <c r="D10" s="0" t="n">
        <f aca="false">(($A$10))/($A$10/recv_data_rate!D10)</f>
        <v>7.93</v>
      </c>
      <c r="E10" s="0" t="n">
        <f aca="false">(($A$10))/($A$10/recv_data_rate!E10)</f>
        <v>7.942</v>
      </c>
      <c r="F10" s="0" t="n">
        <f aca="false">(($A$10))/($A$10/recv_data_rate!F10)</f>
        <v>7.957</v>
      </c>
      <c r="G10" s="0" t="n">
        <f aca="false">(($A$10))/($A$10/recv_data_rate!G10)</f>
        <v>7.938</v>
      </c>
      <c r="H10" s="0" t="n">
        <f aca="false">(($A$10))/($A$10/recv_data_rate!H10)</f>
        <v>7.927</v>
      </c>
      <c r="I10" s="0" t="n">
        <f aca="false">(($A$10))/($A$10/recv_data_rate!I10)</f>
        <v>7.925</v>
      </c>
      <c r="J10" s="0" t="n">
        <f aca="false">(($A$10))/($A$10/recv_data_rate!J10)</f>
        <v>7.933</v>
      </c>
      <c r="K10" s="0" t="n">
        <f aca="false">(($A$10))/($A$10/recv_data_rate!K10)</f>
        <v>7.917</v>
      </c>
      <c r="L10" s="0" t="n">
        <f aca="false">(($A$10))/($A$10/recv_data_rate!L10)</f>
        <v>7.926</v>
      </c>
    </row>
    <row r="11" customFormat="false" ht="10.5" hidden="false" customHeight="false" outlineLevel="0" collapsed="false">
      <c r="A11" s="0" t="n">
        <f aca="false">recv_data_rate!A11+20</f>
        <v>308</v>
      </c>
      <c r="B11" s="0" t="n">
        <f aca="false">(($A$11))/($A$11/recv_data_rate!B11)</f>
        <v>8.144</v>
      </c>
      <c r="C11" s="0" t="n">
        <f aca="false">(($A$11))/($A$11/recv_data_rate!C11)</f>
        <v>8.127</v>
      </c>
      <c r="D11" s="0" t="n">
        <f aca="false">(($A$11))/($A$11/recv_data_rate!D11)</f>
        <v>8.129</v>
      </c>
      <c r="E11" s="0" t="n">
        <f aca="false">(($A$11))/($A$11/recv_data_rate!E11)</f>
        <v>8.119</v>
      </c>
      <c r="F11" s="0" t="n">
        <f aca="false">(($A$11))/($A$11/recv_data_rate!F11)</f>
        <v>8.113</v>
      </c>
      <c r="G11" s="0" t="n">
        <f aca="false">(($A$11))/($A$11/recv_data_rate!G11)</f>
        <v>8.111</v>
      </c>
      <c r="H11" s="0" t="n">
        <f aca="false">(($A$11))/($A$11/recv_data_rate!H11)</f>
        <v>8.106</v>
      </c>
      <c r="I11" s="0" t="n">
        <f aca="false">(($A$11))/($A$11/recv_data_rate!I11)</f>
        <v>8.111</v>
      </c>
      <c r="J11" s="0" t="n">
        <f aca="false">(($A$11))/($A$11/recv_data_rate!J11)</f>
        <v>8.108</v>
      </c>
      <c r="K11" s="0" t="n">
        <f aca="false">(($A$11))/($A$11/recv_data_rate!K11)</f>
        <v>8.106</v>
      </c>
      <c r="L11" s="0" t="n">
        <f aca="false">(($A$11))/($A$11/recv_data_rate!L11)</f>
        <v>8.108</v>
      </c>
    </row>
    <row r="12" customFormat="false" ht="10.5" hidden="false" customHeight="false" outlineLevel="0" collapsed="false">
      <c r="A12" s="0" t="n">
        <f aca="false">recv_data_rate!A12+20</f>
        <v>340</v>
      </c>
      <c r="B12" s="0" t="n">
        <f aca="false">(($A$12))/($A$12/recv_data_rate!B12)</f>
        <v>8.294</v>
      </c>
      <c r="C12" s="0" t="n">
        <f aca="false">(($A$12))/($A$12/recv_data_rate!C12)</f>
        <v>8.292</v>
      </c>
      <c r="D12" s="0" t="n">
        <f aca="false">(($A$12))/($A$12/recv_data_rate!D12)</f>
        <v>8.282</v>
      </c>
      <c r="E12" s="0" t="n">
        <f aca="false">(($A$12))/($A$12/recv_data_rate!E12)</f>
        <v>8.284</v>
      </c>
      <c r="F12" s="0" t="n">
        <f aca="false">(($A$12))/($A$12/recv_data_rate!F12)</f>
        <v>8.278</v>
      </c>
      <c r="G12" s="0" t="n">
        <f aca="false">(($A$12))/($A$12/recv_data_rate!G12)</f>
        <v>8.27</v>
      </c>
      <c r="H12" s="0" t="n">
        <f aca="false">(($A$12))/($A$12/recv_data_rate!H12)</f>
        <v>8.268</v>
      </c>
      <c r="I12" s="0" t="n">
        <f aca="false">(($A$12))/($A$12/recv_data_rate!I12)</f>
        <v>8.269</v>
      </c>
      <c r="J12" s="0" t="n">
        <f aca="false">(($A$12))/($A$12/recv_data_rate!J12)</f>
        <v>8.263</v>
      </c>
      <c r="K12" s="0" t="n">
        <f aca="false">(($A$12))/($A$12/recv_data_rate!K12)</f>
        <v>8.261</v>
      </c>
      <c r="L12" s="0" t="n">
        <f aca="false">(($A$12))/($A$12/recv_data_rate!L12)</f>
        <v>8.263</v>
      </c>
    </row>
    <row r="13" customFormat="false" ht="10.5" hidden="false" customHeight="false" outlineLevel="0" collapsed="false">
      <c r="A13" s="0" t="n">
        <f aca="false">recv_data_rate!A13+20</f>
        <v>372</v>
      </c>
      <c r="B13" s="0" t="n">
        <f aca="false">(($A$13))/($A$13/recv_data_rate!B13)</f>
        <v>8.429</v>
      </c>
      <c r="C13" s="0" t="n">
        <f aca="false">(($A$13))/($A$13/recv_data_rate!C13)</f>
        <v>8.42</v>
      </c>
      <c r="D13" s="0" t="n">
        <f aca="false">(($A$13))/($A$13/recv_data_rate!D13)</f>
        <v>8.42</v>
      </c>
      <c r="E13" s="0" t="n">
        <f aca="false">(($A$13))/($A$13/recv_data_rate!E13)</f>
        <v>8.414</v>
      </c>
      <c r="F13" s="0" t="n">
        <f aca="false">(($A$13))/($A$13/recv_data_rate!F13)</f>
        <v>8.405</v>
      </c>
      <c r="G13" s="0" t="n">
        <f aca="false">(($A$13))/($A$13/recv_data_rate!G13)</f>
        <v>8.42</v>
      </c>
      <c r="H13" s="0" t="n">
        <f aca="false">(($A$13))/($A$13/recv_data_rate!H13)</f>
        <v>8.407</v>
      </c>
      <c r="I13" s="0" t="n">
        <f aca="false">(($A$13))/($A$13/recv_data_rate!I13)</f>
        <v>8.4</v>
      </c>
      <c r="J13" s="0" t="n">
        <f aca="false">(($A$13))/($A$13/recv_data_rate!J13)</f>
        <v>8.41</v>
      </c>
      <c r="K13" s="0" t="n">
        <f aca="false">(($A$13))/($A$13/recv_data_rate!K13)</f>
        <v>8.397</v>
      </c>
      <c r="L13" s="0" t="n">
        <f aca="false">(($A$13))/($A$13/recv_data_rate!L13)</f>
        <v>8.395</v>
      </c>
    </row>
    <row r="14" customFormat="false" ht="10.5" hidden="false" customHeight="false" outlineLevel="0" collapsed="false">
      <c r="A14" s="0" t="n">
        <f aca="false">recv_data_rate!A14+20</f>
        <v>404</v>
      </c>
      <c r="B14" s="0" t="n">
        <f aca="false">(($A$14))/($A$14/recv_data_rate!B14)</f>
        <v>8.537</v>
      </c>
      <c r="C14" s="0" t="n">
        <f aca="false">(($A$14))/($A$14/recv_data_rate!C14)</f>
        <v>7.717</v>
      </c>
      <c r="D14" s="0" t="n">
        <f aca="false">(($A$14))/($A$14/recv_data_rate!D14)</f>
        <v>8.526</v>
      </c>
      <c r="E14" s="0" t="n">
        <f aca="false">(($A$14))/($A$14/recv_data_rate!E14)</f>
        <v>8.542</v>
      </c>
      <c r="F14" s="0" t="n">
        <f aca="false">(($A$14))/($A$14/recv_data_rate!F14)</f>
        <v>8.52</v>
      </c>
      <c r="G14" s="0" t="n">
        <f aca="false">(($A$14))/($A$14/recv_data_rate!G14)</f>
        <v>8.514</v>
      </c>
      <c r="H14" s="0" t="n">
        <f aca="false">(($A$14))/($A$14/recv_data_rate!H14)</f>
        <v>8.515</v>
      </c>
      <c r="I14" s="0" t="n">
        <f aca="false">(($A$14))/($A$14/recv_data_rate!I14)</f>
        <v>8.52</v>
      </c>
      <c r="J14" s="0" t="n">
        <f aca="false">(($A$14))/($A$14/recv_data_rate!J14)</f>
        <v>8.514</v>
      </c>
      <c r="K14" s="0" t="n">
        <f aca="false">(($A$14))/($A$14/recv_data_rate!K14)</f>
        <v>8.516</v>
      </c>
      <c r="L14" s="0" t="n">
        <f aca="false">(($A$14))/($A$14/recv_data_rate!L14)</f>
        <v>8.531</v>
      </c>
    </row>
    <row r="15" customFormat="false" ht="10.5" hidden="false" customHeight="false" outlineLevel="0" collapsed="false">
      <c r="A15" s="0" t="n">
        <f aca="false">recv_data_rate!A15+20</f>
        <v>436</v>
      </c>
      <c r="B15" s="0" t="n">
        <f aca="false">(($A$15))/($A$15/recv_data_rate!B15)</f>
        <v>8.647</v>
      </c>
      <c r="C15" s="0" t="n">
        <f aca="false">(($A$15))/($A$15/recv_data_rate!C15)</f>
        <v>8.639</v>
      </c>
      <c r="D15" s="0" t="n">
        <f aca="false">(($A$15))/($A$15/recv_data_rate!D15)</f>
        <v>8.646</v>
      </c>
      <c r="E15" s="0" t="n">
        <f aca="false">(($A$15))/($A$15/recv_data_rate!E15)</f>
        <v>8.637</v>
      </c>
      <c r="F15" s="0" t="n">
        <f aca="false">(($A$15))/($A$15/recv_data_rate!F15)</f>
        <v>8.627</v>
      </c>
      <c r="G15" s="0" t="n">
        <f aca="false">(($A$15))/($A$15/recv_data_rate!G15)</f>
        <v>8.622</v>
      </c>
      <c r="H15" s="0" t="n">
        <f aca="false">(($A$15))/($A$15/recv_data_rate!H15)</f>
        <v>8.628</v>
      </c>
      <c r="I15" s="0" t="n">
        <f aca="false">(($A$15))/($A$15/recv_data_rate!I15)</f>
        <v>8.631</v>
      </c>
      <c r="J15" s="0" t="n">
        <f aca="false">(($A$15))/($A$15/recv_data_rate!J15)</f>
        <v>8.624</v>
      </c>
      <c r="K15" s="0" t="n">
        <f aca="false">(($A$15))/($A$15/recv_data_rate!K15)</f>
        <v>8.621</v>
      </c>
      <c r="L15" s="0" t="n">
        <f aca="false">(($A$15))/($A$15/recv_data_rate!L15)</f>
        <v>8.611</v>
      </c>
    </row>
    <row r="16" customFormat="false" ht="10.5" hidden="false" customHeight="false" outlineLevel="0" collapsed="false">
      <c r="A16" s="0" t="n">
        <f aca="false">recv_data_rate!A16+20</f>
        <v>468</v>
      </c>
      <c r="B16" s="0" t="n">
        <f aca="false">(($A$16))/($A$16/recv_data_rate!B16)</f>
        <v>8.729</v>
      </c>
      <c r="C16" s="0" t="n">
        <f aca="false">(($A$16))/($A$16/recv_data_rate!C16)</f>
        <v>8.731</v>
      </c>
      <c r="D16" s="0" t="n">
        <f aca="false">(($A$16))/($A$16/recv_data_rate!D16)</f>
        <v>8.732</v>
      </c>
      <c r="E16" s="0" t="n">
        <f aca="false">(($A$16))/($A$16/recv_data_rate!E16)</f>
        <v>8.72</v>
      </c>
      <c r="F16" s="0" t="n">
        <f aca="false">(($A$16))/($A$16/recv_data_rate!F16)</f>
        <v>8.725</v>
      </c>
      <c r="G16" s="0" t="n">
        <f aca="false">(($A$16))/($A$16/recv_data_rate!G16)</f>
        <v>8.713</v>
      </c>
      <c r="H16" s="0" t="n">
        <f aca="false">(($A$16))/($A$16/recv_data_rate!H16)</f>
        <v>8.715</v>
      </c>
      <c r="I16" s="0" t="n">
        <f aca="false">(($A$16))/($A$16/recv_data_rate!I16)</f>
        <v>6.77</v>
      </c>
      <c r="J16" s="0" t="n">
        <f aca="false">(($A$16))/($A$16/recv_data_rate!J16)</f>
        <v>8.709</v>
      </c>
      <c r="K16" s="0" t="n">
        <f aca="false">(($A$16))/($A$16/recv_data_rate!K16)</f>
        <v>8.703</v>
      </c>
      <c r="L16" s="0" t="n">
        <f aca="false">(($A$16))/($A$16/recv_data_rate!L16)</f>
        <v>8.707</v>
      </c>
    </row>
    <row r="17" customFormat="false" ht="10.5" hidden="false" customHeight="false" outlineLevel="0" collapsed="false">
      <c r="A17" s="0" t="n">
        <f aca="false">recv_data_rate!A17+20</f>
        <v>500</v>
      </c>
      <c r="B17" s="0" t="n">
        <f aca="false">(($A$17)/($A$17/recv_data_rate!B17))</f>
        <v>8.816</v>
      </c>
      <c r="C17" s="0" t="n">
        <f aca="false">(($A$17)/($A$17/recv_data_rate!C17))</f>
        <v>8.808</v>
      </c>
      <c r="D17" s="0" t="n">
        <f aca="false">(($A$17)/($A$17/recv_data_rate!D17))</f>
        <v>8.804</v>
      </c>
      <c r="E17" s="0" t="n">
        <f aca="false">(($A$17)/($A$17/recv_data_rate!E17))</f>
        <v>8.798</v>
      </c>
      <c r="F17" s="0" t="n">
        <f aca="false">(($A$17)/($A$17/recv_data_rate!F17))</f>
        <v>8.798</v>
      </c>
      <c r="G17" s="0" t="n">
        <f aca="false">(($A$17)/($A$17/recv_data_rate!G17))</f>
        <v>8.788</v>
      </c>
      <c r="H17" s="0" t="n">
        <f aca="false">(($A$17)/($A$17/recv_data_rate!H17))</f>
        <v>8.788</v>
      </c>
      <c r="I17" s="0" t="n">
        <f aca="false">(($A$17)/($A$17/recv_data_rate!I17))</f>
        <v>8.785</v>
      </c>
      <c r="J17" s="0" t="n">
        <f aca="false">(($A$17)/($A$17/recv_data_rate!J17))</f>
        <v>8.781</v>
      </c>
      <c r="K17" s="0" t="n">
        <f aca="false">(($A$17)/($A$17/recv_data_rate!K17))</f>
        <v>8.783</v>
      </c>
      <c r="L17" s="0" t="n">
        <f aca="false">(($A$17)/($A$17/recv_data_rate!L17))</f>
        <v>8.783</v>
      </c>
    </row>
    <row r="18" customFormat="false" ht="10.5" hidden="false" customHeight="false" outlineLevel="0" collapsed="false">
      <c r="A18" s="0" t="n">
        <f aca="false">recv_data_rate!A18+20</f>
        <v>532</v>
      </c>
      <c r="B18" s="0" t="n">
        <f aca="false">(($A$18))/($A$18/recv_data_rate!B18)</f>
        <v>8.879</v>
      </c>
      <c r="C18" s="0" t="n">
        <f aca="false">(($A$18))/($A$18/recv_data_rate!C18)</f>
        <v>8.879</v>
      </c>
      <c r="D18" s="0" t="n">
        <f aca="false">(($A$18))/($A$18/recv_data_rate!D18)</f>
        <v>8.873</v>
      </c>
      <c r="E18" s="0" t="n">
        <f aca="false">(($A$18))/($A$18/recv_data_rate!E18)</f>
        <v>8.87</v>
      </c>
      <c r="F18" s="0" t="n">
        <f aca="false">(($A$18))/($A$18/recv_data_rate!F18)</f>
        <v>8.873</v>
      </c>
      <c r="G18" s="0" t="n">
        <f aca="false">(($A$18))/($A$18/recv_data_rate!G18)</f>
        <v>8.862</v>
      </c>
      <c r="H18" s="0" t="n">
        <f aca="false">(($A$18))/($A$18/recv_data_rate!H18)</f>
        <v>8.861</v>
      </c>
      <c r="I18" s="0" t="n">
        <f aca="false">(($A$18))/($A$18/recv_data_rate!I18)</f>
        <v>8.866</v>
      </c>
      <c r="J18" s="0" t="n">
        <f aca="false">(($A$18))/($A$18/recv_data_rate!J18)</f>
        <v>8.857</v>
      </c>
      <c r="K18" s="0" t="n">
        <f aca="false">(($A$18))/($A$18/recv_data_rate!K18)</f>
        <v>8.85</v>
      </c>
      <c r="L18" s="0" t="n">
        <f aca="false">(($A$18))/($A$18/recv_data_rate!L18)</f>
        <v>8.846</v>
      </c>
    </row>
    <row r="19" customFormat="false" ht="10.5" hidden="false" customHeight="false" outlineLevel="0" collapsed="false">
      <c r="A19" s="0" t="n">
        <f aca="false">recv_data_rate!A19+20</f>
        <v>564</v>
      </c>
      <c r="B19" s="0" t="n">
        <f aca="false">(($A$19))/($A$19/recv_data_rate!B19)</f>
        <v>8.94</v>
      </c>
      <c r="C19" s="0" t="n">
        <f aca="false">(($A$19))/($A$19/recv_data_rate!C19)</f>
        <v>8.941</v>
      </c>
      <c r="D19" s="0" t="n">
        <f aca="false">(($A$19))/($A$19/recv_data_rate!D19)</f>
        <v>8.93</v>
      </c>
      <c r="E19" s="0" t="n">
        <f aca="false">(($A$19))/($A$19/recv_data_rate!E19)</f>
        <v>8.921</v>
      </c>
      <c r="F19" s="0" t="n">
        <f aca="false">(($A$19))/($A$19/recv_data_rate!F19)</f>
        <v>8.94</v>
      </c>
      <c r="G19" s="0" t="n">
        <f aca="false">(($A$19))/($A$19/recv_data_rate!G19)</f>
        <v>8.938</v>
      </c>
      <c r="H19" s="0" t="n">
        <f aca="false">(($A$19))/($A$19/recv_data_rate!H19)</f>
        <v>8.919</v>
      </c>
      <c r="I19" s="0" t="n">
        <f aca="false">(($A$19))/($A$19/recv_data_rate!I19)</f>
        <v>8.914</v>
      </c>
      <c r="J19" s="0" t="n">
        <f aca="false">(($A$19))/($A$19/recv_data_rate!J19)</f>
        <v>8.917</v>
      </c>
      <c r="K19" s="0" t="n">
        <f aca="false">(($A$19))/($A$19/recv_data_rate!K19)</f>
        <v>8.912</v>
      </c>
      <c r="L19" s="0" t="n">
        <f aca="false">(($A$19))/($A$19/recv_data_rate!L19)</f>
        <v>8.912</v>
      </c>
    </row>
    <row r="20" customFormat="false" ht="10.5" hidden="false" customHeight="false" outlineLevel="0" collapsed="false">
      <c r="A20" s="0" t="n">
        <f aca="false">recv_data_rate!A20+20</f>
        <v>596</v>
      </c>
      <c r="B20" s="0" t="n">
        <f aca="false">(($A$20))/($A$20/recv_data_rate!B20)</f>
        <v>8.995</v>
      </c>
      <c r="C20" s="0" t="n">
        <f aca="false">(($A$20))/($A$20/recv_data_rate!C20)</f>
        <v>8.995</v>
      </c>
      <c r="D20" s="0" t="n">
        <f aca="false">(($A$20))/($A$20/recv_data_rate!D20)</f>
        <v>8.982</v>
      </c>
      <c r="E20" s="0" t="n">
        <f aca="false">(($A$20))/($A$20/recv_data_rate!E20)</f>
        <v>8.993</v>
      </c>
      <c r="F20" s="0" t="n">
        <f aca="false">(($A$20))/($A$20/recv_data_rate!F20)</f>
        <v>8.98</v>
      </c>
      <c r="G20" s="0" t="n">
        <f aca="false">(($A$20))/($A$20/recv_data_rate!G20)</f>
        <v>8.988</v>
      </c>
      <c r="H20" s="0" t="n">
        <f aca="false">(($A$20))/($A$20/recv_data_rate!H20)</f>
        <v>8.983</v>
      </c>
      <c r="I20" s="0" t="n">
        <f aca="false">(($A$20))/($A$20/recv_data_rate!I20)</f>
        <v>8.975</v>
      </c>
      <c r="J20" s="0" t="n">
        <f aca="false">(($A$20))/($A$20/recv_data_rate!J20)</f>
        <v>8.97</v>
      </c>
      <c r="K20" s="0" t="n">
        <f aca="false">(($A$20))/($A$20/recv_data_rate!K20)</f>
        <v>8.971</v>
      </c>
      <c r="L20" s="0" t="n">
        <f aca="false">(($A$20))/($A$20/recv_data_rate!L20)</f>
        <v>8.97</v>
      </c>
    </row>
    <row r="21" customFormat="false" ht="10.5" hidden="false" customHeight="false" outlineLevel="0" collapsed="false">
      <c r="A21" s="0" t="n">
        <f aca="false">recv_data_rate!A21+20</f>
        <v>628</v>
      </c>
      <c r="B21" s="0" t="n">
        <f aca="false">(($A$21))/($A$21/recv_data_rate!B21)</f>
        <v>9.009</v>
      </c>
      <c r="C21" s="0" t="n">
        <f aca="false">(($A$21))/($A$21/recv_data_rate!C21)</f>
        <v>9.004</v>
      </c>
      <c r="D21" s="0" t="n">
        <f aca="false">(($A$21))/($A$21/recv_data_rate!D21)</f>
        <v>9.001</v>
      </c>
      <c r="E21" s="0" t="n">
        <f aca="false">(($A$21))/($A$21/recv_data_rate!E21)</f>
        <v>9.004</v>
      </c>
      <c r="F21" s="0" t="n">
        <f aca="false">(($A$21))/($A$21/recv_data_rate!F21)</f>
        <v>9.004</v>
      </c>
      <c r="G21" s="0" t="n">
        <f aca="false">(($A$21))/($A$21/recv_data_rate!G21)</f>
        <v>9.009</v>
      </c>
      <c r="H21" s="0" t="n">
        <f aca="false">(($A$21))/($A$21/recv_data_rate!H21)</f>
        <v>9.009</v>
      </c>
      <c r="I21" s="0" t="n">
        <f aca="false">(($A$21))/($A$21/recv_data_rate!I21)</f>
        <v>9.004</v>
      </c>
      <c r="J21" s="0" t="n">
        <f aca="false">(($A$21))/($A$21/recv_data_rate!J21)</f>
        <v>9.006</v>
      </c>
      <c r="K21" s="0" t="n">
        <f aca="false">(($A$21))/($A$21/recv_data_rate!K21)</f>
        <v>9.003</v>
      </c>
      <c r="L21" s="0" t="n">
        <f aca="false">(($A$21))/($A$21/recv_data_rate!L21)</f>
        <v>9.009</v>
      </c>
    </row>
    <row r="22" customFormat="false" ht="10.5" hidden="false" customHeight="false" outlineLevel="0" collapsed="false">
      <c r="A22" s="0" t="n">
        <f aca="false">recv_data_rate!A22+20</f>
        <v>660</v>
      </c>
      <c r="B22" s="0" t="n">
        <f aca="false">(($A$22))/($A$22/recv_data_rate!B22)</f>
        <v>9.052</v>
      </c>
      <c r="C22" s="0" t="n">
        <f aca="false">(($A$22))/($A$22/recv_data_rate!C22)</f>
        <v>9.049</v>
      </c>
      <c r="D22" s="0" t="n">
        <f aca="false">(($A$22))/($A$22/recv_data_rate!D22)</f>
        <v>9.049</v>
      </c>
      <c r="E22" s="0" t="n">
        <f aca="false">(($A$22))/($A$22/recv_data_rate!E22)</f>
        <v>8.646</v>
      </c>
      <c r="F22" s="0" t="n">
        <f aca="false">(($A$22))/($A$22/recv_data_rate!F22)</f>
        <v>9.031</v>
      </c>
      <c r="G22" s="0" t="n">
        <f aca="false">(($A$22))/($A$22/recv_data_rate!G22)</f>
        <v>9.052</v>
      </c>
      <c r="H22" s="0" t="n">
        <f aca="false">(($A$22))/($A$22/recv_data_rate!H22)</f>
        <v>9.052</v>
      </c>
      <c r="I22" s="0" t="n">
        <f aca="false">(($A$22))/($A$22/recv_data_rate!I22)</f>
        <v>9.049</v>
      </c>
      <c r="J22" s="0" t="n">
        <f aca="false">(($A$22))/($A$22/recv_data_rate!J22)</f>
        <v>9.052</v>
      </c>
      <c r="K22" s="0" t="n">
        <f aca="false">(($A$22))/($A$22/recv_data_rate!K22)</f>
        <v>9.047</v>
      </c>
      <c r="L22" s="0" t="n">
        <f aca="false">(($A$22))/($A$22/recv_data_rate!L22)</f>
        <v>8.969</v>
      </c>
    </row>
    <row r="23" customFormat="false" ht="10.5" hidden="false" customHeight="false" outlineLevel="0" collapsed="false">
      <c r="A23" s="0" t="n">
        <f aca="false">recv_data_rate!A23+20</f>
        <v>692</v>
      </c>
      <c r="B23" s="0" t="n">
        <f aca="false">(($A$23))/($A$23/recv_data_rate!B23)</f>
        <v>9.094</v>
      </c>
      <c r="C23" s="0" t="n">
        <f aca="false">(($A$23))/($A$23/recv_data_rate!C23)</f>
        <v>9.088</v>
      </c>
      <c r="D23" s="0" t="n">
        <f aca="false">(($A$23))/($A$23/recv_data_rate!D23)</f>
        <v>9.09</v>
      </c>
      <c r="E23" s="0" t="n">
        <f aca="false">(($A$23))/($A$23/recv_data_rate!E23)</f>
        <v>9.094</v>
      </c>
      <c r="F23" s="0" t="n">
        <f aca="false">(($A$23))/($A$23/recv_data_rate!F23)</f>
        <v>9.089</v>
      </c>
      <c r="G23" s="0" t="n">
        <f aca="false">(($A$23))/($A$23/recv_data_rate!G23)</f>
        <v>9.094</v>
      </c>
      <c r="H23" s="0" t="n">
        <f aca="false">(($A$23))/($A$23/recv_data_rate!H23)</f>
        <v>9.094</v>
      </c>
      <c r="I23" s="0" t="n">
        <f aca="false">(($A$23))/($A$23/recv_data_rate!I23)</f>
        <v>9.09</v>
      </c>
      <c r="J23" s="0" t="n">
        <f aca="false">(($A$23))/($A$23/recv_data_rate!J23)</f>
        <v>9.094</v>
      </c>
      <c r="K23" s="0" t="n">
        <f aca="false">(($A$23))/($A$23/recv_data_rate!K23)</f>
        <v>9.088</v>
      </c>
      <c r="L23" s="0" t="n">
        <f aca="false">(($A$23))/($A$23/recv_data_rate!L23)</f>
        <v>9.094</v>
      </c>
    </row>
    <row r="24" customFormat="false" ht="10.5" hidden="false" customHeight="false" outlineLevel="0" collapsed="false">
      <c r="A24" s="0" t="n">
        <f aca="false">recv_data_rate!A24+20</f>
        <v>724</v>
      </c>
      <c r="B24" s="0" t="n">
        <f aca="false">($A$24)/($A$24/recv_data_rate!B24)</f>
        <v>9.128</v>
      </c>
      <c r="C24" s="0" t="n">
        <f aca="false">($A$24)/($A$24/recv_data_rate!C24)</f>
        <v>9.127</v>
      </c>
      <c r="D24" s="0" t="n">
        <f aca="false">($A$24)/($A$24/recv_data_rate!D24)</f>
        <v>9.127</v>
      </c>
      <c r="E24" s="0" t="n">
        <f aca="false">($A$24)/($A$24/recv_data_rate!E24)</f>
        <v>9.132</v>
      </c>
      <c r="F24" s="0" t="n">
        <f aca="false">($A$24)/($A$24/recv_data_rate!F24)</f>
        <v>9.132</v>
      </c>
      <c r="G24" s="0" t="n">
        <f aca="false">($A$24)/($A$24/recv_data_rate!G24)</f>
        <v>9.132</v>
      </c>
      <c r="H24" s="0" t="n">
        <f aca="false">($A$24)/($A$24/recv_data_rate!H24)</f>
        <v>9.132</v>
      </c>
      <c r="I24" s="0" t="n">
        <f aca="false">($A$24)/($A$24/recv_data_rate!I24)</f>
        <v>9.127</v>
      </c>
      <c r="J24" s="0" t="n">
        <f aca="false">($A$24)/($A$24/recv_data_rate!J24)</f>
        <v>9.132</v>
      </c>
      <c r="K24" s="0" t="n">
        <f aca="false">($A$24)/($A$24/recv_data_rate!K24)</f>
        <v>9.127</v>
      </c>
      <c r="L24" s="0" t="n">
        <f aca="false">($A$24)/($A$24/recv_data_rate!L24)</f>
        <v>9.118</v>
      </c>
    </row>
    <row r="25" customFormat="false" ht="10.5" hidden="false" customHeight="false" outlineLevel="0" collapsed="false">
      <c r="A25" s="0" t="n">
        <f aca="false">recv_data_rate!A25+20</f>
        <v>756</v>
      </c>
      <c r="B25" s="0" t="n">
        <f aca="false">($A$25)/($A$25/recv_data_rate!B25)</f>
        <v>9.163</v>
      </c>
      <c r="C25" s="0" t="n">
        <f aca="false">($A$25)/($A$25/recv_data_rate!C25)</f>
        <v>9.164</v>
      </c>
      <c r="D25" s="0" t="n">
        <f aca="false">($A$25)/($A$25/recv_data_rate!D25)</f>
        <v>9.163</v>
      </c>
      <c r="E25" s="0" t="n">
        <f aca="false">($A$25)/($A$25/recv_data_rate!E25)</f>
        <v>9.166</v>
      </c>
      <c r="F25" s="0" t="n">
        <f aca="false">($A$25)/($A$25/recv_data_rate!F25)</f>
        <v>9.166</v>
      </c>
      <c r="G25" s="0" t="n">
        <f aca="false">($A$25)/($A$25/recv_data_rate!G25)</f>
        <v>9.163</v>
      </c>
      <c r="H25" s="0" t="n">
        <f aca="false">($A$25)/($A$25/recv_data_rate!H25)</f>
        <v>9.166</v>
      </c>
      <c r="I25" s="0" t="n">
        <f aca="false">($A$25)/($A$25/recv_data_rate!I25)</f>
        <v>9.163</v>
      </c>
      <c r="J25" s="0" t="n">
        <f aca="false">($A$25)/($A$25/recv_data_rate!J25)</f>
        <v>9.164</v>
      </c>
      <c r="K25" s="0" t="n">
        <f aca="false">($A$25)/($A$25/recv_data_rate!K25)</f>
        <v>9.162</v>
      </c>
      <c r="L25" s="0" t="n">
        <f aca="false">($A$25)/($A$25/recv_data_rate!L25)</f>
        <v>9.162</v>
      </c>
    </row>
    <row r="26" customFormat="false" ht="10.5" hidden="false" customHeight="false" outlineLevel="0" collapsed="false">
      <c r="A26" s="0" t="n">
        <f aca="false">recv_data_rate!A26+20</f>
        <v>788</v>
      </c>
      <c r="B26" s="0" t="n">
        <f aca="false">($A$26)/($A$26/recv_data_rate!B26)</f>
        <v>9.19</v>
      </c>
      <c r="C26" s="0" t="n">
        <f aca="false">($A$26)/($A$26/recv_data_rate!C26)</f>
        <v>9.198</v>
      </c>
      <c r="D26" s="0" t="n">
        <f aca="false">($A$26)/($A$26/recv_data_rate!D26)</f>
        <v>9.195</v>
      </c>
      <c r="E26" s="0" t="n">
        <f aca="false">($A$26)/($A$26/recv_data_rate!E26)</f>
        <v>9.199</v>
      </c>
      <c r="F26" s="0" t="n">
        <f aca="false">($A$26)/($A$26/recv_data_rate!F26)</f>
        <v>9.2</v>
      </c>
      <c r="G26" s="0" t="n">
        <f aca="false">($A$26)/($A$26/recv_data_rate!G26)</f>
        <v>9.198</v>
      </c>
      <c r="H26" s="0" t="n">
        <f aca="false">($A$26)/($A$26/recv_data_rate!H26)</f>
        <v>9.2</v>
      </c>
      <c r="I26" s="0" t="n">
        <f aca="false">($A$26)/($A$26/recv_data_rate!I26)</f>
        <v>9.195</v>
      </c>
      <c r="J26" s="0" t="n">
        <f aca="false">($A$26)/($A$26/recv_data_rate!J26)</f>
        <v>9.198</v>
      </c>
      <c r="K26" s="0" t="n">
        <f aca="false">($A$26)/($A$26/recv_data_rate!K26)</f>
        <v>9.195</v>
      </c>
      <c r="L26" s="0" t="n">
        <f aca="false">($A$26)/($A$26/recv_data_rate!L26)</f>
        <v>9.195</v>
      </c>
    </row>
    <row r="27" customFormat="false" ht="10.5" hidden="false" customHeight="false" outlineLevel="0" collapsed="false">
      <c r="A27" s="0" t="n">
        <f aca="false">recv_data_rate!A27+20</f>
        <v>820</v>
      </c>
      <c r="B27" s="0" t="n">
        <f aca="false">(($A$27))/($A$27/recv_data_rate!B27)</f>
        <v>9.23</v>
      </c>
      <c r="C27" s="0" t="n">
        <f aca="false">(($A$27))/($A$27/recv_data_rate!C27)</f>
        <v>9.23</v>
      </c>
      <c r="D27" s="0" t="n">
        <f aca="false">(($A$27))/($A$27/recv_data_rate!D27)</f>
        <v>9.23</v>
      </c>
      <c r="E27" s="0" t="n">
        <f aca="false">(($A$27))/($A$27/recv_data_rate!E27)</f>
        <v>9.228</v>
      </c>
      <c r="F27" s="0" t="n">
        <f aca="false">(($A$27))/($A$27/recv_data_rate!F27)</f>
        <v>9.23</v>
      </c>
      <c r="G27" s="0" t="n">
        <f aca="false">(($A$27))/($A$27/recv_data_rate!G27)</f>
        <v>9.228</v>
      </c>
      <c r="H27" s="0" t="n">
        <f aca="false">(($A$27))/($A$27/recv_data_rate!H27)</f>
        <v>9.23</v>
      </c>
      <c r="I27" s="0" t="n">
        <f aca="false">(($A$27))/($A$27/recv_data_rate!I27)</f>
        <v>9.223</v>
      </c>
      <c r="J27" s="0" t="n">
        <f aca="false">(($A$27))/($A$27/recv_data_rate!J27)</f>
        <v>9.23</v>
      </c>
      <c r="K27" s="0" t="n">
        <f aca="false">(($A$27))/($A$27/recv_data_rate!K27)</f>
        <v>9.225</v>
      </c>
      <c r="L27" s="0" t="n">
        <f aca="false">(($A$27))/($A$27/recv_data_rate!L27)</f>
        <v>9.225</v>
      </c>
    </row>
    <row r="28" customFormat="false" ht="10.5" hidden="false" customHeight="false" outlineLevel="0" collapsed="false">
      <c r="A28" s="0" t="n">
        <f aca="false">recv_data_rate!A28+20</f>
        <v>852</v>
      </c>
      <c r="B28" s="0" t="n">
        <f aca="false">(($A$28))/($A$28/recv_data_rate!B28)</f>
        <v>9.257</v>
      </c>
      <c r="C28" s="0" t="n">
        <f aca="false">(($A$28))/($A$28/recv_data_rate!C28)</f>
        <v>9.258</v>
      </c>
      <c r="D28" s="0" t="n">
        <f aca="false">(($A$28))/($A$28/recv_data_rate!D28)</f>
        <v>9.253</v>
      </c>
      <c r="E28" s="0" t="n">
        <f aca="false">(($A$28))/($A$28/recv_data_rate!E28)</f>
        <v>9.242</v>
      </c>
      <c r="F28" s="0" t="n">
        <f aca="false">(($A$28))/($A$28/recv_data_rate!F28)</f>
        <v>9.258</v>
      </c>
      <c r="G28" s="0" t="n">
        <f aca="false">(($A$28))/($A$28/recv_data_rate!G28)</f>
        <v>9.258</v>
      </c>
      <c r="H28" s="0" t="n">
        <f aca="false">(($A$28))/($A$28/recv_data_rate!H28)</f>
        <v>9.257</v>
      </c>
      <c r="I28" s="0" t="n">
        <f aca="false">(($A$28))/($A$28/recv_data_rate!I28)</f>
        <v>9.253</v>
      </c>
      <c r="J28" s="0" t="n">
        <f aca="false">(($A$28))/($A$28/recv_data_rate!J28)</f>
        <v>9.258</v>
      </c>
      <c r="K28" s="0" t="n">
        <f aca="false">(($A$28))/($A$28/recv_data_rate!K28)</f>
        <v>9.253</v>
      </c>
      <c r="L28" s="0" t="n">
        <f aca="false">(($A$28))/($A$28/recv_data_rate!L28)</f>
        <v>9.253</v>
      </c>
    </row>
    <row r="29" customFormat="false" ht="10.5" hidden="false" customHeight="false" outlineLevel="0" collapsed="false">
      <c r="A29" s="0" t="n">
        <f aca="false">recv_data_rate!A29+20</f>
        <v>884</v>
      </c>
      <c r="B29" s="0" t="n">
        <f aca="false">($A$29)/($A$29/recv_data_rate!B29)</f>
        <v>9.283</v>
      </c>
      <c r="C29" s="0" t="n">
        <f aca="false">($A$29)/($A$29/recv_data_rate!C29)</f>
        <v>9.284</v>
      </c>
      <c r="D29" s="0" t="n">
        <f aca="false">($A$29)/($A$29/recv_data_rate!D29)</f>
        <v>9.279</v>
      </c>
      <c r="E29" s="0" t="n">
        <f aca="false">($A$29)/($A$29/recv_data_rate!E29)</f>
        <v>9.279</v>
      </c>
      <c r="F29" s="0" t="n">
        <f aca="false">($A$29)/($A$29/recv_data_rate!F29)</f>
        <v>9.281</v>
      </c>
      <c r="G29" s="0" t="n">
        <f aca="false">($A$29)/($A$29/recv_data_rate!G29)</f>
        <v>9.284</v>
      </c>
      <c r="H29" s="0" t="n">
        <f aca="false">($A$29)/($A$29/recv_data_rate!H29)</f>
        <v>9.279</v>
      </c>
      <c r="I29" s="0" t="n">
        <f aca="false">($A$29)/($A$29/recv_data_rate!I29)</f>
        <v>9.279</v>
      </c>
      <c r="J29" s="0" t="n">
        <f aca="false">($A$29)/($A$29/recv_data_rate!J29)</f>
        <v>9.283</v>
      </c>
      <c r="K29" s="0" t="n">
        <f aca="false">($A$29)/($A$29/recv_data_rate!K29)</f>
        <v>9.279</v>
      </c>
      <c r="L29" s="0" t="n">
        <f aca="false">($A$29)/($A$29/recv_data_rate!L29)</f>
        <v>9.279</v>
      </c>
    </row>
    <row r="30" customFormat="false" ht="10.5" hidden="false" customHeight="false" outlineLevel="0" collapsed="false">
      <c r="A30" s="0" t="n">
        <f aca="false">recv_data_rate!A30+20</f>
        <v>916</v>
      </c>
      <c r="B30" s="0" t="n">
        <f aca="false">(($A$30))/($A$30/recv_data_rate!B30)</f>
        <v>9.307</v>
      </c>
      <c r="C30" s="0" t="n">
        <f aca="false">(($A$30))/($A$30/recv_data_rate!C30)</f>
        <v>9.306</v>
      </c>
      <c r="D30" s="0" t="n">
        <f aca="false">(($A$30))/($A$30/recv_data_rate!D30)</f>
        <v>9.303</v>
      </c>
      <c r="E30" s="0" t="n">
        <f aca="false">(($A$30))/($A$30/recv_data_rate!E30)</f>
        <v>9.307</v>
      </c>
      <c r="F30" s="0" t="n">
        <f aca="false">(($A$30))/($A$30/recv_data_rate!F30)</f>
        <v>9.306</v>
      </c>
      <c r="G30" s="0" t="n">
        <f aca="false">(($A$30))/($A$30/recv_data_rate!G30)</f>
        <v>9.307</v>
      </c>
      <c r="H30" s="0" t="n">
        <f aca="false">(($A$30))/($A$30/recv_data_rate!H30)</f>
        <v>9.298</v>
      </c>
      <c r="I30" s="0" t="n">
        <f aca="false">(($A$30))/($A$30/recv_data_rate!I30)</f>
        <v>9.306</v>
      </c>
      <c r="J30" s="0" t="n">
        <f aca="false">(($A$30))/($A$30/recv_data_rate!J30)</f>
        <v>9.307</v>
      </c>
      <c r="K30" s="0" t="n">
        <f aca="false">(($A$30))/($A$30/recv_data_rate!K30)</f>
        <v>9.304</v>
      </c>
      <c r="L30" s="0" t="n">
        <f aca="false">(($A$30))/($A$30/recv_data_rate!L30)</f>
        <v>9.306</v>
      </c>
    </row>
    <row r="31" customFormat="false" ht="10.5" hidden="false" customHeight="false" outlineLevel="0" collapsed="false">
      <c r="A31" s="0" t="n">
        <f aca="false">recv_data_rate!A31+20</f>
        <v>948</v>
      </c>
      <c r="B31" s="0" t="n">
        <f aca="false">(($A$31))/($A$31/recv_data_rate!B31)</f>
        <v>9.329</v>
      </c>
      <c r="C31" s="0" t="n">
        <f aca="false">(($A$31))/($A$31/recv_data_rate!C31)</f>
        <v>9.329</v>
      </c>
      <c r="D31" s="0" t="n">
        <f aca="false">(($A$31))/($A$31/recv_data_rate!D31)</f>
        <v>9.319</v>
      </c>
      <c r="E31" s="0" t="n">
        <f aca="false">(($A$31))/($A$31/recv_data_rate!E31)</f>
        <v>9.329</v>
      </c>
      <c r="F31" s="0" t="n">
        <f aca="false">(($A$31))/($A$31/recv_data_rate!F31)</f>
        <v>9.326</v>
      </c>
      <c r="G31" s="0" t="n">
        <f aca="false">(($A$31))/($A$31/recv_data_rate!G31)</f>
        <v>9.329</v>
      </c>
      <c r="H31" s="0" t="n">
        <f aca="false">(($A$31))/($A$31/recv_data_rate!H31)</f>
        <v>9.329</v>
      </c>
      <c r="I31" s="0" t="n">
        <f aca="false">(($A$31))/($A$31/recv_data_rate!I31)</f>
        <v>9.329</v>
      </c>
      <c r="J31" s="0" t="n">
        <f aca="false">(($A$31))/($A$31/recv_data_rate!J31)</f>
        <v>9.329</v>
      </c>
      <c r="K31" s="0" t="n">
        <f aca="false">(($A$31))/($A$31/recv_data_rate!K31)</f>
        <v>9.326</v>
      </c>
      <c r="L31" s="0" t="n">
        <f aca="false">(($A$31))/($A$31/recv_data_rate!L31)</f>
        <v>9.08</v>
      </c>
    </row>
    <row r="32" customFormat="false" ht="10.5" hidden="false" customHeight="false" outlineLevel="0" collapsed="false">
      <c r="A32" s="0" t="n">
        <f aca="false">recv_data_rate!A32+20</f>
        <v>980</v>
      </c>
      <c r="B32" s="0" t="n">
        <f aca="false">(($A$32))/($A$32/recv_data_rate!B32)</f>
        <v>9.35</v>
      </c>
      <c r="C32" s="0" t="n">
        <f aca="false">(($A$32))/($A$32/recv_data_rate!C32)</f>
        <v>9.35</v>
      </c>
      <c r="D32" s="0" t="n">
        <f aca="false">(($A$32))/($A$32/recv_data_rate!D32)</f>
        <v>9.35</v>
      </c>
      <c r="E32" s="0" t="n">
        <f aca="false">(($A$32))/($A$32/recv_data_rate!E32)</f>
        <v>9.35</v>
      </c>
      <c r="F32" s="0" t="n">
        <f aca="false">(($A$32))/($A$32/recv_data_rate!F32)</f>
        <v>9.351</v>
      </c>
      <c r="G32" s="0" t="n">
        <f aca="false">(($A$32))/($A$32/recv_data_rate!G32)</f>
        <v>9.35</v>
      </c>
      <c r="H32" s="0" t="n">
        <f aca="false">(($A$32))/($A$32/recv_data_rate!H32)</f>
        <v>9.35</v>
      </c>
      <c r="I32" s="0" t="n">
        <f aca="false">(($A$32))/($A$32/recv_data_rate!I32)</f>
        <v>9.337</v>
      </c>
      <c r="J32" s="0" t="n">
        <f aca="false">(($A$32))/($A$32/recv_data_rate!J32)</f>
        <v>9.35</v>
      </c>
      <c r="K32" s="0" t="n">
        <f aca="false">(($A$32))/($A$32/recv_data_rate!K32)</f>
        <v>9.348</v>
      </c>
      <c r="L32" s="0" t="n">
        <f aca="false">(($A$32))/($A$32/recv_data_rate!L32)</f>
        <v>9.35</v>
      </c>
    </row>
    <row r="33" customFormat="false" ht="10.5" hidden="false" customHeight="false" outlineLevel="0" collapsed="false">
      <c r="A33" s="0" t="n">
        <f aca="false">recv_data_rate!A33+20</f>
        <v>1012</v>
      </c>
      <c r="B33" s="0" t="n">
        <f aca="false">(($A$33))/($A$33/recv_data_rate!B33)</f>
        <v>9.203</v>
      </c>
      <c r="C33" s="0" t="n">
        <f aca="false">(($A$33))/($A$33/recv_data_rate!C33)</f>
        <v>9.368</v>
      </c>
      <c r="D33" s="0" t="n">
        <f aca="false">(($A$33))/($A$33/recv_data_rate!D33)</f>
        <v>9.371</v>
      </c>
      <c r="E33" s="0" t="n">
        <f aca="false">(($A$33))/($A$33/recv_data_rate!E33)</f>
        <v>9.357</v>
      </c>
      <c r="F33" s="0" t="n">
        <f aca="false">(($A$33))/($A$33/recv_data_rate!F33)</f>
        <v>9.371</v>
      </c>
      <c r="G33" s="0" t="n">
        <f aca="false">(($A$33))/($A$33/recv_data_rate!G33)</f>
        <v>9.371</v>
      </c>
      <c r="H33" s="0" t="n">
        <f aca="false">(($A$33))/($A$33/recv_data_rate!H33)</f>
        <v>9.372</v>
      </c>
      <c r="I33" s="0" t="n">
        <f aca="false">(($A$33))/($A$33/recv_data_rate!I33)</f>
        <v>9.368</v>
      </c>
      <c r="J33" s="0" t="n">
        <f aca="false">(($A$33))/($A$33/recv_data_rate!J33)</f>
        <v>9.371</v>
      </c>
      <c r="K33" s="0" t="n">
        <f aca="false">(($A$33))/($A$33/recv_data_rate!K33)</f>
        <v>9.367</v>
      </c>
      <c r="L33" s="0" t="n">
        <f aca="false">(($A$33))/($A$33/recv_data_rate!L33)</f>
        <v>9.371</v>
      </c>
    </row>
    <row r="34" customFormat="false" ht="10.5" hidden="false" customHeight="false" outlineLevel="0" collapsed="false">
      <c r="A34" s="0" t="n">
        <f aca="false">recv_data_rate!A34+20</f>
        <v>1044</v>
      </c>
      <c r="B34" s="0" t="n">
        <f aca="false">(($A$34))/($A$34/recv_data_rate!B34)</f>
        <v>9.387</v>
      </c>
      <c r="C34" s="0" t="n">
        <f aca="false">(($A$34))/($A$34/recv_data_rate!C34)</f>
        <v>9.387</v>
      </c>
      <c r="D34" s="0" t="n">
        <f aca="false">(($A$34))/($A$34/recv_data_rate!D34)</f>
        <v>9.389</v>
      </c>
      <c r="E34" s="0" t="n">
        <f aca="false">(($A$34))/($A$34/recv_data_rate!E34)</f>
        <v>9.387</v>
      </c>
      <c r="F34" s="0" t="n">
        <f aca="false">(($A$34))/($A$34/recv_data_rate!F34)</f>
        <v>9.39</v>
      </c>
      <c r="G34" s="0" t="n">
        <f aca="false">(($A$34))/($A$34/recv_data_rate!G34)</f>
        <v>9.387</v>
      </c>
      <c r="H34" s="0" t="n">
        <f aca="false">(($A$34))/($A$34/recv_data_rate!H34)</f>
        <v>9.39</v>
      </c>
      <c r="I34" s="0" t="n">
        <f aca="false">(($A$34))/($A$34/recv_data_rate!I34)</f>
        <v>9.387</v>
      </c>
      <c r="J34" s="0" t="n">
        <f aca="false">(($A$34))/($A$34/recv_data_rate!J34)</f>
        <v>9.39</v>
      </c>
      <c r="K34" s="0" t="n">
        <f aca="false">(($A$34))/($A$34/recv_data_rate!K34)</f>
        <v>9.387</v>
      </c>
      <c r="L34" s="0" t="n">
        <f aca="false">(($A$34))/($A$34/recv_data_rate!L34)</f>
        <v>9.39</v>
      </c>
    </row>
    <row r="35" customFormat="false" ht="10.5" hidden="false" customHeight="false" outlineLevel="0" collapsed="false">
      <c r="A35" s="0" t="n">
        <f aca="false">recv_data_rate!A35+20</f>
        <v>1076</v>
      </c>
      <c r="B35" s="0" t="n">
        <f aca="false">($A$35)/($A$35/recv_data_rate!B35)</f>
        <v>9.405</v>
      </c>
      <c r="C35" s="0" t="n">
        <f aca="false">($A$35)/($A$35/recv_data_rate!C35)</f>
        <v>9.403</v>
      </c>
      <c r="D35" s="0" t="n">
        <f aca="false">($A$35)/($A$35/recv_data_rate!D35)</f>
        <v>9.405</v>
      </c>
      <c r="E35" s="0" t="n">
        <f aca="false">($A$35)/($A$35/recv_data_rate!E35)</f>
        <v>9.405</v>
      </c>
      <c r="F35" s="0" t="n">
        <f aca="false">($A$35)/($A$35/recv_data_rate!F35)</f>
        <v>9.396</v>
      </c>
      <c r="G35" s="0" t="n">
        <f aca="false">($A$35)/($A$35/recv_data_rate!G35)</f>
        <v>9.405</v>
      </c>
      <c r="H35" s="0" t="n">
        <f aca="false">($A$35)/($A$35/recv_data_rate!H35)</f>
        <v>9.396</v>
      </c>
      <c r="I35" s="0" t="n">
        <f aca="false">($A$35)/($A$35/recv_data_rate!I35)</f>
        <v>9.405</v>
      </c>
      <c r="J35" s="0" t="n">
        <f aca="false">($A$35)/($A$35/recv_data_rate!J35)</f>
        <v>9.407</v>
      </c>
      <c r="K35" s="0" t="n">
        <f aca="false">($A$35)/($A$35/recv_data_rate!K35)</f>
        <v>9.407</v>
      </c>
      <c r="L35" s="0" t="n">
        <f aca="false">($A$35)/($A$35/recv_data_rate!L35)</f>
        <v>9.407</v>
      </c>
    </row>
    <row r="36" customFormat="false" ht="10.5" hidden="false" customHeight="false" outlineLevel="0" collapsed="false">
      <c r="A36" s="0" t="n">
        <f aca="false">recv_data_rate!A36+20</f>
        <v>1108</v>
      </c>
      <c r="B36" s="0" t="n">
        <f aca="false">(($A$36))/($A$36/recv_data_rate!B36)</f>
        <v>9.42</v>
      </c>
      <c r="C36" s="0" t="n">
        <f aca="false">(($A$36))/($A$36/recv_data_rate!C36)</f>
        <v>9.42</v>
      </c>
      <c r="D36" s="0" t="n">
        <f aca="false">(($A$36))/($A$36/recv_data_rate!D36)</f>
        <v>9.414</v>
      </c>
      <c r="E36" s="0" t="n">
        <f aca="false">(($A$36))/($A$36/recv_data_rate!E36)</f>
        <v>9.424</v>
      </c>
      <c r="F36" s="0" t="n">
        <f aca="false">(($A$36))/($A$36/recv_data_rate!F36)</f>
        <v>9.42</v>
      </c>
      <c r="G36" s="0" t="n">
        <f aca="false">(($A$36))/($A$36/recv_data_rate!G36)</f>
        <v>9.421</v>
      </c>
      <c r="H36" s="0" t="n">
        <f aca="false">(($A$36))/($A$36/recv_data_rate!H36)</f>
        <v>9.424</v>
      </c>
      <c r="I36" s="0" t="n">
        <f aca="false">(($A$36))/($A$36/recv_data_rate!I36)</f>
        <v>9.42</v>
      </c>
      <c r="J36" s="0" t="n">
        <f aca="false">(($A$36))/($A$36/recv_data_rate!J36)</f>
        <v>9.424</v>
      </c>
      <c r="K36" s="0" t="n">
        <f aca="false">(($A$36))/($A$36/recv_data_rate!K36)</f>
        <v>9.424</v>
      </c>
      <c r="L36" s="0" t="n">
        <f aca="false">(($A$36))/($A$36/recv_data_rate!L36)</f>
        <v>9.424</v>
      </c>
    </row>
    <row r="37" customFormat="false" ht="10.5" hidden="false" customHeight="false" outlineLevel="0" collapsed="false">
      <c r="A37" s="0" t="n">
        <f aca="false">recv_data_rate!A37+20</f>
        <v>1140</v>
      </c>
      <c r="B37" s="0" t="n">
        <f aca="false">(($A$37))/($A$37/recv_data_rate!B37)</f>
        <v>9.436</v>
      </c>
      <c r="C37" s="0" t="n">
        <f aca="false">(($A$37))/($A$37/recv_data_rate!C37)</f>
        <v>9.436</v>
      </c>
      <c r="D37" s="0" t="n">
        <f aca="false">(($A$37))/($A$37/recv_data_rate!D37)</f>
        <v>9.44</v>
      </c>
      <c r="E37" s="0" t="n">
        <f aca="false">(($A$37))/($A$37/recv_data_rate!E37)</f>
        <v>9.436</v>
      </c>
      <c r="F37" s="0" t="n">
        <f aca="false">(($A$37))/($A$37/recv_data_rate!F37)</f>
        <v>9.436</v>
      </c>
      <c r="G37" s="0" t="n">
        <f aca="false">(($A$37))/($A$37/recv_data_rate!G37)</f>
        <v>9.437</v>
      </c>
      <c r="H37" s="0" t="n">
        <f aca="false">(($A$37))/($A$37/recv_data_rate!H37)</f>
        <v>9.436</v>
      </c>
      <c r="I37" s="0" t="n">
        <f aca="false">(($A$37))/($A$37/recv_data_rate!I37)</f>
        <v>9.415</v>
      </c>
      <c r="J37" s="0" t="n">
        <f aca="false">(($A$37))/($A$37/recv_data_rate!J37)</f>
        <v>9.44</v>
      </c>
      <c r="K37" s="0" t="n">
        <f aca="false">(($A$37))/($A$37/recv_data_rate!K37)</f>
        <v>9.44</v>
      </c>
      <c r="L37" s="0" t="n">
        <f aca="false">(($A$37))/($A$37/recv_data_rate!L37)</f>
        <v>9.44</v>
      </c>
    </row>
    <row r="38" customFormat="false" ht="10.5" hidden="false" customHeight="false" outlineLevel="0" collapsed="false">
      <c r="A38" s="0" t="n">
        <f aca="false">recv_data_rate!A38+20</f>
        <v>1172</v>
      </c>
      <c r="B38" s="0" t="n">
        <f aca="false">(($A$38))/($A$38/recv_data_rate!B38)</f>
        <v>9.451</v>
      </c>
      <c r="C38" s="0" t="n">
        <f aca="false">(($A$38))/($A$38/recv_data_rate!C38)</f>
        <v>9.453</v>
      </c>
      <c r="D38" s="0" t="n">
        <f aca="false">(($A$38))/($A$38/recv_data_rate!D38)</f>
        <v>9.455</v>
      </c>
      <c r="E38" s="0" t="n">
        <f aca="false">(($A$38))/($A$38/recv_data_rate!E38)</f>
        <v>9.445</v>
      </c>
      <c r="F38" s="0" t="n">
        <f aca="false">(($A$38))/($A$38/recv_data_rate!F38)</f>
        <v>9.349</v>
      </c>
      <c r="G38" s="0" t="n">
        <f aca="false">(($A$38))/($A$38/recv_data_rate!G38)</f>
        <v>9.451</v>
      </c>
      <c r="H38" s="0" t="n">
        <f aca="false">(($A$38))/($A$38/recv_data_rate!H38)</f>
        <v>9.452</v>
      </c>
      <c r="I38" s="0" t="n">
        <f aca="false">(($A$38))/($A$38/recv_data_rate!I38)</f>
        <v>9.444</v>
      </c>
      <c r="J38" s="0" t="n">
        <f aca="false">(($A$38))/($A$38/recv_data_rate!J38)</f>
        <v>9.455</v>
      </c>
      <c r="K38" s="0" t="n">
        <f aca="false">(($A$38))/($A$38/recv_data_rate!K38)</f>
        <v>9.454</v>
      </c>
      <c r="L38" s="0" t="n">
        <f aca="false">(($A$38))/($A$38/recv_data_rate!L38)</f>
        <v>9.455</v>
      </c>
    </row>
    <row r="39" customFormat="false" ht="10.5" hidden="false" customHeight="false" outlineLevel="0" collapsed="false">
      <c r="A39" s="0" t="n">
        <f aca="false">recv_data_rate!A39+20</f>
        <v>1204</v>
      </c>
      <c r="B39" s="0" t="n">
        <f aca="false">(($A$39))/($A$39/recv_data_rate!B39)</f>
        <v>9.467</v>
      </c>
      <c r="C39" s="0" t="n">
        <f aca="false">(($A$39))/($A$39/recv_data_rate!C39)</f>
        <v>9.466</v>
      </c>
      <c r="D39" s="0" t="n">
        <f aca="false">(($A$39))/($A$39/recv_data_rate!D39)</f>
        <v>9.469</v>
      </c>
      <c r="E39" s="0" t="n">
        <f aca="false">(($A$39))/($A$39/recv_data_rate!E39)</f>
        <v>9.469</v>
      </c>
      <c r="F39" s="0" t="n">
        <f aca="false">(($A$39))/($A$39/recv_data_rate!F39)</f>
        <v>9.469</v>
      </c>
      <c r="G39" s="0" t="n">
        <f aca="false">(($A$39))/($A$39/recv_data_rate!G39)</f>
        <v>9.467</v>
      </c>
      <c r="H39" s="0" t="n">
        <f aca="false">(($A$39))/($A$39/recv_data_rate!H39)</f>
        <v>9.466</v>
      </c>
      <c r="I39" s="0" t="n">
        <f aca="false">(($A$39))/($A$39/recv_data_rate!I39)</f>
        <v>9.467</v>
      </c>
      <c r="J39" s="0" t="n">
        <f aca="false">(($A$39))/($A$39/recv_data_rate!J39)</f>
        <v>9.468</v>
      </c>
      <c r="K39" s="0" t="n">
        <f aca="false">(($A$39))/($A$39/recv_data_rate!K39)</f>
        <v>9.457</v>
      </c>
      <c r="L39" s="0" t="n">
        <f aca="false">(($A$39))/($A$39/recv_data_rate!L39)</f>
        <v>9.469</v>
      </c>
    </row>
    <row r="40" customFormat="false" ht="10.5" hidden="false" customHeight="false" outlineLevel="0" collapsed="false">
      <c r="A40" s="0" t="n">
        <f aca="false">recv_data_rate!A40+20</f>
        <v>1236</v>
      </c>
      <c r="B40" s="0" t="n">
        <f aca="false">(($A$40))/($A$40/recv_data_rate!B40)</f>
        <v>9.483</v>
      </c>
      <c r="C40" s="0" t="n">
        <f aca="false">(($A$40))/($A$40/recv_data_rate!C40)</f>
        <v>9.479</v>
      </c>
      <c r="D40" s="0" t="n">
        <f aca="false">(($A$40))/($A$40/recv_data_rate!D40)</f>
        <v>9.481</v>
      </c>
      <c r="E40" s="0" t="n">
        <f aca="false">(($A$40))/($A$40/recv_data_rate!E40)</f>
        <v>9.483</v>
      </c>
      <c r="F40" s="0" t="n">
        <f aca="false">(($A$40))/($A$40/recv_data_rate!F40)</f>
        <v>9.481</v>
      </c>
      <c r="G40" s="0" t="n">
        <f aca="false">(($A$40))/($A$40/recv_data_rate!G40)</f>
        <v>9.481</v>
      </c>
      <c r="H40" s="0" t="n">
        <f aca="false">(($A$40))/($A$40/recv_data_rate!H40)</f>
        <v>9.473</v>
      </c>
      <c r="I40" s="0" t="n">
        <f aca="false">(($A$40))/($A$40/recv_data_rate!I40)</f>
        <v>9.481</v>
      </c>
      <c r="J40" s="0" t="n">
        <f aca="false">(($A$40))/($A$40/recv_data_rate!J40)</f>
        <v>9.47</v>
      </c>
      <c r="K40" s="0" t="n">
        <f aca="false">(($A$40))/($A$40/recv_data_rate!K40)</f>
        <v>9.481</v>
      </c>
      <c r="L40" s="0" t="n">
        <f aca="false">(($A$40))/($A$40/recv_data_rate!L40)</f>
        <v>9.483</v>
      </c>
    </row>
    <row r="41" customFormat="false" ht="10.5" hidden="false" customHeight="false" outlineLevel="0" collapsed="false">
      <c r="A41" s="0" t="n">
        <f aca="false">recv_data_rate!A41+20</f>
        <v>1268</v>
      </c>
      <c r="B41" s="0" t="n">
        <f aca="false">(($A$41))/($A$41/recv_data_rate!B41)</f>
        <v>9.483</v>
      </c>
      <c r="C41" s="0" t="n">
        <f aca="false">(($A$41))/($A$41/recv_data_rate!C41)</f>
        <v>9.496</v>
      </c>
      <c r="D41" s="0" t="n">
        <f aca="false">(($A$41))/($A$41/recv_data_rate!D41)</f>
        <v>9.484</v>
      </c>
      <c r="E41" s="0" t="n">
        <f aca="false">(($A$41))/($A$41/recv_data_rate!E41)</f>
        <v>9.496</v>
      </c>
      <c r="F41" s="0" t="n">
        <f aca="false">(($A$41))/($A$41/recv_data_rate!F41)</f>
        <v>9.496</v>
      </c>
      <c r="G41" s="0" t="n">
        <f aca="false">(($A$41))/($A$41/recv_data_rate!G41)</f>
        <v>9.492</v>
      </c>
      <c r="H41" s="0" t="n">
        <f aca="false">(($A$41))/($A$41/recv_data_rate!H41)</f>
        <v>9.496</v>
      </c>
      <c r="I41" s="0" t="n">
        <f aca="false">(($A$41))/($A$41/recv_data_rate!I41)</f>
        <v>9.492</v>
      </c>
      <c r="J41" s="0" t="n">
        <f aca="false">(($A$41))/($A$41/recv_data_rate!J41)</f>
        <v>9.445</v>
      </c>
      <c r="K41" s="0" t="n">
        <f aca="false">(($A$41))/($A$41/recv_data_rate!K41)</f>
        <v>9.493</v>
      </c>
      <c r="L41" s="0" t="n">
        <f aca="false">(($A$41))/($A$41/recv_data_rate!L41)</f>
        <v>9.496</v>
      </c>
    </row>
    <row r="42" customFormat="false" ht="10.5" hidden="false" customHeight="false" outlineLevel="0" collapsed="false">
      <c r="A42" s="0" t="n">
        <f aca="false">recv_data_rate!A42+20</f>
        <v>1300</v>
      </c>
      <c r="B42" s="0" t="n">
        <f aca="false">(($A$42))/($A$42/recv_data_rate!B42)</f>
        <v>9.505</v>
      </c>
      <c r="C42" s="0" t="n">
        <f aca="false">(($A$42))/($A$42/recv_data_rate!C42)</f>
        <v>9.495</v>
      </c>
      <c r="D42" s="0" t="n">
        <f aca="false">(($A$42))/($A$42/recv_data_rate!D42)</f>
        <v>9.497</v>
      </c>
      <c r="E42" s="0" t="n">
        <f aca="false">(($A$42))/($A$42/recv_data_rate!E42)</f>
        <v>9.508</v>
      </c>
      <c r="F42" s="0" t="n">
        <f aca="false">(($A$42))/($A$42/recv_data_rate!F42)</f>
        <v>9.508</v>
      </c>
      <c r="G42" s="0" t="n">
        <f aca="false">(($A$42))/($A$42/recv_data_rate!G42)</f>
        <v>9.498</v>
      </c>
      <c r="H42" s="0" t="n">
        <f aca="false">(($A$42))/($A$42/recv_data_rate!H42)</f>
        <v>9.508</v>
      </c>
      <c r="I42" s="0" t="n">
        <f aca="false">(($A$42))/($A$42/recv_data_rate!I42)</f>
        <v>9.505</v>
      </c>
      <c r="J42" s="0" t="n">
        <f aca="false">(($A$42))/($A$42/recv_data_rate!J42)</f>
        <v>9.508</v>
      </c>
      <c r="K42" s="0" t="n">
        <f aca="false">(($A$42))/($A$42/recv_data_rate!K42)</f>
        <v>9.441</v>
      </c>
      <c r="L42" s="0" t="n">
        <f aca="false">(($A$42))/($A$42/recv_data_rate!L42)</f>
        <v>9.508</v>
      </c>
    </row>
    <row r="43" customFormat="false" ht="10.5" hidden="false" customHeight="false" outlineLevel="0" collapsed="false">
      <c r="A43" s="0" t="n">
        <f aca="false">recv_data_rate!A43+20</f>
        <v>1332</v>
      </c>
      <c r="B43" s="0" t="n">
        <f aca="false">($A$43)/($A$43/recv_data_rate!B43)</f>
        <v>9.517</v>
      </c>
      <c r="C43" s="0" t="n">
        <f aca="false">($A$43)/($A$43/recv_data_rate!C43)</f>
        <v>9.517</v>
      </c>
      <c r="D43" s="0" t="n">
        <f aca="false">($A$43)/($A$43/recv_data_rate!D43)</f>
        <v>9.517</v>
      </c>
      <c r="E43" s="0" t="n">
        <f aca="false">($A$43)/($A$43/recv_data_rate!E43)</f>
        <v>9.519</v>
      </c>
      <c r="F43" s="0" t="n">
        <f aca="false">($A$43)/($A$43/recv_data_rate!F43)</f>
        <v>9.519</v>
      </c>
      <c r="G43" s="0" t="n">
        <f aca="false">($A$43)/($A$43/recv_data_rate!G43)</f>
        <v>9.519</v>
      </c>
      <c r="H43" s="0" t="n">
        <f aca="false">($A$43)/($A$43/recv_data_rate!H43)</f>
        <v>9.517</v>
      </c>
      <c r="I43" s="0" t="n">
        <f aca="false">($A$43)/($A$43/recv_data_rate!I43)</f>
        <v>9.517</v>
      </c>
      <c r="J43" s="0" t="n">
        <f aca="false">($A$43)/($A$43/recv_data_rate!J43)</f>
        <v>9.519</v>
      </c>
      <c r="K43" s="0" t="n">
        <f aca="false">($A$43)/($A$43/recv_data_rate!K43)</f>
        <v>9.517</v>
      </c>
      <c r="L43" s="0" t="n">
        <f aca="false">($A$43)/($A$43/recv_data_rate!L43)</f>
        <v>9.519</v>
      </c>
    </row>
    <row r="44" customFormat="false" ht="10.5" hidden="false" customHeight="false" outlineLevel="0" collapsed="false">
      <c r="A44" s="0" t="n">
        <f aca="false">recv_data_rate!A44+20</f>
        <v>1364</v>
      </c>
      <c r="B44" s="0" t="n">
        <f aca="false">(($A$44))/($A$44/recv_data_rate!B44)</f>
        <v>9.528</v>
      </c>
      <c r="C44" s="0" t="n">
        <f aca="false">(($A$44))/($A$44/recv_data_rate!C44)</f>
        <v>9.528</v>
      </c>
      <c r="D44" s="0" t="n">
        <f aca="false">(($A$44))/($A$44/recv_data_rate!D44)</f>
        <v>9.528</v>
      </c>
      <c r="E44" s="0" t="n">
        <f aca="false">(($A$44))/($A$44/recv_data_rate!E44)</f>
        <v>9.528</v>
      </c>
      <c r="F44" s="0" t="n">
        <f aca="false">(($A$44))/($A$44/recv_data_rate!F44)</f>
        <v>9.53</v>
      </c>
      <c r="G44" s="0" t="n">
        <f aca="false">(($A$44))/($A$44/recv_data_rate!G44)</f>
        <v>9.529</v>
      </c>
      <c r="H44" s="0" t="n">
        <f aca="false">(($A$44))/($A$44/recv_data_rate!H44)</f>
        <v>9.528</v>
      </c>
      <c r="I44" s="0" t="n">
        <f aca="false">(($A$44))/($A$44/recv_data_rate!I44)</f>
        <v>9.528</v>
      </c>
      <c r="J44" s="0" t="n">
        <f aca="false">(($A$44))/($A$44/recv_data_rate!J44)</f>
        <v>9.518</v>
      </c>
      <c r="K44" s="0" t="n">
        <f aca="false">(($A$44))/($A$44/recv_data_rate!K44)</f>
        <v>9.528</v>
      </c>
      <c r="L44" s="0" t="n">
        <f aca="false">(($A$44))/($A$44/recv_data_rate!L44)</f>
        <v>9.518</v>
      </c>
    </row>
    <row r="45" customFormat="false" ht="10.5" hidden="false" customHeight="false" outlineLevel="0" collapsed="false">
      <c r="A45" s="0" t="n">
        <f aca="false">recv_data_rate!A45+20</f>
        <v>1396</v>
      </c>
      <c r="B45" s="0" t="n">
        <f aca="false">(($A$45))/($A$45/recv_data_rate!B45)</f>
        <v>9.539</v>
      </c>
      <c r="C45" s="0" t="n">
        <f aca="false">(($A$45))/($A$45/recv_data_rate!C45)</f>
        <v>9.539</v>
      </c>
      <c r="D45" s="0" t="n">
        <f aca="false">(($A$45))/($A$45/recv_data_rate!D45)</f>
        <v>9.539</v>
      </c>
      <c r="E45" s="0" t="n">
        <f aca="false">(($A$45))/($A$45/recv_data_rate!E45)</f>
        <v>9.531</v>
      </c>
      <c r="F45" s="0" t="n">
        <f aca="false">(($A$45))/($A$45/recv_data_rate!F45)</f>
        <v>9.529</v>
      </c>
      <c r="G45" s="0" t="n">
        <f aca="false">(($A$45))/($A$45/recv_data_rate!G45)</f>
        <v>9.541</v>
      </c>
      <c r="H45" s="0" t="n">
        <f aca="false">(($A$45))/($A$45/recv_data_rate!H45)</f>
        <v>9.538</v>
      </c>
      <c r="I45" s="0" t="n">
        <f aca="false">(($A$45))/($A$45/recv_data_rate!I45)</f>
        <v>9.531</v>
      </c>
      <c r="J45" s="0" t="n">
        <f aca="false">(($A$45))/($A$45/recv_data_rate!J45)</f>
        <v>9.539</v>
      </c>
      <c r="K45" s="0" t="n">
        <f aca="false">(($A$45))/($A$45/recv_data_rate!K45)</f>
        <v>9.539</v>
      </c>
      <c r="L45" s="0" t="n">
        <f aca="false">(($A$45))/($A$45/recv_data_rate!L45)</f>
        <v>9.541</v>
      </c>
    </row>
    <row r="46" customFormat="false" ht="10.5" hidden="false" customHeight="false" outlineLevel="0" collapsed="false">
      <c r="A46" s="0" t="n">
        <f aca="false">recv_data_rate!A46+20</f>
        <v>1428</v>
      </c>
      <c r="B46" s="0" t="n">
        <f aca="false">(($A$46))/($A$46/recv_data_rate!B46)</f>
        <v>9.549</v>
      </c>
      <c r="C46" s="0" t="n">
        <f aca="false">(($A$46))/($A$46/recv_data_rate!C46)</f>
        <v>9.549</v>
      </c>
      <c r="D46" s="0" t="n">
        <f aca="false">(($A$46))/($A$46/recv_data_rate!D46)</f>
        <v>9.548</v>
      </c>
      <c r="E46" s="0" t="n">
        <f aca="false">(($A$46))/($A$46/recv_data_rate!E46)</f>
        <v>9.552</v>
      </c>
      <c r="F46" s="0" t="n">
        <f aca="false">(($A$46))/($A$46/recv_data_rate!F46)</f>
        <v>9.552</v>
      </c>
      <c r="G46" s="0" t="n">
        <f aca="false">(($A$46))/($A$46/recv_data_rate!G46)</f>
        <v>9.552</v>
      </c>
      <c r="H46" s="0" t="n">
        <f aca="false">(($A$46))/($A$46/recv_data_rate!H46)</f>
        <v>9.549</v>
      </c>
      <c r="I46" s="0" t="n">
        <f aca="false">(($A$46))/($A$46/recv_data_rate!I46)</f>
        <v>9.548</v>
      </c>
      <c r="J46" s="0" t="n">
        <f aca="false">(($A$46))/($A$46/recv_data_rate!J46)</f>
        <v>9.549</v>
      </c>
      <c r="K46" s="0" t="n">
        <f aca="false">(($A$46))/($A$46/recv_data_rate!K46)</f>
        <v>9.542</v>
      </c>
      <c r="L46" s="0" t="n">
        <f aca="false">(($A$46))/($A$46/recv_data_rate!L46)</f>
        <v>9.551</v>
      </c>
    </row>
    <row r="47" customFormat="false" ht="10.5" hidden="false" customHeight="false" outlineLevel="0" collapsed="false">
      <c r="A47" s="0" t="n">
        <f aca="false">recv_data_rate!A47+20</f>
        <v>1460</v>
      </c>
      <c r="B47" s="0" t="n">
        <f aca="false">(($A$47))/($A$47/recv_data_rate!B47)</f>
        <v>9.56</v>
      </c>
      <c r="C47" s="0" t="n">
        <f aca="false">(($A$47))/($A$47/recv_data_rate!C47)</f>
        <v>9.559</v>
      </c>
      <c r="D47" s="0" t="n">
        <f aca="false">(($A$47))/($A$47/recv_data_rate!D47)</f>
        <v>9.559</v>
      </c>
      <c r="E47" s="0" t="n">
        <f aca="false">(($A$47))/($A$47/recv_data_rate!E47)</f>
        <v>9.561</v>
      </c>
      <c r="F47" s="0" t="n">
        <f aca="false">(($A$47))/($A$47/recv_data_rate!F47)</f>
        <v>9.56</v>
      </c>
      <c r="G47" s="0" t="n">
        <f aca="false">(($A$47))/($A$47/recv_data_rate!G47)</f>
        <v>9.56</v>
      </c>
      <c r="H47" s="0" t="n">
        <f aca="false">(($A$47))/($A$47/recv_data_rate!H47)</f>
        <v>9.552</v>
      </c>
      <c r="I47" s="0" t="n">
        <f aca="false">(($A$47))/($A$47/recv_data_rate!I47)</f>
        <v>9.559</v>
      </c>
      <c r="J47" s="0" t="n">
        <f aca="false">(($A$47))/($A$47/recv_data_rate!J47)</f>
        <v>9.551</v>
      </c>
      <c r="K47" s="0" t="n">
        <f aca="false">(($A$47))/($A$47/recv_data_rate!K47)</f>
        <v>9.561</v>
      </c>
      <c r="L47" s="0" t="n">
        <f aca="false">(($A$47))/($A$47/recv_data_rate!L47)</f>
        <v>9.561</v>
      </c>
    </row>
    <row r="48" customFormat="false" ht="10.5" hidden="false" customHeight="false" outlineLevel="0" collapsed="false">
      <c r="A48" s="0" t="n">
        <f aca="false">recv_data_rate!A48+20</f>
        <v>1492</v>
      </c>
      <c r="B48" s="0" t="n">
        <f aca="false">(($A$48))/($A$48/recv_data_rate!B48)</f>
        <v>9.56</v>
      </c>
      <c r="C48" s="0" t="n">
        <f aca="false">(($A$48))/($A$48/recv_data_rate!C48)</f>
        <v>9.558</v>
      </c>
      <c r="D48" s="0" t="n">
        <f aca="false">(($A$48))/($A$48/recv_data_rate!D48)</f>
        <v>9.486</v>
      </c>
      <c r="E48" s="0" t="n">
        <f aca="false">(($A$48))/($A$48/recv_data_rate!E48)</f>
        <v>9.57</v>
      </c>
      <c r="F48" s="0" t="n">
        <f aca="false">(($A$48))/($A$48/recv_data_rate!F48)</f>
        <v>9.57</v>
      </c>
      <c r="G48" s="0" t="n">
        <f aca="false">(($A$48))/($A$48/recv_data_rate!G48)</f>
        <v>9.569</v>
      </c>
      <c r="H48" s="0" t="n">
        <f aca="false">(($A$48))/($A$48/recv_data_rate!H48)</f>
        <v>9.57</v>
      </c>
      <c r="I48" s="0" t="n">
        <f aca="false">(($A$48))/($A$48/recv_data_rate!I48)</f>
        <v>9.568</v>
      </c>
      <c r="J48" s="0" t="n">
        <f aca="false">(($A$48))/($A$48/recv_data_rate!J48)</f>
        <v>9.529</v>
      </c>
      <c r="K48" s="0" t="n">
        <f aca="false">(($A$48))/($A$48/recv_data_rate!K48)</f>
        <v>9.57</v>
      </c>
      <c r="L48" s="0" t="n">
        <f aca="false">(($A$48))/($A$48/recv_data_rate!L48)</f>
        <v>9.57</v>
      </c>
    </row>
    <row r="49" customFormat="false" ht="10.5" hidden="false" customHeight="false" outlineLevel="0" collapsed="false">
      <c r="A49" s="0" t="n">
        <f aca="false">recv_data_rate!A49+20</f>
        <v>1524</v>
      </c>
      <c r="B49" s="0" t="n">
        <f aca="false">(($A$49))/($A$49/recv_data_rate!B49)</f>
        <v>9.225</v>
      </c>
      <c r="C49" s="0" t="n">
        <f aca="false">(($A$49))/($A$49/recv_data_rate!C49)</f>
        <v>9.214</v>
      </c>
      <c r="D49" s="0" t="n">
        <f aca="false">(($A$49))/($A$49/recv_data_rate!D49)</f>
        <v>9.218</v>
      </c>
      <c r="E49" s="0" t="n">
        <f aca="false">(($A$49))/($A$49/recv_data_rate!E49)</f>
        <v>9.225</v>
      </c>
      <c r="F49" s="0" t="n">
        <f aca="false">(($A$49))/($A$49/recv_data_rate!F49)</f>
        <v>9.225</v>
      </c>
      <c r="G49" s="0" t="n">
        <f aca="false">(($A$49))/($A$49/recv_data_rate!G49)</f>
        <v>9.218</v>
      </c>
      <c r="H49" s="0" t="n">
        <f aca="false">(($A$49))/($A$49/recv_data_rate!H49)</f>
        <v>9.225</v>
      </c>
      <c r="I49" s="0" t="n">
        <f aca="false">(($A$49))/($A$49/recv_data_rate!I49)</f>
        <v>9.226</v>
      </c>
      <c r="J49" s="0" t="n">
        <f aca="false">(($A$49))/($A$49/recv_data_rate!J49)</f>
        <v>9.226</v>
      </c>
      <c r="K49" s="0" t="n">
        <f aca="false">(($A$49))/($A$49/recv_data_rate!K49)</f>
        <v>9.068</v>
      </c>
      <c r="L49" s="0" t="n">
        <f aca="false">(($A$49))/($A$49/recv_data_rate!L49)</f>
        <v>9.225</v>
      </c>
    </row>
    <row r="50" customFormat="false" ht="10.5" hidden="false" customHeight="false" outlineLevel="0" collapsed="false">
      <c r="A50" s="0" t="n">
        <f aca="false">recv_data_rate!A50+20</f>
        <v>1556</v>
      </c>
      <c r="B50" s="0" t="n">
        <f aca="false">(($A$50))/($A$50/recv_data_rate!B50)</f>
        <v>9.241</v>
      </c>
      <c r="C50" s="0" t="n">
        <f aca="false">(($A$50))/($A$50/recv_data_rate!C50)</f>
        <v>9.24</v>
      </c>
      <c r="D50" s="0" t="n">
        <f aca="false">(($A$50))/($A$50/recv_data_rate!D50)</f>
        <v>9.229</v>
      </c>
      <c r="E50" s="0" t="n">
        <f aca="false">(($A$50))/($A$50/recv_data_rate!E50)</f>
        <v>9.238</v>
      </c>
      <c r="F50" s="0" t="n">
        <f aca="false">(($A$50))/($A$50/recv_data_rate!F50)</f>
        <v>9.241</v>
      </c>
      <c r="G50" s="0" t="n">
        <f aca="false">(($A$50))/($A$50/recv_data_rate!G50)</f>
        <v>9.241</v>
      </c>
      <c r="H50" s="0" t="n">
        <f aca="false">(($A$50))/($A$50/recv_data_rate!H50)</f>
        <v>9.232</v>
      </c>
      <c r="I50" s="0" t="n">
        <f aca="false">(($A$50))/($A$50/recv_data_rate!I50)</f>
        <v>9.24</v>
      </c>
      <c r="J50" s="0" t="n">
        <f aca="false">(($A$50))/($A$50/recv_data_rate!J50)</f>
        <v>9.24</v>
      </c>
      <c r="K50" s="0" t="n">
        <f aca="false">(($A$50))/($A$50/recv_data_rate!K50)</f>
        <v>9.241</v>
      </c>
      <c r="L50" s="0" t="n">
        <f aca="false">(($A$50))/($A$50/recv_data_rate!L50)</f>
        <v>9.241</v>
      </c>
    </row>
    <row r="51" customFormat="false" ht="10.5" hidden="false" customHeight="false" outlineLevel="0" collapsed="false">
      <c r="A51" s="0" t="n">
        <f aca="false">recv_data_rate!A51+20</f>
        <v>1588</v>
      </c>
      <c r="B51" s="0" t="n">
        <f aca="false">(($A$51))/($A$51/recv_data_rate!B51)</f>
        <v>9.256</v>
      </c>
      <c r="C51" s="0" t="n">
        <f aca="false">(($A$51))/($A$51/recv_data_rate!C51)</f>
        <v>9.255</v>
      </c>
      <c r="D51" s="0" t="n">
        <f aca="false">(($A$51))/($A$51/recv_data_rate!D51)</f>
        <v>9.255</v>
      </c>
      <c r="E51" s="0" t="n">
        <f aca="false">(($A$51))/($A$51/recv_data_rate!E51)</f>
        <v>9.256</v>
      </c>
      <c r="F51" s="0" t="n">
        <f aca="false">(($A$51))/($A$51/recv_data_rate!F51)</f>
        <v>9.256</v>
      </c>
      <c r="G51" s="0" t="n">
        <f aca="false">(($A$51))/($A$51/recv_data_rate!G51)</f>
        <v>9.256</v>
      </c>
      <c r="H51" s="0" t="n">
        <f aca="false">(($A$51))/($A$51/recv_data_rate!H51)</f>
        <v>8.954</v>
      </c>
      <c r="I51" s="0" t="n">
        <f aca="false">(($A$51))/($A$51/recv_data_rate!I51)</f>
        <v>9.253</v>
      </c>
      <c r="J51" s="0" t="n">
        <f aca="false">(($A$51))/($A$51/recv_data_rate!J51)</f>
        <v>9.255</v>
      </c>
      <c r="K51" s="0" t="n">
        <f aca="false">(($A$51))/($A$51/recv_data_rate!K51)</f>
        <v>9.255</v>
      </c>
      <c r="L51" s="0" t="n">
        <f aca="false">(($A$51))/($A$51/recv_data_rate!L51)</f>
        <v>9.255</v>
      </c>
    </row>
    <row r="52" customFormat="false" ht="10.5" hidden="false" customHeight="false" outlineLevel="0" collapsed="false">
      <c r="A52" s="0" t="n">
        <f aca="false">recv_data_rate!A52+20</f>
        <v>1620</v>
      </c>
      <c r="B52" s="0" t="n">
        <f aca="false">(($A$52))/($A$52/recv_data_rate!B52)</f>
        <v>9.269</v>
      </c>
      <c r="C52" s="0" t="n">
        <f aca="false">(($A$52))/($A$52/recv_data_rate!C52)</f>
        <v>9.27</v>
      </c>
      <c r="D52" s="0" t="n">
        <f aca="false">(($A$52))/($A$52/recv_data_rate!D52)</f>
        <v>9.27</v>
      </c>
      <c r="E52" s="0" t="n">
        <f aca="false">(($A$52))/($A$52/recv_data_rate!E52)</f>
        <v>9.27</v>
      </c>
      <c r="F52" s="0" t="n">
        <f aca="false">(($A$52))/($A$52/recv_data_rate!F52)</f>
        <v>9.268</v>
      </c>
      <c r="G52" s="0" t="n">
        <f aca="false">(($A$52))/($A$52/recv_data_rate!G52)</f>
        <v>9.27</v>
      </c>
      <c r="H52" s="0" t="n">
        <f aca="false">(($A$52))/($A$52/recv_data_rate!H52)</f>
        <v>9.27</v>
      </c>
      <c r="I52" s="0" t="n">
        <f aca="false">(($A$52))/($A$52/recv_data_rate!I52)</f>
        <v>9.262</v>
      </c>
      <c r="J52" s="0" t="n">
        <f aca="false">(($A$52))/($A$52/recv_data_rate!J52)</f>
        <v>9.27</v>
      </c>
      <c r="K52" s="0" t="n">
        <f aca="false">(($A$52))/($A$52/recv_data_rate!K52)</f>
        <v>9.27</v>
      </c>
      <c r="L52" s="0" t="n">
        <f aca="false">(($A$52))/($A$52/recv_data_rate!L52)</f>
        <v>9.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9.784</v>
      </c>
      <c r="C3" s="0" t="n">
        <v>9.818</v>
      </c>
      <c r="D3" s="0" t="n">
        <v>9.8</v>
      </c>
      <c r="E3" s="0" t="n">
        <v>9.764</v>
      </c>
      <c r="F3" s="0" t="n">
        <v>9.803</v>
      </c>
      <c r="G3" s="0" t="n">
        <v>9.783</v>
      </c>
      <c r="H3" s="0" t="n">
        <v>9.785</v>
      </c>
      <c r="I3" s="0" t="n">
        <v>9.82</v>
      </c>
      <c r="J3" s="0" t="n">
        <v>9.784</v>
      </c>
      <c r="K3" s="0" t="n">
        <v>8.699</v>
      </c>
      <c r="L3" s="0" t="n">
        <v>7.827</v>
      </c>
    </row>
    <row r="4" customFormat="false" ht="10.5" hidden="false" customHeight="false" outlineLevel="0" collapsed="false">
      <c r="A4" s="0" t="n">
        <v>64</v>
      </c>
      <c r="B4" s="0" t="n">
        <v>9.834</v>
      </c>
      <c r="C4" s="0" t="n">
        <v>9.835</v>
      </c>
      <c r="D4" s="0" t="n">
        <v>9.891</v>
      </c>
      <c r="E4" s="0" t="n">
        <v>9.871</v>
      </c>
      <c r="F4" s="0" t="n">
        <v>9.827</v>
      </c>
      <c r="G4" s="0" t="n">
        <v>9.844</v>
      </c>
      <c r="H4" s="0" t="n">
        <v>9.825</v>
      </c>
      <c r="I4" s="0" t="n">
        <v>9.835</v>
      </c>
      <c r="J4" s="0" t="n">
        <v>9.837</v>
      </c>
      <c r="K4" s="0" t="n">
        <v>9.87</v>
      </c>
      <c r="L4" s="0" t="n">
        <v>9.836</v>
      </c>
    </row>
    <row r="5" customFormat="false" ht="10.5" hidden="false" customHeight="false" outlineLevel="0" collapsed="false">
      <c r="A5" s="0" t="n">
        <v>96</v>
      </c>
      <c r="B5" s="0" t="n">
        <v>9.899</v>
      </c>
      <c r="C5" s="0" t="n">
        <v>9.916</v>
      </c>
      <c r="D5" s="0" t="n">
        <v>9.912</v>
      </c>
      <c r="E5" s="0" t="n">
        <v>9.936</v>
      </c>
      <c r="F5" s="0" t="n">
        <v>9.867</v>
      </c>
      <c r="G5" s="0" t="n">
        <v>9.888</v>
      </c>
      <c r="H5" s="0" t="n">
        <v>9.901</v>
      </c>
      <c r="I5" s="0" t="n">
        <v>9.875</v>
      </c>
      <c r="J5" s="0" t="n">
        <v>9.861</v>
      </c>
      <c r="K5" s="0" t="n">
        <v>9.885</v>
      </c>
      <c r="L5" s="0" t="n">
        <v>9.873</v>
      </c>
    </row>
    <row r="6" customFormat="false" ht="10.5" hidden="false" customHeight="false" outlineLevel="0" collapsed="false">
      <c r="A6" s="0" t="n">
        <v>128</v>
      </c>
      <c r="B6" s="0" t="n">
        <v>9.959</v>
      </c>
      <c r="C6" s="0" t="n">
        <v>9.943</v>
      </c>
      <c r="D6" s="0" t="n">
        <v>9.901</v>
      </c>
      <c r="E6" s="0" t="n">
        <v>9.915</v>
      </c>
      <c r="F6" s="0" t="n">
        <v>9.894</v>
      </c>
      <c r="G6" s="0" t="n">
        <v>9.919</v>
      </c>
      <c r="H6" s="0" t="n">
        <v>9.94</v>
      </c>
      <c r="I6" s="0" t="n">
        <v>9.919</v>
      </c>
      <c r="J6" s="0" t="n">
        <v>9.906</v>
      </c>
      <c r="K6" s="0" t="n">
        <v>9.929</v>
      </c>
      <c r="L6" s="0" t="n">
        <v>9.905</v>
      </c>
    </row>
    <row r="7" customFormat="false" ht="10.5" hidden="false" customHeight="false" outlineLevel="0" collapsed="false">
      <c r="A7" s="0" t="n">
        <v>160</v>
      </c>
      <c r="B7" s="0" t="n">
        <v>9.979</v>
      </c>
      <c r="C7" s="0" t="n">
        <v>9.976</v>
      </c>
      <c r="D7" s="0" t="n">
        <v>9.917</v>
      </c>
      <c r="E7" s="0" t="n">
        <v>9.952</v>
      </c>
      <c r="F7" s="0" t="n">
        <v>9.948</v>
      </c>
      <c r="G7" s="0" t="n">
        <v>9.951</v>
      </c>
      <c r="H7" s="0" t="n">
        <v>9.934</v>
      </c>
      <c r="I7" s="0" t="n">
        <v>9.938</v>
      </c>
      <c r="J7" s="0" t="n">
        <v>9.931</v>
      </c>
      <c r="K7" s="0" t="n">
        <v>9.945</v>
      </c>
      <c r="L7" s="0" t="n">
        <v>9.928</v>
      </c>
    </row>
    <row r="8" customFormat="false" ht="10.5" hidden="false" customHeight="false" outlineLevel="0" collapsed="false">
      <c r="A8" s="0" t="n">
        <v>192</v>
      </c>
      <c r="B8" s="0" t="n">
        <v>9.951</v>
      </c>
      <c r="C8" s="0" t="n">
        <v>9.973</v>
      </c>
      <c r="D8" s="0" t="n">
        <v>9.951</v>
      </c>
      <c r="E8" s="0" t="n">
        <v>9.933</v>
      </c>
      <c r="F8" s="0" t="n">
        <v>9.973</v>
      </c>
      <c r="G8" s="0" t="n">
        <v>9.982</v>
      </c>
      <c r="H8" s="0" t="n">
        <v>9.939</v>
      </c>
      <c r="I8" s="0" t="n">
        <v>9.927</v>
      </c>
      <c r="J8" s="0" t="n">
        <v>9.95</v>
      </c>
      <c r="K8" s="0" t="n">
        <v>9.958</v>
      </c>
      <c r="L8" s="0" t="n">
        <v>9.945</v>
      </c>
    </row>
    <row r="9" customFormat="false" ht="10.5" hidden="false" customHeight="false" outlineLevel="0" collapsed="false">
      <c r="A9" s="0" t="n">
        <v>224</v>
      </c>
      <c r="B9" s="0" t="n">
        <v>9.998</v>
      </c>
      <c r="C9" s="0" t="n">
        <v>10.016</v>
      </c>
      <c r="D9" s="0" t="n">
        <v>9.967</v>
      </c>
      <c r="E9" s="0" t="n">
        <v>9.985</v>
      </c>
      <c r="F9" s="0" t="n">
        <v>9.978</v>
      </c>
      <c r="G9" s="0" t="n">
        <v>9.974</v>
      </c>
      <c r="H9" s="0" t="n">
        <v>9.947</v>
      </c>
      <c r="I9" s="0" t="n">
        <v>9.957</v>
      </c>
      <c r="J9" s="0" t="n">
        <v>9.971</v>
      </c>
      <c r="K9" s="0" t="n">
        <v>9.951</v>
      </c>
      <c r="L9" s="0" t="n">
        <v>9.965</v>
      </c>
    </row>
    <row r="10" customFormat="false" ht="10.5" hidden="false" customHeight="false" outlineLevel="0" collapsed="false">
      <c r="A10" s="0" t="n">
        <v>256</v>
      </c>
      <c r="B10" s="0" t="n">
        <v>10.043</v>
      </c>
      <c r="C10" s="0" t="n">
        <v>10.049</v>
      </c>
      <c r="D10" s="0" t="n">
        <v>9.974</v>
      </c>
      <c r="E10" s="0" t="n">
        <v>9.989</v>
      </c>
      <c r="F10" s="0" t="n">
        <v>10.008</v>
      </c>
      <c r="G10" s="0" t="n">
        <v>9.984</v>
      </c>
      <c r="H10" s="0" t="n">
        <v>9.971</v>
      </c>
      <c r="I10" s="0" t="n">
        <v>9.969</v>
      </c>
      <c r="J10" s="0" t="n">
        <v>9.978</v>
      </c>
      <c r="K10" s="0" t="n">
        <v>9.958</v>
      </c>
      <c r="L10" s="0" t="n">
        <v>9.969</v>
      </c>
    </row>
    <row r="11" customFormat="false" ht="10.5" hidden="false" customHeight="false" outlineLevel="0" collapsed="false">
      <c r="A11" s="0" t="n">
        <v>288</v>
      </c>
      <c r="B11" s="0" t="n">
        <v>10.01</v>
      </c>
      <c r="C11" s="0" t="n">
        <v>9.989</v>
      </c>
      <c r="D11" s="0" t="n">
        <v>9.991</v>
      </c>
      <c r="E11" s="0" t="n">
        <v>9.979</v>
      </c>
      <c r="F11" s="0" t="n">
        <v>9.972</v>
      </c>
      <c r="G11" s="0" t="n">
        <v>9.969</v>
      </c>
      <c r="H11" s="0" t="n">
        <v>9.964</v>
      </c>
      <c r="I11" s="0" t="n">
        <v>9.97</v>
      </c>
      <c r="J11" s="0" t="n">
        <v>9.966</v>
      </c>
      <c r="K11" s="0" t="n">
        <v>9.963</v>
      </c>
      <c r="L11" s="0" t="n">
        <v>9.966</v>
      </c>
    </row>
    <row r="12" customFormat="false" ht="10.5" hidden="false" customHeight="false" outlineLevel="0" collapsed="false">
      <c r="A12" s="0" t="n">
        <v>320</v>
      </c>
      <c r="B12" s="0" t="n">
        <v>10.005</v>
      </c>
      <c r="C12" s="0" t="n">
        <v>10.002</v>
      </c>
      <c r="D12" s="0" t="n">
        <v>9.991</v>
      </c>
      <c r="E12" s="0" t="n">
        <v>9.993</v>
      </c>
      <c r="F12" s="0" t="n">
        <v>9.986</v>
      </c>
      <c r="G12" s="0" t="n">
        <v>9.976</v>
      </c>
      <c r="H12" s="0" t="n">
        <v>9.973</v>
      </c>
      <c r="I12" s="0" t="n">
        <v>9.974</v>
      </c>
      <c r="J12" s="0" t="n">
        <v>9.968</v>
      </c>
      <c r="K12" s="0" t="n">
        <v>9.965</v>
      </c>
      <c r="L12" s="0" t="n">
        <v>9.968</v>
      </c>
    </row>
    <row r="13" customFormat="false" ht="10.5" hidden="false" customHeight="false" outlineLevel="0" collapsed="false">
      <c r="A13" s="0" t="n">
        <v>352</v>
      </c>
      <c r="B13" s="0" t="n">
        <v>10.009</v>
      </c>
      <c r="C13" s="0" t="n">
        <v>9.998</v>
      </c>
      <c r="D13" s="0" t="n">
        <v>9.999</v>
      </c>
      <c r="E13" s="0" t="n">
        <v>9.991</v>
      </c>
      <c r="F13" s="0" t="n">
        <v>9.98</v>
      </c>
      <c r="G13" s="0" t="n">
        <v>9.998</v>
      </c>
      <c r="H13" s="0" t="n">
        <v>9.983</v>
      </c>
      <c r="I13" s="0" t="n">
        <v>9.975</v>
      </c>
      <c r="J13" s="0" t="n">
        <v>9.987</v>
      </c>
      <c r="K13" s="0" t="n">
        <v>9.971</v>
      </c>
      <c r="L13" s="0" t="n">
        <v>9.969</v>
      </c>
    </row>
    <row r="14" customFormat="false" ht="10.5" hidden="false" customHeight="false" outlineLevel="0" collapsed="false">
      <c r="A14" s="0" t="n">
        <v>384</v>
      </c>
      <c r="B14" s="0" t="n">
        <v>10.004</v>
      </c>
      <c r="C14" s="0" t="n">
        <v>9.044</v>
      </c>
      <c r="D14" s="0" t="n">
        <v>9.992</v>
      </c>
      <c r="E14" s="0" t="n">
        <v>10.01</v>
      </c>
      <c r="F14" s="0" t="n">
        <v>9.984</v>
      </c>
      <c r="G14" s="0" t="n">
        <v>9.977</v>
      </c>
      <c r="H14" s="0" t="n">
        <v>9.979</v>
      </c>
      <c r="I14" s="0" t="n">
        <v>9.985</v>
      </c>
      <c r="J14" s="0" t="n">
        <v>9.978</v>
      </c>
      <c r="K14" s="0" t="n">
        <v>9.98</v>
      </c>
      <c r="L14" s="0" t="n">
        <v>9.997</v>
      </c>
    </row>
    <row r="15" customFormat="false" ht="10.5" hidden="false" customHeight="false" outlineLevel="0" collapsed="false">
      <c r="A15" s="0" t="n">
        <v>416</v>
      </c>
      <c r="B15" s="0" t="n">
        <v>10.019</v>
      </c>
      <c r="C15" s="0" t="n">
        <v>10.01</v>
      </c>
      <c r="D15" s="0" t="n">
        <v>10.017</v>
      </c>
      <c r="E15" s="0" t="n">
        <v>10.007</v>
      </c>
      <c r="F15" s="0" t="n">
        <v>9.995</v>
      </c>
      <c r="G15" s="0" t="n">
        <v>9.99</v>
      </c>
      <c r="H15" s="0" t="n">
        <v>9.997</v>
      </c>
      <c r="I15" s="0" t="n">
        <v>10</v>
      </c>
      <c r="J15" s="0" t="n">
        <v>9.993</v>
      </c>
      <c r="K15" s="0" t="n">
        <v>9.989</v>
      </c>
      <c r="L15" s="0" t="n">
        <v>9.977</v>
      </c>
    </row>
    <row r="16" customFormat="false" ht="10.5" hidden="false" customHeight="false" outlineLevel="0" collapsed="false">
      <c r="A16" s="0" t="n">
        <v>448</v>
      </c>
      <c r="B16" s="0" t="n">
        <v>10.015</v>
      </c>
      <c r="C16" s="0" t="n">
        <v>10.017</v>
      </c>
      <c r="D16" s="0" t="n">
        <v>10.019</v>
      </c>
      <c r="E16" s="0" t="n">
        <v>10.005</v>
      </c>
      <c r="F16" s="0" t="n">
        <v>10.011</v>
      </c>
      <c r="G16" s="0" t="n">
        <v>9.996</v>
      </c>
      <c r="H16" s="0" t="n">
        <v>9.998</v>
      </c>
      <c r="I16" s="0" t="n">
        <v>7.767</v>
      </c>
      <c r="J16" s="0" t="n">
        <v>9.992</v>
      </c>
      <c r="K16" s="0" t="n">
        <v>9.985</v>
      </c>
      <c r="L16" s="0" t="n">
        <v>9.99</v>
      </c>
    </row>
    <row r="17" customFormat="false" ht="10.5" hidden="false" customHeight="false" outlineLevel="0" collapsed="false">
      <c r="A17" s="0" t="n">
        <v>480</v>
      </c>
      <c r="B17" s="0" t="n">
        <v>10.028</v>
      </c>
      <c r="C17" s="0" t="n">
        <v>10.019</v>
      </c>
      <c r="D17" s="0" t="n">
        <v>10.015</v>
      </c>
      <c r="E17" s="0" t="n">
        <v>10.008</v>
      </c>
      <c r="F17" s="0" t="n">
        <v>10.008</v>
      </c>
      <c r="G17" s="0" t="n">
        <v>9.996</v>
      </c>
      <c r="H17" s="0" t="n">
        <v>9.997</v>
      </c>
      <c r="I17" s="0" t="n">
        <v>9.993</v>
      </c>
      <c r="J17" s="0" t="n">
        <v>9.989</v>
      </c>
      <c r="K17" s="0" t="n">
        <v>9.991</v>
      </c>
      <c r="L17" s="0" t="n">
        <v>9.99</v>
      </c>
    </row>
    <row r="18" customFormat="false" ht="10.5" hidden="false" customHeight="false" outlineLevel="0" collapsed="false">
      <c r="A18" s="0" t="n">
        <v>512</v>
      </c>
      <c r="B18" s="0" t="n">
        <v>10.024</v>
      </c>
      <c r="C18" s="0" t="n">
        <v>10.024</v>
      </c>
      <c r="D18" s="0" t="n">
        <v>10.017</v>
      </c>
      <c r="E18" s="0" t="n">
        <v>10.014</v>
      </c>
      <c r="F18" s="0" t="n">
        <v>10.016</v>
      </c>
      <c r="G18" s="0" t="n">
        <v>10.004</v>
      </c>
      <c r="H18" s="0" t="n">
        <v>10.003</v>
      </c>
      <c r="I18" s="0" t="n">
        <v>10.008</v>
      </c>
      <c r="J18" s="0" t="n">
        <v>9.999</v>
      </c>
      <c r="K18" s="0" t="n">
        <v>9.991</v>
      </c>
      <c r="L18" s="0" t="n">
        <v>9.986</v>
      </c>
    </row>
    <row r="19" customFormat="false" ht="10.5" hidden="false" customHeight="false" outlineLevel="0" collapsed="false">
      <c r="A19" s="0" t="n">
        <v>544</v>
      </c>
      <c r="B19" s="0" t="n">
        <v>10.025</v>
      </c>
      <c r="C19" s="0" t="n">
        <v>10.025</v>
      </c>
      <c r="D19" s="0" t="n">
        <v>10.014</v>
      </c>
      <c r="E19" s="0" t="n">
        <v>10.003</v>
      </c>
      <c r="F19" s="0" t="n">
        <v>10.024</v>
      </c>
      <c r="G19" s="0" t="n">
        <v>10.022</v>
      </c>
      <c r="H19" s="0" t="n">
        <v>10.001</v>
      </c>
      <c r="I19" s="0" t="n">
        <v>9.995</v>
      </c>
      <c r="J19" s="0" t="n">
        <v>9.999</v>
      </c>
      <c r="K19" s="0" t="n">
        <v>9.993</v>
      </c>
      <c r="L19" s="0" t="n">
        <v>9.993</v>
      </c>
    </row>
    <row r="20" customFormat="false" ht="10.5" hidden="false" customHeight="false" outlineLevel="0" collapsed="false">
      <c r="A20" s="0" t="n">
        <v>576</v>
      </c>
      <c r="B20" s="0" t="n">
        <v>10.026</v>
      </c>
      <c r="C20" s="0" t="n">
        <v>10.026</v>
      </c>
      <c r="D20" s="0" t="n">
        <v>10.011</v>
      </c>
      <c r="E20" s="0" t="n">
        <v>10.023</v>
      </c>
      <c r="F20" s="0" t="n">
        <v>10.009</v>
      </c>
      <c r="G20" s="0" t="n">
        <v>10.018</v>
      </c>
      <c r="H20" s="0" t="n">
        <v>10.013</v>
      </c>
      <c r="I20" s="0" t="n">
        <v>10.004</v>
      </c>
      <c r="J20" s="0" t="n">
        <v>9.998</v>
      </c>
      <c r="K20" s="0" t="n">
        <v>9.999</v>
      </c>
      <c r="L20" s="0" t="n">
        <v>9.998</v>
      </c>
    </row>
    <row r="21" customFormat="false" ht="10.5" hidden="false" customHeight="false" outlineLevel="0" collapsed="false">
      <c r="A21" s="0" t="n">
        <v>608</v>
      </c>
      <c r="B21" s="0" t="n">
        <v>9.986</v>
      </c>
      <c r="C21" s="0" t="n">
        <v>9.981</v>
      </c>
      <c r="D21" s="0" t="n">
        <v>9.979</v>
      </c>
      <c r="E21" s="0" t="n">
        <v>9.981</v>
      </c>
      <c r="F21" s="0" t="n">
        <v>9.981</v>
      </c>
      <c r="G21" s="0" t="n">
        <v>9.986</v>
      </c>
      <c r="H21" s="0" t="n">
        <v>9.986</v>
      </c>
      <c r="I21" s="0" t="n">
        <v>9.981</v>
      </c>
      <c r="J21" s="0" t="n">
        <v>9.984</v>
      </c>
      <c r="K21" s="0" t="n">
        <v>9.98</v>
      </c>
      <c r="L21" s="0" t="n">
        <v>9.986</v>
      </c>
    </row>
    <row r="22" customFormat="false" ht="10.5" hidden="false" customHeight="false" outlineLevel="0" collapsed="false">
      <c r="A22" s="0" t="n">
        <v>640</v>
      </c>
      <c r="B22" s="0" t="n">
        <v>9.986</v>
      </c>
      <c r="C22" s="0" t="n">
        <v>9.982</v>
      </c>
      <c r="D22" s="0" t="n">
        <v>9.982</v>
      </c>
      <c r="E22" s="0" t="n">
        <v>9.537</v>
      </c>
      <c r="F22" s="0" t="n">
        <v>9.962</v>
      </c>
      <c r="G22" s="0" t="n">
        <v>9.986</v>
      </c>
      <c r="H22" s="0" t="n">
        <v>9.986</v>
      </c>
      <c r="I22" s="0" t="n">
        <v>9.982</v>
      </c>
      <c r="J22" s="0" t="n">
        <v>9.986</v>
      </c>
      <c r="K22" s="0" t="n">
        <v>9.979</v>
      </c>
      <c r="L22" s="0" t="n">
        <v>9.894</v>
      </c>
    </row>
    <row r="23" customFormat="false" ht="10.5" hidden="false" customHeight="false" outlineLevel="0" collapsed="false">
      <c r="A23" s="0" t="n">
        <v>672</v>
      </c>
      <c r="B23" s="0" t="n">
        <v>9.987</v>
      </c>
      <c r="C23" s="0" t="n">
        <v>9.981</v>
      </c>
      <c r="D23" s="0" t="n">
        <v>9.983</v>
      </c>
      <c r="E23" s="0" t="n">
        <v>9.987</v>
      </c>
      <c r="F23" s="0" t="n">
        <v>9.982</v>
      </c>
      <c r="G23" s="0" t="n">
        <v>9.987</v>
      </c>
      <c r="H23" s="0" t="n">
        <v>9.987</v>
      </c>
      <c r="I23" s="0" t="n">
        <v>9.983</v>
      </c>
      <c r="J23" s="0" t="n">
        <v>9.987</v>
      </c>
      <c r="K23" s="0" t="n">
        <v>9.981</v>
      </c>
      <c r="L23" s="0" t="n">
        <v>9.987</v>
      </c>
    </row>
    <row r="24" customFormat="false" ht="10.5" hidden="false" customHeight="false" outlineLevel="0" collapsed="false">
      <c r="A24" s="0" t="n">
        <v>704</v>
      </c>
      <c r="B24" s="0" t="n">
        <v>9.983</v>
      </c>
      <c r="C24" s="0" t="n">
        <v>9.983</v>
      </c>
      <c r="D24" s="0" t="n">
        <v>9.982</v>
      </c>
      <c r="E24" s="0" t="n">
        <v>9.988</v>
      </c>
      <c r="F24" s="0" t="n">
        <v>9.988</v>
      </c>
      <c r="G24" s="0" t="n">
        <v>9.988</v>
      </c>
      <c r="H24" s="0" t="n">
        <v>9.988</v>
      </c>
      <c r="I24" s="0" t="n">
        <v>9.983</v>
      </c>
      <c r="J24" s="0" t="n">
        <v>9.988</v>
      </c>
      <c r="K24" s="0" t="n">
        <v>9.983</v>
      </c>
      <c r="L24" s="0" t="n">
        <v>9.973</v>
      </c>
    </row>
    <row r="25" customFormat="false" ht="10.5" hidden="false" customHeight="false" outlineLevel="0" collapsed="false">
      <c r="A25" s="0" t="n">
        <v>736</v>
      </c>
      <c r="B25" s="0" t="n">
        <v>9.984</v>
      </c>
      <c r="C25" s="0" t="n">
        <v>9.986</v>
      </c>
      <c r="D25" s="0" t="n">
        <v>9.984</v>
      </c>
      <c r="E25" s="0" t="n">
        <v>9.988</v>
      </c>
      <c r="F25" s="0" t="n">
        <v>9.988</v>
      </c>
      <c r="G25" s="0" t="n">
        <v>9.984</v>
      </c>
      <c r="H25" s="0" t="n">
        <v>9.988</v>
      </c>
      <c r="I25" s="0" t="n">
        <v>9.984</v>
      </c>
      <c r="J25" s="0" t="n">
        <v>9.986</v>
      </c>
      <c r="K25" s="0" t="n">
        <v>9.984</v>
      </c>
      <c r="L25" s="0" t="n">
        <v>9.984</v>
      </c>
    </row>
    <row r="26" customFormat="false" ht="10.5" hidden="false" customHeight="false" outlineLevel="0" collapsed="false">
      <c r="A26" s="0" t="n">
        <v>768</v>
      </c>
      <c r="B26" s="0" t="n">
        <v>9.98</v>
      </c>
      <c r="C26" s="0" t="n">
        <v>9.988</v>
      </c>
      <c r="D26" s="0" t="n">
        <v>9.986</v>
      </c>
      <c r="E26" s="0" t="n">
        <v>9.99</v>
      </c>
      <c r="F26" s="0" t="n">
        <v>9.99</v>
      </c>
      <c r="G26" s="0" t="n">
        <v>9.988</v>
      </c>
      <c r="H26" s="0" t="n">
        <v>9.99</v>
      </c>
      <c r="I26" s="0" t="n">
        <v>9.986</v>
      </c>
      <c r="J26" s="0" t="n">
        <v>9.988</v>
      </c>
      <c r="K26" s="0" t="n">
        <v>9.985</v>
      </c>
      <c r="L26" s="0" t="n">
        <v>9.986</v>
      </c>
    </row>
    <row r="27" customFormat="false" ht="10.5" hidden="false" customHeight="false" outlineLevel="0" collapsed="false">
      <c r="A27" s="0" t="n">
        <v>800</v>
      </c>
      <c r="B27" s="0" t="n">
        <v>9.991</v>
      </c>
      <c r="C27" s="0" t="n">
        <v>9.991</v>
      </c>
      <c r="D27" s="0" t="n">
        <v>9.991</v>
      </c>
      <c r="E27" s="0" t="n">
        <v>9.989</v>
      </c>
      <c r="F27" s="0" t="n">
        <v>9.991</v>
      </c>
      <c r="G27" s="0" t="n">
        <v>9.989</v>
      </c>
      <c r="H27" s="0" t="n">
        <v>9.991</v>
      </c>
      <c r="I27" s="0" t="n">
        <v>9.984</v>
      </c>
      <c r="J27" s="0" t="n">
        <v>9.991</v>
      </c>
      <c r="K27" s="0" t="n">
        <v>9.986</v>
      </c>
      <c r="L27" s="0" t="n">
        <v>9.986</v>
      </c>
    </row>
    <row r="28" customFormat="false" ht="10.5" hidden="false" customHeight="false" outlineLevel="0" collapsed="false">
      <c r="A28" s="0" t="n">
        <v>832</v>
      </c>
      <c r="B28" s="0" t="n">
        <v>9.991</v>
      </c>
      <c r="C28" s="0" t="n">
        <v>9.992</v>
      </c>
      <c r="D28" s="0" t="n">
        <v>9.987</v>
      </c>
      <c r="E28" s="0" t="n">
        <v>9.975</v>
      </c>
      <c r="F28" s="0" t="n">
        <v>9.992</v>
      </c>
      <c r="G28" s="0" t="n">
        <v>9.992</v>
      </c>
      <c r="H28" s="0" t="n">
        <v>9.991</v>
      </c>
      <c r="I28" s="0" t="n">
        <v>9.987</v>
      </c>
      <c r="J28" s="0" t="n">
        <v>9.992</v>
      </c>
      <c r="K28" s="0" t="n">
        <v>9.987</v>
      </c>
      <c r="L28" s="0" t="n">
        <v>9.987</v>
      </c>
    </row>
    <row r="29" customFormat="false" ht="10.5" hidden="false" customHeight="false" outlineLevel="0" collapsed="false">
      <c r="A29" s="0" t="n">
        <v>864</v>
      </c>
      <c r="B29" s="0" t="n">
        <v>9.992</v>
      </c>
      <c r="C29" s="0" t="n">
        <v>9.993</v>
      </c>
      <c r="D29" s="0" t="n">
        <v>9.988</v>
      </c>
      <c r="E29" s="0" t="n">
        <v>9.988</v>
      </c>
      <c r="F29" s="0" t="n">
        <v>9.99</v>
      </c>
      <c r="G29" s="0" t="n">
        <v>9.993</v>
      </c>
      <c r="H29" s="0" t="n">
        <v>9.988</v>
      </c>
      <c r="I29" s="0" t="n">
        <v>9.988</v>
      </c>
      <c r="J29" s="0" t="n">
        <v>9.992</v>
      </c>
      <c r="K29" s="0" t="n">
        <v>9.988</v>
      </c>
      <c r="L29" s="0" t="n">
        <v>9.988</v>
      </c>
    </row>
    <row r="30" customFormat="false" ht="10.5" hidden="false" customHeight="false" outlineLevel="0" collapsed="false">
      <c r="A30" s="0" t="n">
        <v>896</v>
      </c>
      <c r="B30" s="0" t="n">
        <v>9.993</v>
      </c>
      <c r="C30" s="0" t="n">
        <v>9.991</v>
      </c>
      <c r="D30" s="0" t="n">
        <v>9.989</v>
      </c>
      <c r="E30" s="0" t="n">
        <v>9.993</v>
      </c>
      <c r="F30" s="0" t="n">
        <v>9.991</v>
      </c>
      <c r="G30" s="0" t="n">
        <v>9.993</v>
      </c>
      <c r="H30" s="0" t="n">
        <v>9.983</v>
      </c>
      <c r="I30" s="0" t="n">
        <v>9.991</v>
      </c>
      <c r="J30" s="0" t="n">
        <v>9.993</v>
      </c>
      <c r="K30" s="0" t="n">
        <v>9.989</v>
      </c>
      <c r="L30" s="0" t="n">
        <v>9.992</v>
      </c>
    </row>
    <row r="31" customFormat="false" ht="10.5" hidden="false" customHeight="false" outlineLevel="0" collapsed="false">
      <c r="A31" s="0" t="n">
        <v>928</v>
      </c>
      <c r="B31" s="0" t="n">
        <v>9.993</v>
      </c>
      <c r="C31" s="0" t="n">
        <v>9.992</v>
      </c>
      <c r="D31" s="0" t="n">
        <v>9.982</v>
      </c>
      <c r="E31" s="0" t="n">
        <v>9.992</v>
      </c>
      <c r="F31" s="0" t="n">
        <v>9.989</v>
      </c>
      <c r="G31" s="0" t="n">
        <v>9.992</v>
      </c>
      <c r="H31" s="0" t="n">
        <v>9.992</v>
      </c>
      <c r="I31" s="0" t="n">
        <v>9.992</v>
      </c>
      <c r="J31" s="0" t="n">
        <v>9.992</v>
      </c>
      <c r="K31" s="0" t="n">
        <v>9.989</v>
      </c>
      <c r="L31" s="0" t="n">
        <v>9.725</v>
      </c>
    </row>
    <row r="32" customFormat="false" ht="10.5" hidden="false" customHeight="false" outlineLevel="0" collapsed="false">
      <c r="A32" s="0" t="n">
        <v>960</v>
      </c>
      <c r="B32" s="0" t="n">
        <v>9.993</v>
      </c>
      <c r="C32" s="0" t="n">
        <v>9.993</v>
      </c>
      <c r="D32" s="0" t="n">
        <v>9.993</v>
      </c>
      <c r="E32" s="0" t="n">
        <v>9.993</v>
      </c>
      <c r="F32" s="0" t="n">
        <v>9.993</v>
      </c>
      <c r="G32" s="0" t="n">
        <v>9.993</v>
      </c>
      <c r="H32" s="0" t="n">
        <v>9.993</v>
      </c>
      <c r="I32" s="0" t="n">
        <v>9.979</v>
      </c>
      <c r="J32" s="0" t="n">
        <v>9.993</v>
      </c>
      <c r="K32" s="0" t="n">
        <v>9.991</v>
      </c>
      <c r="L32" s="0" t="n">
        <v>9.993</v>
      </c>
    </row>
    <row r="33" customFormat="false" ht="10.5" hidden="false" customHeight="false" outlineLevel="0" collapsed="false">
      <c r="A33" s="0" t="n">
        <v>992</v>
      </c>
      <c r="B33" s="0" t="n">
        <v>9.815</v>
      </c>
      <c r="C33" s="0" t="n">
        <v>9.991</v>
      </c>
      <c r="D33" s="0" t="n">
        <v>9.994</v>
      </c>
      <c r="E33" s="0" t="n">
        <v>9.98</v>
      </c>
      <c r="F33" s="0" t="n">
        <v>9.994</v>
      </c>
      <c r="G33" s="0" t="n">
        <v>9.995</v>
      </c>
      <c r="H33" s="0" t="n">
        <v>9.995</v>
      </c>
      <c r="I33" s="0" t="n">
        <v>9.991</v>
      </c>
      <c r="J33" s="0" t="n">
        <v>9.994</v>
      </c>
      <c r="K33" s="0" t="n">
        <v>9.99</v>
      </c>
      <c r="L33" s="0" t="n">
        <v>9.994</v>
      </c>
    </row>
    <row r="34" customFormat="false" ht="10.5" hidden="false" customHeight="false" outlineLevel="0" collapsed="false">
      <c r="A34" s="0" t="n">
        <v>1024</v>
      </c>
      <c r="B34" s="0" t="n">
        <v>9.992</v>
      </c>
      <c r="C34" s="0" t="n">
        <v>9.992</v>
      </c>
      <c r="D34" s="0" t="n">
        <v>9.994</v>
      </c>
      <c r="E34" s="0" t="n">
        <v>9.992</v>
      </c>
      <c r="F34" s="0" t="n">
        <v>9.996</v>
      </c>
      <c r="G34" s="0" t="n">
        <v>9.992</v>
      </c>
      <c r="H34" s="0" t="n">
        <v>9.996</v>
      </c>
      <c r="I34" s="0" t="n">
        <v>9.992</v>
      </c>
      <c r="J34" s="0" t="n">
        <v>9.996</v>
      </c>
      <c r="K34" s="0" t="n">
        <v>9.992</v>
      </c>
      <c r="L34" s="0" t="n">
        <v>9.996</v>
      </c>
    </row>
    <row r="35" customFormat="false" ht="10.5" hidden="false" customHeight="false" outlineLevel="0" collapsed="false">
      <c r="A35" s="0" t="n">
        <v>1056</v>
      </c>
      <c r="B35" s="0" t="n">
        <v>9.992</v>
      </c>
      <c r="C35" s="0" t="n">
        <v>9.991</v>
      </c>
      <c r="D35" s="0" t="n">
        <v>9.992</v>
      </c>
      <c r="E35" s="0" t="n">
        <v>9.993</v>
      </c>
      <c r="F35" s="0" t="n">
        <v>9.983</v>
      </c>
      <c r="G35" s="0" t="n">
        <v>9.993</v>
      </c>
      <c r="H35" s="0" t="n">
        <v>9.983</v>
      </c>
      <c r="I35" s="0" t="n">
        <v>9.992</v>
      </c>
      <c r="J35" s="0" t="n">
        <v>9.995</v>
      </c>
      <c r="K35" s="0" t="n">
        <v>9.995</v>
      </c>
      <c r="L35" s="0" t="n">
        <v>9.995</v>
      </c>
    </row>
    <row r="36" customFormat="false" ht="10.5" hidden="false" customHeight="false" outlineLevel="0" collapsed="false">
      <c r="A36" s="0" t="n">
        <v>1088</v>
      </c>
      <c r="B36" s="0" t="n">
        <v>9.992</v>
      </c>
      <c r="C36" s="0" t="n">
        <v>9.992</v>
      </c>
      <c r="D36" s="0" t="n">
        <v>9.985</v>
      </c>
      <c r="E36" s="0" t="n">
        <v>9.996</v>
      </c>
      <c r="F36" s="0" t="n">
        <v>9.992</v>
      </c>
      <c r="G36" s="0" t="n">
        <v>9.993</v>
      </c>
      <c r="H36" s="0" t="n">
        <v>9.995</v>
      </c>
      <c r="I36" s="0" t="n">
        <v>9.992</v>
      </c>
      <c r="J36" s="0" t="n">
        <v>9.995</v>
      </c>
      <c r="K36" s="0" t="n">
        <v>9.995</v>
      </c>
      <c r="L36" s="0" t="n">
        <v>9.995</v>
      </c>
    </row>
    <row r="37" customFormat="false" ht="10.5" hidden="false" customHeight="false" outlineLevel="0" collapsed="false">
      <c r="A37" s="0" t="n">
        <v>1120</v>
      </c>
      <c r="B37" s="0" t="n">
        <v>9.992</v>
      </c>
      <c r="C37" s="0" t="n">
        <v>9.992</v>
      </c>
      <c r="D37" s="0" t="n">
        <v>9.996</v>
      </c>
      <c r="E37" s="0" t="n">
        <v>9.992</v>
      </c>
      <c r="F37" s="0" t="n">
        <v>9.992</v>
      </c>
      <c r="G37" s="0" t="n">
        <v>9.993</v>
      </c>
      <c r="H37" s="0" t="n">
        <v>9.992</v>
      </c>
      <c r="I37" s="0" t="n">
        <v>9.969</v>
      </c>
      <c r="J37" s="0" t="n">
        <v>9.996</v>
      </c>
      <c r="K37" s="0" t="n">
        <v>9.996</v>
      </c>
      <c r="L37" s="0" t="n">
        <v>9.996</v>
      </c>
    </row>
    <row r="38" customFormat="false" ht="10.5" hidden="false" customHeight="false" outlineLevel="0" collapsed="false">
      <c r="A38" s="0" t="n">
        <v>1152</v>
      </c>
      <c r="B38" s="0" t="n">
        <v>9.993</v>
      </c>
      <c r="C38" s="0" t="n">
        <v>9.995</v>
      </c>
      <c r="D38" s="0" t="n">
        <v>9.996</v>
      </c>
      <c r="E38" s="0" t="n">
        <v>9.986</v>
      </c>
      <c r="F38" s="0" t="n">
        <v>9.885</v>
      </c>
      <c r="G38" s="0" t="n">
        <v>9.993</v>
      </c>
      <c r="H38" s="0" t="n">
        <v>9.993</v>
      </c>
      <c r="I38" s="0" t="n">
        <v>9.985</v>
      </c>
      <c r="J38" s="0" t="n">
        <v>9.996</v>
      </c>
      <c r="K38" s="0" t="n">
        <v>9.996</v>
      </c>
      <c r="L38" s="0" t="n">
        <v>9.996</v>
      </c>
    </row>
    <row r="39" customFormat="false" ht="10.5" hidden="false" customHeight="false" outlineLevel="0" collapsed="false">
      <c r="A39" s="0" t="n">
        <v>1184</v>
      </c>
      <c r="B39" s="0" t="n">
        <v>9.995</v>
      </c>
      <c r="C39" s="0" t="n">
        <v>9.994</v>
      </c>
      <c r="D39" s="0" t="n">
        <v>9.997</v>
      </c>
      <c r="E39" s="0" t="n">
        <v>9.997</v>
      </c>
      <c r="F39" s="0" t="n">
        <v>9.997</v>
      </c>
      <c r="G39" s="0" t="n">
        <v>9.995</v>
      </c>
      <c r="H39" s="0" t="n">
        <v>9.994</v>
      </c>
      <c r="I39" s="0" t="n">
        <v>9.995</v>
      </c>
      <c r="J39" s="0" t="n">
        <v>9.996</v>
      </c>
      <c r="K39" s="0" t="n">
        <v>9.984</v>
      </c>
      <c r="L39" s="0" t="n">
        <v>9.997</v>
      </c>
    </row>
    <row r="40" customFormat="false" ht="10.5" hidden="false" customHeight="false" outlineLevel="0" collapsed="false">
      <c r="A40" s="0" t="n">
        <v>1216</v>
      </c>
      <c r="B40" s="0" t="n">
        <v>9.997</v>
      </c>
      <c r="C40" s="0" t="n">
        <v>9.994</v>
      </c>
      <c r="D40" s="0" t="n">
        <v>9.996</v>
      </c>
      <c r="E40" s="0" t="n">
        <v>9.997</v>
      </c>
      <c r="F40" s="0" t="n">
        <v>9.996</v>
      </c>
      <c r="G40" s="0" t="n">
        <v>9.995</v>
      </c>
      <c r="H40" s="0" t="n">
        <v>9.987</v>
      </c>
      <c r="I40" s="0" t="n">
        <v>9.995</v>
      </c>
      <c r="J40" s="0" t="n">
        <v>9.984</v>
      </c>
      <c r="K40" s="0" t="n">
        <v>9.995</v>
      </c>
      <c r="L40" s="0" t="n">
        <v>9.997</v>
      </c>
    </row>
    <row r="41" customFormat="false" ht="10.5" hidden="false" customHeight="false" outlineLevel="0" collapsed="false">
      <c r="A41" s="0" t="n">
        <v>1248</v>
      </c>
      <c r="B41" s="0" t="n">
        <v>9.985</v>
      </c>
      <c r="C41" s="0" t="n">
        <v>9.998</v>
      </c>
      <c r="D41" s="0" t="n">
        <v>9.986</v>
      </c>
      <c r="E41" s="0" t="n">
        <v>9.998</v>
      </c>
      <c r="F41" s="0" t="n">
        <v>9.998</v>
      </c>
      <c r="G41" s="0" t="n">
        <v>9.994</v>
      </c>
      <c r="H41" s="0" t="n">
        <v>9.998</v>
      </c>
      <c r="I41" s="0" t="n">
        <v>9.994</v>
      </c>
      <c r="J41" s="0" t="n">
        <v>9.945</v>
      </c>
      <c r="K41" s="0" t="n">
        <v>9.995</v>
      </c>
      <c r="L41" s="0" t="n">
        <v>9.998</v>
      </c>
    </row>
    <row r="42" customFormat="false" ht="10.5" hidden="false" customHeight="false" outlineLevel="0" collapsed="false">
      <c r="A42" s="0" t="n">
        <v>1280</v>
      </c>
      <c r="B42" s="0" t="n">
        <v>9.995</v>
      </c>
      <c r="C42" s="0" t="n">
        <v>9.985</v>
      </c>
      <c r="D42" s="0" t="n">
        <v>9.987</v>
      </c>
      <c r="E42" s="0" t="n">
        <v>9.998</v>
      </c>
      <c r="F42" s="0" t="n">
        <v>9.998</v>
      </c>
      <c r="G42" s="0" t="n">
        <v>9.988</v>
      </c>
      <c r="H42" s="0" t="n">
        <v>9.998</v>
      </c>
      <c r="I42" s="0" t="n">
        <v>9.995</v>
      </c>
      <c r="J42" s="0" t="n">
        <v>9.998</v>
      </c>
      <c r="K42" s="0" t="n">
        <v>9.928</v>
      </c>
      <c r="L42" s="0" t="n">
        <v>9.998</v>
      </c>
    </row>
    <row r="43" customFormat="false" ht="10.5" hidden="false" customHeight="false" outlineLevel="0" collapsed="false">
      <c r="A43" s="0" t="n">
        <v>1312</v>
      </c>
      <c r="B43" s="0" t="n">
        <v>9.995</v>
      </c>
      <c r="C43" s="0" t="n">
        <v>9.995</v>
      </c>
      <c r="D43" s="0" t="n">
        <v>9.995</v>
      </c>
      <c r="E43" s="0" t="n">
        <v>9.997</v>
      </c>
      <c r="F43" s="0" t="n">
        <v>9.998</v>
      </c>
      <c r="G43" s="0" t="n">
        <v>9.998</v>
      </c>
      <c r="H43" s="0" t="n">
        <v>9.995</v>
      </c>
      <c r="I43" s="0" t="n">
        <v>9.996</v>
      </c>
      <c r="J43" s="0" t="n">
        <v>9.998</v>
      </c>
      <c r="K43" s="0" t="n">
        <v>9.995</v>
      </c>
      <c r="L43" s="0" t="n">
        <v>9.998</v>
      </c>
    </row>
    <row r="44" customFormat="false" ht="10.5" hidden="false" customHeight="false" outlineLevel="0" collapsed="false">
      <c r="A44" s="0" t="n">
        <v>1344</v>
      </c>
      <c r="B44" s="0" t="n">
        <v>9.996</v>
      </c>
      <c r="C44" s="0" t="n">
        <v>9.996</v>
      </c>
      <c r="D44" s="0" t="n">
        <v>9.996</v>
      </c>
      <c r="E44" s="0" t="n">
        <v>9.996</v>
      </c>
      <c r="F44" s="0" t="n">
        <v>9.997</v>
      </c>
      <c r="G44" s="0" t="n">
        <v>9.997</v>
      </c>
      <c r="H44" s="0" t="n">
        <v>9.996</v>
      </c>
      <c r="I44" s="0" t="n">
        <v>9.996</v>
      </c>
      <c r="J44" s="0" t="n">
        <v>9.986</v>
      </c>
      <c r="K44" s="0" t="n">
        <v>9.996</v>
      </c>
      <c r="L44" s="0" t="n">
        <v>9.986</v>
      </c>
    </row>
    <row r="45" customFormat="false" ht="10.5" hidden="false" customHeight="false" outlineLevel="0" collapsed="false">
      <c r="A45" s="0" t="n">
        <v>1376</v>
      </c>
      <c r="B45" s="0" t="n">
        <v>9.996</v>
      </c>
      <c r="C45" s="0" t="n">
        <v>9.996</v>
      </c>
      <c r="D45" s="0" t="n">
        <v>9.996</v>
      </c>
      <c r="E45" s="0" t="n">
        <v>9.988</v>
      </c>
      <c r="F45" s="0" t="n">
        <v>9.986</v>
      </c>
      <c r="G45" s="0" t="n">
        <v>9.998</v>
      </c>
      <c r="H45" s="0" t="n">
        <v>9.995</v>
      </c>
      <c r="I45" s="0" t="n">
        <v>9.988</v>
      </c>
      <c r="J45" s="0" t="n">
        <v>9.996</v>
      </c>
      <c r="K45" s="0" t="n">
        <v>9.996</v>
      </c>
      <c r="L45" s="0" t="n">
        <v>9.998</v>
      </c>
    </row>
    <row r="46" customFormat="false" ht="10.5" hidden="false" customHeight="false" outlineLevel="0" collapsed="false">
      <c r="A46" s="0" t="n">
        <v>1408</v>
      </c>
      <c r="B46" s="0" t="n">
        <v>9.996</v>
      </c>
      <c r="C46" s="0" t="n">
        <v>9.997</v>
      </c>
      <c r="D46" s="0" t="n">
        <v>9.996</v>
      </c>
      <c r="E46" s="0" t="n">
        <v>10</v>
      </c>
      <c r="F46" s="0" t="n">
        <v>10</v>
      </c>
      <c r="G46" s="0" t="n">
        <v>10</v>
      </c>
      <c r="H46" s="0" t="n">
        <v>9.997</v>
      </c>
      <c r="I46" s="0" t="n">
        <v>9.996</v>
      </c>
      <c r="J46" s="0" t="n">
        <v>9.997</v>
      </c>
      <c r="K46" s="0" t="n">
        <v>9.99</v>
      </c>
      <c r="L46" s="0" t="n">
        <v>9.999</v>
      </c>
    </row>
    <row r="47" customFormat="false" ht="10.5" hidden="false" customHeight="false" outlineLevel="0" collapsed="false">
      <c r="A47" s="0" t="n">
        <v>1440</v>
      </c>
      <c r="B47" s="0" t="n">
        <v>9.999</v>
      </c>
      <c r="C47" s="0" t="n">
        <v>9.997</v>
      </c>
      <c r="D47" s="0" t="n">
        <v>9.997</v>
      </c>
      <c r="E47" s="0" t="n">
        <v>10</v>
      </c>
      <c r="F47" s="0" t="n">
        <v>9.999</v>
      </c>
      <c r="G47" s="0" t="n">
        <v>9.999</v>
      </c>
      <c r="H47" s="0" t="n">
        <v>9.99</v>
      </c>
      <c r="I47" s="0" t="n">
        <v>9.997</v>
      </c>
      <c r="J47" s="0" t="n">
        <v>9.989</v>
      </c>
      <c r="K47" s="0" t="n">
        <v>10</v>
      </c>
      <c r="L47" s="0" t="n">
        <v>10</v>
      </c>
    </row>
    <row r="48" customFormat="false" ht="10.5" hidden="false" customHeight="false" outlineLevel="0" collapsed="false">
      <c r="A48" s="0" t="n">
        <v>1472</v>
      </c>
      <c r="B48" s="0" t="n">
        <v>9.989</v>
      </c>
      <c r="C48" s="0" t="n">
        <v>9.986</v>
      </c>
      <c r="D48" s="0" t="n">
        <v>9.912</v>
      </c>
      <c r="E48" s="0" t="n">
        <v>9.999</v>
      </c>
      <c r="F48" s="0" t="n">
        <v>9.999</v>
      </c>
      <c r="G48" s="0" t="n">
        <v>9.998</v>
      </c>
      <c r="H48" s="0" t="n">
        <v>9.999</v>
      </c>
      <c r="I48" s="0" t="n">
        <v>9.997</v>
      </c>
      <c r="J48" s="0" t="n">
        <v>9.956</v>
      </c>
      <c r="K48" s="0" t="n">
        <v>9.999</v>
      </c>
      <c r="L48" s="0" t="n">
        <v>9.999</v>
      </c>
    </row>
    <row r="49" customFormat="false" ht="10.5" hidden="false" customHeight="false" outlineLevel="0" collapsed="false">
      <c r="A49" s="0" t="n">
        <v>1504</v>
      </c>
      <c r="B49" s="0" t="n">
        <v>9.63</v>
      </c>
      <c r="C49" s="0" t="n">
        <v>9.619</v>
      </c>
      <c r="D49" s="0" t="n">
        <v>9.623</v>
      </c>
      <c r="E49" s="0" t="n">
        <v>9.63</v>
      </c>
      <c r="F49" s="0" t="n">
        <v>9.63</v>
      </c>
      <c r="G49" s="0" t="n">
        <v>9.623</v>
      </c>
      <c r="H49" s="0" t="n">
        <v>9.63</v>
      </c>
      <c r="I49" s="0" t="n">
        <v>9.631</v>
      </c>
      <c r="J49" s="0" t="n">
        <v>9.631</v>
      </c>
      <c r="K49" s="0" t="n">
        <v>9.466</v>
      </c>
      <c r="L49" s="0" t="n">
        <v>9.63</v>
      </c>
    </row>
    <row r="50" customFormat="false" ht="10.5" hidden="false" customHeight="false" outlineLevel="0" collapsed="false">
      <c r="A50" s="0" t="n">
        <v>1536</v>
      </c>
      <c r="B50" s="0" t="n">
        <v>9.639</v>
      </c>
      <c r="C50" s="0" t="n">
        <v>9.637</v>
      </c>
      <c r="D50" s="0" t="n">
        <v>9.626</v>
      </c>
      <c r="E50" s="0" t="n">
        <v>9.635</v>
      </c>
      <c r="F50" s="0" t="n">
        <v>9.638</v>
      </c>
      <c r="G50" s="0" t="n">
        <v>9.638</v>
      </c>
      <c r="H50" s="0" t="n">
        <v>9.629</v>
      </c>
      <c r="I50" s="0" t="n">
        <v>9.637</v>
      </c>
      <c r="J50" s="0" t="n">
        <v>9.637</v>
      </c>
      <c r="K50" s="0" t="n">
        <v>9.638</v>
      </c>
      <c r="L50" s="0" t="n">
        <v>9.638</v>
      </c>
    </row>
    <row r="51" customFormat="false" ht="10.5" hidden="false" customHeight="false" outlineLevel="0" collapsed="false">
      <c r="A51" s="0" t="n">
        <v>1568</v>
      </c>
      <c r="B51" s="0" t="n">
        <v>9.646</v>
      </c>
      <c r="C51" s="0" t="n">
        <v>9.645</v>
      </c>
      <c r="D51" s="0" t="n">
        <v>9.645</v>
      </c>
      <c r="E51" s="0" t="n">
        <v>9.646</v>
      </c>
      <c r="F51" s="0" t="n">
        <v>9.646</v>
      </c>
      <c r="G51" s="0" t="n">
        <v>9.645</v>
      </c>
      <c r="H51" s="0" t="n">
        <v>9.331</v>
      </c>
      <c r="I51" s="0" t="n">
        <v>9.642</v>
      </c>
      <c r="J51" s="0" t="n">
        <v>9.645</v>
      </c>
      <c r="K51" s="0" t="n">
        <v>9.645</v>
      </c>
      <c r="L51" s="0" t="n">
        <v>9.645</v>
      </c>
    </row>
    <row r="52" customFormat="false" ht="10.5" hidden="false" customHeight="false" outlineLevel="0" collapsed="false">
      <c r="A52" s="0" t="n">
        <v>1600</v>
      </c>
      <c r="B52" s="0" t="n">
        <v>9.652</v>
      </c>
      <c r="C52" s="0" t="n">
        <v>9.652</v>
      </c>
      <c r="D52" s="0" t="n">
        <v>9.652</v>
      </c>
      <c r="E52" s="0" t="n">
        <v>9.652</v>
      </c>
      <c r="F52" s="0" t="n">
        <v>9.65</v>
      </c>
      <c r="G52" s="0" t="n">
        <v>9.652</v>
      </c>
      <c r="H52" s="0" t="n">
        <v>9.652</v>
      </c>
      <c r="I52" s="0" t="n">
        <v>9.644</v>
      </c>
      <c r="J52" s="0" t="n">
        <v>9.652</v>
      </c>
      <c r="K52" s="0" t="n">
        <v>9.652</v>
      </c>
      <c r="L52" s="0" t="n">
        <v>9.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80.1277</v>
      </c>
      <c r="C3" s="0" t="n">
        <v>79.8503</v>
      </c>
      <c r="D3" s="0" t="n">
        <v>80.0023</v>
      </c>
      <c r="E3" s="0" t="n">
        <v>80.2935</v>
      </c>
      <c r="F3" s="0" t="n">
        <v>79.9727</v>
      </c>
      <c r="G3" s="0" t="n">
        <v>80.1423</v>
      </c>
      <c r="H3" s="0" t="n">
        <v>80.1254</v>
      </c>
      <c r="I3" s="0" t="n">
        <v>79.84</v>
      </c>
      <c r="J3" s="0" t="n">
        <v>80.13</v>
      </c>
      <c r="K3" s="0" t="n">
        <v>90.127</v>
      </c>
      <c r="L3" s="0" t="n">
        <v>100.164</v>
      </c>
    </row>
    <row r="4" customFormat="false" ht="10.5" hidden="false" customHeight="false" outlineLevel="0" collapsed="false">
      <c r="A4" s="0" t="n">
        <v>64</v>
      </c>
      <c r="B4" s="0" t="n">
        <v>105.755</v>
      </c>
      <c r="C4" s="0" t="n">
        <v>105.749</v>
      </c>
      <c r="D4" s="0" t="n">
        <v>105.15</v>
      </c>
      <c r="E4" s="0" t="n">
        <v>105.363</v>
      </c>
      <c r="F4" s="0" t="n">
        <v>105.833</v>
      </c>
      <c r="G4" s="0" t="n">
        <v>105.647</v>
      </c>
      <c r="H4" s="0" t="n">
        <v>105.849</v>
      </c>
      <c r="I4" s="0" t="n">
        <v>105.743</v>
      </c>
      <c r="J4" s="0" t="n">
        <v>105.722</v>
      </c>
      <c r="K4" s="0" t="n">
        <v>105.365</v>
      </c>
      <c r="L4" s="0" t="n">
        <v>105.735</v>
      </c>
    </row>
    <row r="5" customFormat="false" ht="10.5" hidden="false" customHeight="false" outlineLevel="0" collapsed="false">
      <c r="A5" s="0" t="n">
        <v>96</v>
      </c>
      <c r="B5" s="0" t="n">
        <v>130.917</v>
      </c>
      <c r="C5" s="0" t="n">
        <v>130.702</v>
      </c>
      <c r="D5" s="0" t="n">
        <v>130.745</v>
      </c>
      <c r="E5" s="0" t="n">
        <v>130.435</v>
      </c>
      <c r="F5" s="0" t="n">
        <v>131.349</v>
      </c>
      <c r="G5" s="0" t="n">
        <v>131.074</v>
      </c>
      <c r="H5" s="0" t="n">
        <v>130.892</v>
      </c>
      <c r="I5" s="0" t="n">
        <v>131.239</v>
      </c>
      <c r="J5" s="0" t="n">
        <v>131.428</v>
      </c>
      <c r="K5" s="0" t="n">
        <v>131.113</v>
      </c>
      <c r="L5" s="0" t="n">
        <v>131.263</v>
      </c>
    </row>
    <row r="6" customFormat="false" ht="10.5" hidden="false" customHeight="false" outlineLevel="0" collapsed="false">
      <c r="A6" s="0" t="n">
        <v>128</v>
      </c>
      <c r="B6" s="0" t="n">
        <v>155.842</v>
      </c>
      <c r="C6" s="0" t="n">
        <v>156.093</v>
      </c>
      <c r="D6" s="0" t="n">
        <v>156.747</v>
      </c>
      <c r="E6" s="0" t="n">
        <v>156.525</v>
      </c>
      <c r="F6" s="0" t="n">
        <v>156.864</v>
      </c>
      <c r="G6" s="0" t="n">
        <v>156.467</v>
      </c>
      <c r="H6" s="0" t="n">
        <v>156.129</v>
      </c>
      <c r="I6" s="0" t="n">
        <v>156.474</v>
      </c>
      <c r="J6" s="0" t="n">
        <v>156.677</v>
      </c>
      <c r="K6" s="0" t="n">
        <v>156.309</v>
      </c>
      <c r="L6" s="0" t="n">
        <v>156.689</v>
      </c>
    </row>
    <row r="7" customFormat="false" ht="10.5" hidden="false" customHeight="false" outlineLevel="0" collapsed="false">
      <c r="A7" s="0" t="n">
        <v>160</v>
      </c>
      <c r="B7" s="0" t="n">
        <v>181.185</v>
      </c>
      <c r="C7" s="0" t="n">
        <v>181.241</v>
      </c>
      <c r="D7" s="0" t="n">
        <v>182.31</v>
      </c>
      <c r="E7" s="0" t="n">
        <v>181.674</v>
      </c>
      <c r="F7" s="0" t="n">
        <v>181.752</v>
      </c>
      <c r="G7" s="0" t="n">
        <v>181.694</v>
      </c>
      <c r="H7" s="0" t="n">
        <v>182.002</v>
      </c>
      <c r="I7" s="0" t="n">
        <v>181.932</v>
      </c>
      <c r="J7" s="0" t="n">
        <v>182.056</v>
      </c>
      <c r="K7" s="0" t="n">
        <v>181.807</v>
      </c>
      <c r="L7" s="0" t="n">
        <v>182.107</v>
      </c>
    </row>
    <row r="8" customFormat="false" ht="10.5" hidden="false" customHeight="false" outlineLevel="0" collapsed="false">
      <c r="A8" s="0" t="n">
        <v>192</v>
      </c>
      <c r="B8" s="0" t="n">
        <v>207.426</v>
      </c>
      <c r="C8" s="0" t="n">
        <v>206.959</v>
      </c>
      <c r="D8" s="0" t="n">
        <v>207.41</v>
      </c>
      <c r="E8" s="0" t="n">
        <v>207.797</v>
      </c>
      <c r="F8" s="0" t="n">
        <v>206.967</v>
      </c>
      <c r="G8" s="0" t="n">
        <v>206.77</v>
      </c>
      <c r="H8" s="0" t="n">
        <v>207.659</v>
      </c>
      <c r="I8" s="0" t="n">
        <v>207.913</v>
      </c>
      <c r="J8" s="0" t="n">
        <v>207.432</v>
      </c>
      <c r="K8" s="0" t="n">
        <v>207.27</v>
      </c>
      <c r="L8" s="0" t="n">
        <v>207.538</v>
      </c>
    </row>
    <row r="9" customFormat="false" ht="10.5" hidden="false" customHeight="false" outlineLevel="0" collapsed="false">
      <c r="A9" s="0" t="n">
        <v>224</v>
      </c>
      <c r="B9" s="0" t="n">
        <v>232.043</v>
      </c>
      <c r="C9" s="0" t="n">
        <v>231.637</v>
      </c>
      <c r="D9" s="0" t="n">
        <v>232.77</v>
      </c>
      <c r="E9" s="0" t="n">
        <v>232.343</v>
      </c>
      <c r="F9" s="0" t="n">
        <v>232.521</v>
      </c>
      <c r="G9" s="0" t="n">
        <v>232.612</v>
      </c>
      <c r="H9" s="0" t="n">
        <v>233.237</v>
      </c>
      <c r="I9" s="0" t="n">
        <v>233.009</v>
      </c>
      <c r="J9" s="0" t="n">
        <v>232.681</v>
      </c>
      <c r="K9" s="0" t="n">
        <v>233.14</v>
      </c>
      <c r="L9" s="0" t="n">
        <v>232.822</v>
      </c>
    </row>
    <row r="10" customFormat="false" ht="10.5" hidden="false" customHeight="false" outlineLevel="0" collapsed="false">
      <c r="A10" s="0" t="n">
        <v>256</v>
      </c>
      <c r="B10" s="0" t="n">
        <v>256.503</v>
      </c>
      <c r="C10" s="0" t="n">
        <v>256.338</v>
      </c>
      <c r="D10" s="0" t="n">
        <v>258.267</v>
      </c>
      <c r="E10" s="0" t="n">
        <v>257.884</v>
      </c>
      <c r="F10" s="0" t="n">
        <v>257.392</v>
      </c>
      <c r="G10" s="0" t="n">
        <v>258.008</v>
      </c>
      <c r="H10" s="0" t="n">
        <v>258.358</v>
      </c>
      <c r="I10" s="0" t="n">
        <v>258.409</v>
      </c>
      <c r="J10" s="0" t="n">
        <v>258.16</v>
      </c>
      <c r="K10" s="0" t="n">
        <v>258.679</v>
      </c>
      <c r="L10" s="0" t="n">
        <v>258.394</v>
      </c>
    </row>
    <row r="11" customFormat="false" ht="10.5" hidden="false" customHeight="false" outlineLevel="0" collapsed="false">
      <c r="A11" s="0" t="n">
        <v>288</v>
      </c>
      <c r="B11" s="0" t="n">
        <v>282.919</v>
      </c>
      <c r="C11" s="0" t="n">
        <v>283.515</v>
      </c>
      <c r="D11" s="0" t="n">
        <v>283.445</v>
      </c>
      <c r="E11" s="0" t="n">
        <v>283.792</v>
      </c>
      <c r="F11" s="0" t="n">
        <v>284.003</v>
      </c>
      <c r="G11" s="0" t="n">
        <v>284.068</v>
      </c>
      <c r="H11" s="0" t="n">
        <v>284.237</v>
      </c>
      <c r="I11" s="0" t="n">
        <v>284.053</v>
      </c>
      <c r="J11" s="0" t="n">
        <v>284.155</v>
      </c>
      <c r="K11" s="0" t="n">
        <v>284.244</v>
      </c>
      <c r="L11" s="0" t="n">
        <v>284.158</v>
      </c>
    </row>
    <row r="12" customFormat="false" ht="10.5" hidden="false" customHeight="false" outlineLevel="0" collapsed="false">
      <c r="A12" s="0" t="n">
        <v>320</v>
      </c>
      <c r="B12" s="0" t="n">
        <v>308.64</v>
      </c>
      <c r="C12" s="0" t="n">
        <v>308.739</v>
      </c>
      <c r="D12" s="0" t="n">
        <v>309.086</v>
      </c>
      <c r="E12" s="0" t="n">
        <v>309.012</v>
      </c>
      <c r="F12" s="0" t="n">
        <v>309.243</v>
      </c>
      <c r="G12" s="0" t="n">
        <v>309.554</v>
      </c>
      <c r="H12" s="0" t="n">
        <v>309.635</v>
      </c>
      <c r="I12" s="0" t="n">
        <v>309.592</v>
      </c>
      <c r="J12" s="0" t="n">
        <v>309.806</v>
      </c>
      <c r="K12" s="0" t="n">
        <v>309.894</v>
      </c>
      <c r="L12" s="0" t="n">
        <v>309.805</v>
      </c>
    </row>
    <row r="13" customFormat="false" ht="10.5" hidden="false" customHeight="false" outlineLevel="0" collapsed="false">
      <c r="A13" s="0" t="n">
        <v>352</v>
      </c>
      <c r="B13" s="0" t="n">
        <v>334.093</v>
      </c>
      <c r="C13" s="0" t="n">
        <v>334.457</v>
      </c>
      <c r="D13" s="0" t="n">
        <v>334.438</v>
      </c>
      <c r="E13" s="0" t="n">
        <v>334.69</v>
      </c>
      <c r="F13" s="0" t="n">
        <v>335.056</v>
      </c>
      <c r="G13" s="0" t="n">
        <v>334.46</v>
      </c>
      <c r="H13" s="0" t="n">
        <v>334.976</v>
      </c>
      <c r="I13" s="0" t="n">
        <v>335.242</v>
      </c>
      <c r="J13" s="0" t="n">
        <v>334.843</v>
      </c>
      <c r="K13" s="0" t="n">
        <v>335.375</v>
      </c>
      <c r="L13" s="0" t="n">
        <v>335.452</v>
      </c>
    </row>
    <row r="14" customFormat="false" ht="10.5" hidden="false" customHeight="false" outlineLevel="0" collapsed="false">
      <c r="A14" s="0" t="n">
        <v>384</v>
      </c>
      <c r="B14" s="0" t="n">
        <v>359.849</v>
      </c>
      <c r="C14" s="0" t="n">
        <v>398.074</v>
      </c>
      <c r="D14" s="0" t="n">
        <v>360.291</v>
      </c>
      <c r="E14" s="0" t="n">
        <v>359.64</v>
      </c>
      <c r="F14" s="0" t="n">
        <v>360.563</v>
      </c>
      <c r="G14" s="0" t="n">
        <v>360.825</v>
      </c>
      <c r="H14" s="0" t="n">
        <v>360.773</v>
      </c>
      <c r="I14" s="0" t="n">
        <v>360.546</v>
      </c>
      <c r="J14" s="0" t="n">
        <v>360.797</v>
      </c>
      <c r="K14" s="0" t="n">
        <v>360.721</v>
      </c>
      <c r="L14" s="0" t="n">
        <v>360.114</v>
      </c>
    </row>
    <row r="15" customFormat="false" ht="10.5" hidden="false" customHeight="false" outlineLevel="0" collapsed="false">
      <c r="A15" s="0" t="n">
        <v>416</v>
      </c>
      <c r="B15" s="0" t="n">
        <v>384.86</v>
      </c>
      <c r="C15" s="0" t="n">
        <v>385.223</v>
      </c>
      <c r="D15" s="0" t="n">
        <v>384.931</v>
      </c>
      <c r="E15" s="0" t="n">
        <v>385.326</v>
      </c>
      <c r="F15" s="0" t="n">
        <v>385.78</v>
      </c>
      <c r="G15" s="0" t="n">
        <v>385.975</v>
      </c>
      <c r="H15" s="0" t="n">
        <v>385.719</v>
      </c>
      <c r="I15" s="0" t="n">
        <v>385.59</v>
      </c>
      <c r="J15" s="0" t="n">
        <v>385.882</v>
      </c>
      <c r="K15" s="0" t="n">
        <v>386.043</v>
      </c>
      <c r="L15" s="0" t="n">
        <v>386.48</v>
      </c>
    </row>
    <row r="16" customFormat="false" ht="10.5" hidden="false" customHeight="false" outlineLevel="0" collapsed="false">
      <c r="A16" s="0" t="n">
        <v>448</v>
      </c>
      <c r="B16" s="0" t="n">
        <v>410.57</v>
      </c>
      <c r="C16" s="0" t="n">
        <v>410.5</v>
      </c>
      <c r="D16" s="0" t="n">
        <v>410.431</v>
      </c>
      <c r="E16" s="0" t="n">
        <v>411.013</v>
      </c>
      <c r="F16" s="0" t="n">
        <v>410.769</v>
      </c>
      <c r="G16" s="0" t="n">
        <v>411.356</v>
      </c>
      <c r="H16" s="0" t="n">
        <v>411.267</v>
      </c>
      <c r="I16" s="0" t="n">
        <v>529.404</v>
      </c>
      <c r="J16" s="0" t="n">
        <v>411.511</v>
      </c>
      <c r="K16" s="0" t="n">
        <v>411.8</v>
      </c>
      <c r="L16" s="0" t="n">
        <v>411.6</v>
      </c>
    </row>
    <row r="17" customFormat="false" ht="10.5" hidden="false" customHeight="false" outlineLevel="0" collapsed="false">
      <c r="A17" s="0" t="n">
        <v>480</v>
      </c>
      <c r="B17" s="0" t="n">
        <v>435.587</v>
      </c>
      <c r="C17" s="0" t="n">
        <v>435.989</v>
      </c>
      <c r="D17" s="0" t="n">
        <v>436.147</v>
      </c>
      <c r="E17" s="0" t="n">
        <v>436.441</v>
      </c>
      <c r="F17" s="0" t="n">
        <v>436.444</v>
      </c>
      <c r="G17" s="0" t="n">
        <v>436.978</v>
      </c>
      <c r="H17" s="0" t="n">
        <v>436.937</v>
      </c>
      <c r="I17" s="0" t="n">
        <v>437.111</v>
      </c>
      <c r="J17" s="0" t="n">
        <v>437.287</v>
      </c>
      <c r="K17" s="0" t="n">
        <v>437.203</v>
      </c>
      <c r="L17" s="0" t="n">
        <v>437.224</v>
      </c>
    </row>
    <row r="18" customFormat="false" ht="10.5" hidden="false" customHeight="false" outlineLevel="0" collapsed="false">
      <c r="A18" s="0" t="n">
        <v>512</v>
      </c>
      <c r="B18" s="0" t="n">
        <v>461.308</v>
      </c>
      <c r="C18" s="0" t="n">
        <v>461.302</v>
      </c>
      <c r="D18" s="0" t="n">
        <v>461.637</v>
      </c>
      <c r="E18" s="0" t="n">
        <v>461.764</v>
      </c>
      <c r="F18" s="0" t="n">
        <v>461.643</v>
      </c>
      <c r="G18" s="0" t="n">
        <v>462.201</v>
      </c>
      <c r="H18" s="0" t="n">
        <v>462.275</v>
      </c>
      <c r="I18" s="0" t="n">
        <v>462.007</v>
      </c>
      <c r="J18" s="0" t="n">
        <v>462.44</v>
      </c>
      <c r="K18" s="0" t="n">
        <v>462.833</v>
      </c>
      <c r="L18" s="0" t="n">
        <v>463.027</v>
      </c>
    </row>
    <row r="19" customFormat="false" ht="10.5" hidden="false" customHeight="false" outlineLevel="0" collapsed="false">
      <c r="A19" s="0" t="n">
        <v>544</v>
      </c>
      <c r="B19" s="0" t="n">
        <v>486.791</v>
      </c>
      <c r="C19" s="0" t="n">
        <v>486.76</v>
      </c>
      <c r="D19" s="0" t="n">
        <v>487.328</v>
      </c>
      <c r="E19" s="0" t="n">
        <v>487.832</v>
      </c>
      <c r="F19" s="0" t="n">
        <v>486.814</v>
      </c>
      <c r="G19" s="0" t="n">
        <v>486.918</v>
      </c>
      <c r="H19" s="0" t="n">
        <v>487.951</v>
      </c>
      <c r="I19" s="0" t="n">
        <v>488.227</v>
      </c>
      <c r="J19" s="0" t="n">
        <v>488.054</v>
      </c>
      <c r="K19" s="0" t="n">
        <v>488.345</v>
      </c>
      <c r="L19" s="0" t="n">
        <v>488.327</v>
      </c>
    </row>
    <row r="20" customFormat="false" ht="10.5" hidden="false" customHeight="false" outlineLevel="0" collapsed="false">
      <c r="A20" s="0" t="n">
        <v>576</v>
      </c>
      <c r="B20" s="0" t="n">
        <v>512.267</v>
      </c>
      <c r="C20" s="0" t="n">
        <v>512.279</v>
      </c>
      <c r="D20" s="0" t="n">
        <v>513.039</v>
      </c>
      <c r="E20" s="0" t="n">
        <v>512.409</v>
      </c>
      <c r="F20" s="0" t="n">
        <v>513.141</v>
      </c>
      <c r="G20" s="0" t="n">
        <v>512.698</v>
      </c>
      <c r="H20" s="0" t="n">
        <v>512.948</v>
      </c>
      <c r="I20" s="0" t="n">
        <v>513.403</v>
      </c>
      <c r="J20" s="0" t="n">
        <v>513.718</v>
      </c>
      <c r="K20" s="0" t="n">
        <v>513.649</v>
      </c>
      <c r="L20" s="0" t="n">
        <v>513.693</v>
      </c>
    </row>
    <row r="21" customFormat="false" ht="10.5" hidden="false" customHeight="false" outlineLevel="0" collapsed="false">
      <c r="A21" s="0" t="n">
        <v>608</v>
      </c>
      <c r="B21" s="0" t="n">
        <v>539.934</v>
      </c>
      <c r="C21" s="0" t="n">
        <v>540.232</v>
      </c>
      <c r="D21" s="0" t="n">
        <v>540.356</v>
      </c>
      <c r="E21" s="0" t="n">
        <v>540.232</v>
      </c>
      <c r="F21" s="0" t="n">
        <v>540.232</v>
      </c>
      <c r="G21" s="0" t="n">
        <v>539.934</v>
      </c>
      <c r="H21" s="0" t="n">
        <v>539.934</v>
      </c>
      <c r="I21" s="0" t="n">
        <v>540.233</v>
      </c>
      <c r="J21" s="0" t="n">
        <v>540.057</v>
      </c>
      <c r="K21" s="0" t="n">
        <v>540.272</v>
      </c>
      <c r="L21" s="0" t="n">
        <v>539.934</v>
      </c>
    </row>
    <row r="22" customFormat="false" ht="10.5" hidden="false" customHeight="false" outlineLevel="0" collapsed="false">
      <c r="A22" s="0" t="n">
        <v>640</v>
      </c>
      <c r="B22" s="0" t="n">
        <v>565.618</v>
      </c>
      <c r="C22" s="0" t="n">
        <v>565.835</v>
      </c>
      <c r="D22" s="0" t="n">
        <v>565.834</v>
      </c>
      <c r="E22" s="0" t="n">
        <v>592.204</v>
      </c>
      <c r="F22" s="0" t="n">
        <v>566.965</v>
      </c>
      <c r="G22" s="0" t="n">
        <v>565.618</v>
      </c>
      <c r="H22" s="0" t="n">
        <v>565.617</v>
      </c>
      <c r="I22" s="0" t="n">
        <v>565.832</v>
      </c>
      <c r="J22" s="0" t="n">
        <v>565.616</v>
      </c>
      <c r="K22" s="0" t="n">
        <v>565.962</v>
      </c>
      <c r="L22" s="0" t="n">
        <v>570.853</v>
      </c>
    </row>
    <row r="23" customFormat="false" ht="10.5" hidden="false" customHeight="false" outlineLevel="0" collapsed="false">
      <c r="A23" s="0" t="n">
        <v>672</v>
      </c>
      <c r="B23" s="0" t="n">
        <v>591.179</v>
      </c>
      <c r="C23" s="0" t="n">
        <v>591.519</v>
      </c>
      <c r="D23" s="0" t="n">
        <v>591.395</v>
      </c>
      <c r="E23" s="0" t="n">
        <v>591.179</v>
      </c>
      <c r="F23" s="0" t="n">
        <v>591.476</v>
      </c>
      <c r="G23" s="0" t="n">
        <v>591.179</v>
      </c>
      <c r="H23" s="0" t="n">
        <v>591.178</v>
      </c>
      <c r="I23" s="0" t="n">
        <v>591.395</v>
      </c>
      <c r="J23" s="0" t="n">
        <v>591.178</v>
      </c>
      <c r="K23" s="0" t="n">
        <v>591.517</v>
      </c>
      <c r="L23" s="0" t="n">
        <v>591.179</v>
      </c>
    </row>
    <row r="24" customFormat="false" ht="10.5" hidden="false" customHeight="false" outlineLevel="0" collapsed="false">
      <c r="A24" s="0" t="n">
        <v>704</v>
      </c>
      <c r="B24" s="0" t="n">
        <v>617.036</v>
      </c>
      <c r="C24" s="0" t="n">
        <v>617.079</v>
      </c>
      <c r="D24" s="0" t="n">
        <v>617.08</v>
      </c>
      <c r="E24" s="0" t="n">
        <v>616.74</v>
      </c>
      <c r="F24" s="0" t="n">
        <v>616.739</v>
      </c>
      <c r="G24" s="0" t="n">
        <v>616.74</v>
      </c>
      <c r="H24" s="0" t="n">
        <v>616.74</v>
      </c>
      <c r="I24" s="0" t="n">
        <v>617.077</v>
      </c>
      <c r="J24" s="0" t="n">
        <v>616.744</v>
      </c>
      <c r="K24" s="0" t="n">
        <v>617.077</v>
      </c>
      <c r="L24" s="0" t="n">
        <v>617.697</v>
      </c>
    </row>
    <row r="25" customFormat="false" ht="10.5" hidden="false" customHeight="false" outlineLevel="0" collapsed="false">
      <c r="A25" s="0" t="n">
        <v>736</v>
      </c>
      <c r="B25" s="0" t="n">
        <v>642.598</v>
      </c>
      <c r="C25" s="0" t="n">
        <v>642.516</v>
      </c>
      <c r="D25" s="0" t="n">
        <v>642.598</v>
      </c>
      <c r="E25" s="0" t="n">
        <v>642.342</v>
      </c>
      <c r="F25" s="0" t="n">
        <v>642.342</v>
      </c>
      <c r="G25" s="0" t="n">
        <v>642.598</v>
      </c>
      <c r="H25" s="0" t="n">
        <v>642.342</v>
      </c>
      <c r="I25" s="0" t="n">
        <v>642.598</v>
      </c>
      <c r="J25" s="0" t="n">
        <v>642.513</v>
      </c>
      <c r="K25" s="0" t="n">
        <v>642.646</v>
      </c>
      <c r="L25" s="0" t="n">
        <v>642.639</v>
      </c>
    </row>
    <row r="26" customFormat="false" ht="10.5" hidden="false" customHeight="false" outlineLevel="0" collapsed="false">
      <c r="A26" s="0" t="n">
        <v>768</v>
      </c>
      <c r="B26" s="0" t="n">
        <v>668.529</v>
      </c>
      <c r="C26" s="0" t="n">
        <v>667.985</v>
      </c>
      <c r="D26" s="0" t="n">
        <v>668.16</v>
      </c>
      <c r="E26" s="0" t="n">
        <v>667.863</v>
      </c>
      <c r="F26" s="0" t="n">
        <v>667.862</v>
      </c>
      <c r="G26" s="0" t="n">
        <v>667.984</v>
      </c>
      <c r="H26" s="0" t="n">
        <v>667.862</v>
      </c>
      <c r="I26" s="0" t="n">
        <v>668.159</v>
      </c>
      <c r="J26" s="0" t="n">
        <v>667.979</v>
      </c>
      <c r="K26" s="0" t="n">
        <v>668.199</v>
      </c>
      <c r="L26" s="0" t="n">
        <v>668.16</v>
      </c>
    </row>
    <row r="27" customFormat="false" ht="10.5" hidden="false" customHeight="false" outlineLevel="0" collapsed="false">
      <c r="A27" s="0" t="n">
        <v>800</v>
      </c>
      <c r="B27" s="0" t="n">
        <v>693.424</v>
      </c>
      <c r="C27" s="0" t="n">
        <v>693.424</v>
      </c>
      <c r="D27" s="0" t="n">
        <v>693.421</v>
      </c>
      <c r="E27" s="0" t="n">
        <v>693.545</v>
      </c>
      <c r="F27" s="0" t="n">
        <v>693.413</v>
      </c>
      <c r="G27" s="0" t="n">
        <v>693.547</v>
      </c>
      <c r="H27" s="0" t="n">
        <v>693.424</v>
      </c>
      <c r="I27" s="0" t="n">
        <v>693.884</v>
      </c>
      <c r="J27" s="0" t="n">
        <v>693.424</v>
      </c>
      <c r="K27" s="0" t="n">
        <v>693.755</v>
      </c>
      <c r="L27" s="0" t="n">
        <v>693.762</v>
      </c>
    </row>
    <row r="28" customFormat="false" ht="10.5" hidden="false" customHeight="false" outlineLevel="0" collapsed="false">
      <c r="A28" s="0" t="n">
        <v>832</v>
      </c>
      <c r="B28" s="0" t="n">
        <v>719.024</v>
      </c>
      <c r="C28" s="0" t="n">
        <v>718.984</v>
      </c>
      <c r="D28" s="0" t="n">
        <v>719.323</v>
      </c>
      <c r="E28" s="0" t="n">
        <v>720.204</v>
      </c>
      <c r="F28" s="0" t="n">
        <v>718.984</v>
      </c>
      <c r="G28" s="0" t="n">
        <v>718.984</v>
      </c>
      <c r="H28" s="0" t="n">
        <v>719.024</v>
      </c>
      <c r="I28" s="0" t="n">
        <v>719.321</v>
      </c>
      <c r="J28" s="0" t="n">
        <v>718.984</v>
      </c>
      <c r="K28" s="0" t="n">
        <v>719.324</v>
      </c>
      <c r="L28" s="0" t="n">
        <v>719.32</v>
      </c>
    </row>
    <row r="29" customFormat="false" ht="10.5" hidden="false" customHeight="false" outlineLevel="0" collapsed="false">
      <c r="A29" s="0" t="n">
        <v>864</v>
      </c>
      <c r="B29" s="0" t="n">
        <v>744.588</v>
      </c>
      <c r="C29" s="0" t="n">
        <v>744.545</v>
      </c>
      <c r="D29" s="0" t="n">
        <v>744.885</v>
      </c>
      <c r="E29" s="0" t="n">
        <v>744.884</v>
      </c>
      <c r="F29" s="0" t="n">
        <v>744.709</v>
      </c>
      <c r="G29" s="0" t="n">
        <v>744.544</v>
      </c>
      <c r="H29" s="0" t="n">
        <v>744.881</v>
      </c>
      <c r="I29" s="0" t="n">
        <v>744.883</v>
      </c>
      <c r="J29" s="0" t="n">
        <v>744.58</v>
      </c>
      <c r="K29" s="0" t="n">
        <v>744.884</v>
      </c>
      <c r="L29" s="0" t="n">
        <v>744.884</v>
      </c>
    </row>
    <row r="30" customFormat="false" ht="10.5" hidden="false" customHeight="false" outlineLevel="0" collapsed="false">
      <c r="A30" s="0" t="n">
        <v>896</v>
      </c>
      <c r="B30" s="0" t="n">
        <v>770.154</v>
      </c>
      <c r="C30" s="0" t="n">
        <v>770.269</v>
      </c>
      <c r="D30" s="0" t="n">
        <v>770.485</v>
      </c>
      <c r="E30" s="0" t="n">
        <v>770.147</v>
      </c>
      <c r="F30" s="0" t="n">
        <v>770.271</v>
      </c>
      <c r="G30" s="0" t="n">
        <v>770.148</v>
      </c>
      <c r="H30" s="0" t="n">
        <v>770.919</v>
      </c>
      <c r="I30" s="0" t="n">
        <v>770.27</v>
      </c>
      <c r="J30" s="0" t="n">
        <v>770.147</v>
      </c>
      <c r="K30" s="0" t="n">
        <v>770.444</v>
      </c>
      <c r="L30" s="0" t="n">
        <v>770.229</v>
      </c>
    </row>
    <row r="31" customFormat="false" ht="10.5" hidden="false" customHeight="false" outlineLevel="0" collapsed="false">
      <c r="A31" s="0" t="n">
        <v>928</v>
      </c>
      <c r="B31" s="0" t="n">
        <v>795.792</v>
      </c>
      <c r="C31" s="0" t="n">
        <v>795.83</v>
      </c>
      <c r="D31" s="0" t="n">
        <v>796.629</v>
      </c>
      <c r="E31" s="0" t="n">
        <v>795.829</v>
      </c>
      <c r="F31" s="0" t="n">
        <v>796.045</v>
      </c>
      <c r="G31" s="0" t="n">
        <v>795.831</v>
      </c>
      <c r="H31" s="0" t="n">
        <v>795.83</v>
      </c>
      <c r="I31" s="0" t="n">
        <v>795.834</v>
      </c>
      <c r="J31" s="0" t="n">
        <v>795.832</v>
      </c>
      <c r="K31" s="0" t="n">
        <v>796.045</v>
      </c>
      <c r="L31" s="0" t="n">
        <v>817.664</v>
      </c>
    </row>
    <row r="32" customFormat="false" ht="10.5" hidden="false" customHeight="false" outlineLevel="0" collapsed="false">
      <c r="A32" s="0" t="n">
        <v>960</v>
      </c>
      <c r="B32" s="0" t="n">
        <v>821.35</v>
      </c>
      <c r="C32" s="0" t="n">
        <v>821.351</v>
      </c>
      <c r="D32" s="0" t="n">
        <v>821.392</v>
      </c>
      <c r="E32" s="0" t="n">
        <v>821.392</v>
      </c>
      <c r="F32" s="0" t="n">
        <v>821.342</v>
      </c>
      <c r="G32" s="0" t="n">
        <v>821.351</v>
      </c>
      <c r="H32" s="0" t="n">
        <v>821.351</v>
      </c>
      <c r="I32" s="0" t="n">
        <v>822.51</v>
      </c>
      <c r="J32" s="0" t="n">
        <v>821.382</v>
      </c>
      <c r="K32" s="0" t="n">
        <v>821.568</v>
      </c>
      <c r="L32" s="0" t="n">
        <v>821.349</v>
      </c>
    </row>
    <row r="33" customFormat="false" ht="10.5" hidden="false" customHeight="false" outlineLevel="0" collapsed="false">
      <c r="A33" s="0" t="n">
        <v>992</v>
      </c>
      <c r="B33" s="0" t="n">
        <v>862.36</v>
      </c>
      <c r="C33" s="0" t="n">
        <v>847.128</v>
      </c>
      <c r="D33" s="0" t="n">
        <v>846.911</v>
      </c>
      <c r="E33" s="0" t="n">
        <v>848.098</v>
      </c>
      <c r="F33" s="0" t="n">
        <v>846.911</v>
      </c>
      <c r="G33" s="0" t="n">
        <v>846.833</v>
      </c>
      <c r="H33" s="0" t="n">
        <v>846.788</v>
      </c>
      <c r="I33" s="0" t="n">
        <v>847.124</v>
      </c>
      <c r="J33" s="0" t="n">
        <v>846.911</v>
      </c>
      <c r="K33" s="0" t="n">
        <v>847.252</v>
      </c>
      <c r="L33" s="0" t="n">
        <v>846.911</v>
      </c>
    </row>
    <row r="34" customFormat="false" ht="10.5" hidden="false" customHeight="false" outlineLevel="0" collapsed="false">
      <c r="A34" s="0" t="n">
        <v>1024</v>
      </c>
      <c r="B34" s="0" t="n">
        <v>872.683</v>
      </c>
      <c r="C34" s="0" t="n">
        <v>872.73</v>
      </c>
      <c r="D34" s="0" t="n">
        <v>872.512</v>
      </c>
      <c r="E34" s="0" t="n">
        <v>872.688</v>
      </c>
      <c r="F34" s="0" t="n">
        <v>872.391</v>
      </c>
      <c r="G34" s="0" t="n">
        <v>872.69</v>
      </c>
      <c r="H34" s="0" t="n">
        <v>872.39</v>
      </c>
      <c r="I34" s="0" t="n">
        <v>872.686</v>
      </c>
      <c r="J34" s="0" t="n">
        <v>872.39</v>
      </c>
      <c r="K34" s="0" t="n">
        <v>872.689</v>
      </c>
      <c r="L34" s="0" t="n">
        <v>872.39</v>
      </c>
    </row>
    <row r="35" customFormat="false" ht="10.5" hidden="false" customHeight="false" outlineLevel="0" collapsed="false">
      <c r="A35" s="0" t="n">
        <v>1056</v>
      </c>
      <c r="B35" s="0" t="n">
        <v>898.287</v>
      </c>
      <c r="C35" s="0" t="n">
        <v>898.414</v>
      </c>
      <c r="D35" s="0" t="n">
        <v>898.29</v>
      </c>
      <c r="E35" s="0" t="n">
        <v>898.25</v>
      </c>
      <c r="F35" s="0" t="n">
        <v>899.148</v>
      </c>
      <c r="G35" s="0" t="n">
        <v>898.249</v>
      </c>
      <c r="H35" s="0" t="n">
        <v>899.149</v>
      </c>
      <c r="I35" s="0" t="n">
        <v>898.289</v>
      </c>
      <c r="J35" s="0" t="n">
        <v>898.07</v>
      </c>
      <c r="K35" s="0" t="n">
        <v>898.075</v>
      </c>
      <c r="L35" s="0" t="n">
        <v>898.074</v>
      </c>
    </row>
    <row r="36" customFormat="false" ht="10.5" hidden="false" customHeight="false" outlineLevel="0" collapsed="false">
      <c r="A36" s="0" t="n">
        <v>1088</v>
      </c>
      <c r="B36" s="0" t="n">
        <v>923.968</v>
      </c>
      <c r="C36" s="0" t="n">
        <v>923.972</v>
      </c>
      <c r="D36" s="0" t="n">
        <v>924.562</v>
      </c>
      <c r="E36" s="0" t="n">
        <v>923.594</v>
      </c>
      <c r="F36" s="0" t="n">
        <v>923.963</v>
      </c>
      <c r="G36" s="0" t="n">
        <v>923.853</v>
      </c>
      <c r="H36" s="0" t="n">
        <v>923.634</v>
      </c>
      <c r="I36" s="0" t="n">
        <v>923.972</v>
      </c>
      <c r="J36" s="0" t="n">
        <v>923.638</v>
      </c>
      <c r="K36" s="0" t="n">
        <v>923.64</v>
      </c>
      <c r="L36" s="0" t="n">
        <v>923.635</v>
      </c>
    </row>
    <row r="37" customFormat="false" ht="10.5" hidden="false" customHeight="false" outlineLevel="0" collapsed="false">
      <c r="A37" s="0" t="n">
        <v>1120</v>
      </c>
      <c r="B37" s="0" t="n">
        <v>949.53</v>
      </c>
      <c r="C37" s="0" t="n">
        <v>949.535</v>
      </c>
      <c r="D37" s="0" t="n">
        <v>949.197</v>
      </c>
      <c r="E37" s="0" t="n">
        <v>949.536</v>
      </c>
      <c r="F37" s="0" t="n">
        <v>949.531</v>
      </c>
      <c r="G37" s="0" t="n">
        <v>949.496</v>
      </c>
      <c r="H37" s="0" t="n">
        <v>949.536</v>
      </c>
      <c r="I37" s="0" t="n">
        <v>951.715</v>
      </c>
      <c r="J37" s="0" t="n">
        <v>949.196</v>
      </c>
      <c r="K37" s="0" t="n">
        <v>949.19</v>
      </c>
      <c r="L37" s="0" t="n">
        <v>949.199</v>
      </c>
    </row>
    <row r="38" customFormat="false" ht="10.5" hidden="false" customHeight="false" outlineLevel="0" collapsed="false">
      <c r="A38" s="0" t="n">
        <v>1152</v>
      </c>
      <c r="B38" s="0" t="n">
        <v>975.091</v>
      </c>
      <c r="C38" s="0" t="n">
        <v>974.933</v>
      </c>
      <c r="D38" s="0" t="n">
        <v>974.758</v>
      </c>
      <c r="E38" s="0" t="n">
        <v>975.734</v>
      </c>
      <c r="F38" s="0" t="n">
        <v>985.733</v>
      </c>
      <c r="G38" s="0" t="n">
        <v>975.096</v>
      </c>
      <c r="H38" s="0" t="n">
        <v>975.054</v>
      </c>
      <c r="I38" s="0" t="n">
        <v>975.856</v>
      </c>
      <c r="J38" s="0" t="n">
        <v>974.754</v>
      </c>
      <c r="K38" s="0" t="n">
        <v>974.798</v>
      </c>
      <c r="L38" s="0" t="n">
        <v>974.757</v>
      </c>
    </row>
    <row r="39" customFormat="false" ht="10.5" hidden="false" customHeight="false" outlineLevel="0" collapsed="false">
      <c r="A39" s="0" t="n">
        <v>1184</v>
      </c>
      <c r="B39" s="0" t="n">
        <v>1000.53</v>
      </c>
      <c r="C39" s="0" t="n">
        <v>1000.62</v>
      </c>
      <c r="D39" s="0" t="n">
        <v>1000.32</v>
      </c>
      <c r="E39" s="0" t="n">
        <v>1000.32</v>
      </c>
      <c r="F39" s="0" t="n">
        <v>1000.32</v>
      </c>
      <c r="G39" s="0" t="n">
        <v>1000.53</v>
      </c>
      <c r="H39" s="0" t="n">
        <v>1000.62</v>
      </c>
      <c r="I39" s="0" t="n">
        <v>1000.49</v>
      </c>
      <c r="J39" s="0" t="n">
        <v>1000.44</v>
      </c>
      <c r="K39" s="0" t="n">
        <v>1001.62</v>
      </c>
      <c r="L39" s="0" t="n">
        <v>1000.32</v>
      </c>
    </row>
    <row r="40" customFormat="false" ht="10.5" hidden="false" customHeight="false" outlineLevel="0" collapsed="false">
      <c r="A40" s="0" t="n">
        <v>1216</v>
      </c>
      <c r="B40" s="0" t="n">
        <v>1025.88</v>
      </c>
      <c r="C40" s="0" t="n">
        <v>1026.22</v>
      </c>
      <c r="D40" s="0" t="n">
        <v>1026</v>
      </c>
      <c r="E40" s="0" t="n">
        <v>1025.88</v>
      </c>
      <c r="F40" s="0" t="n">
        <v>1026</v>
      </c>
      <c r="G40" s="0" t="n">
        <v>1026.1</v>
      </c>
      <c r="H40" s="0" t="n">
        <v>1026.91</v>
      </c>
      <c r="I40" s="0" t="n">
        <v>1026.09</v>
      </c>
      <c r="J40" s="0" t="n">
        <v>1027.24</v>
      </c>
      <c r="K40" s="0" t="n">
        <v>1026.1</v>
      </c>
      <c r="L40" s="0" t="n">
        <v>1025.88</v>
      </c>
    </row>
    <row r="41" customFormat="false" ht="10.5" hidden="false" customHeight="false" outlineLevel="0" collapsed="false">
      <c r="A41" s="0" t="n">
        <v>1248</v>
      </c>
      <c r="B41" s="0" t="n">
        <v>1052.83</v>
      </c>
      <c r="C41" s="0" t="n">
        <v>1051.44</v>
      </c>
      <c r="D41" s="0" t="n">
        <v>1052.71</v>
      </c>
      <c r="E41" s="0" t="n">
        <v>1051.44</v>
      </c>
      <c r="F41" s="0" t="n">
        <v>1051.44</v>
      </c>
      <c r="G41" s="0" t="n">
        <v>1051.78</v>
      </c>
      <c r="H41" s="0" t="n">
        <v>1051.44</v>
      </c>
      <c r="I41" s="0" t="n">
        <v>1051.78</v>
      </c>
      <c r="J41" s="0" t="n">
        <v>1057.01</v>
      </c>
      <c r="K41" s="0" t="n">
        <v>1051.78</v>
      </c>
      <c r="L41" s="0" t="n">
        <v>1051.44</v>
      </c>
    </row>
    <row r="42" customFormat="false" ht="10.5" hidden="false" customHeight="false" outlineLevel="0" collapsed="false">
      <c r="A42" s="0" t="n">
        <v>1280</v>
      </c>
      <c r="B42" s="0" t="n">
        <v>1077.34</v>
      </c>
      <c r="C42" s="0" t="n">
        <v>1078.43</v>
      </c>
      <c r="D42" s="0" t="n">
        <v>1078.24</v>
      </c>
      <c r="E42" s="0" t="n">
        <v>1077</v>
      </c>
      <c r="F42" s="0" t="n">
        <v>1077.04</v>
      </c>
      <c r="G42" s="0" t="n">
        <v>1078.08</v>
      </c>
      <c r="H42" s="0" t="n">
        <v>1077.04</v>
      </c>
      <c r="I42" s="0" t="n">
        <v>1077.34</v>
      </c>
      <c r="J42" s="0" t="n">
        <v>1077</v>
      </c>
      <c r="K42" s="0" t="n">
        <v>1084.64</v>
      </c>
      <c r="L42" s="0" t="n">
        <v>1077.04</v>
      </c>
    </row>
    <row r="43" customFormat="false" ht="10.5" hidden="false" customHeight="false" outlineLevel="0" collapsed="false">
      <c r="A43" s="0" t="n">
        <v>1312</v>
      </c>
      <c r="B43" s="0" t="n">
        <v>1102.92</v>
      </c>
      <c r="C43" s="0" t="n">
        <v>1102.9</v>
      </c>
      <c r="D43" s="0" t="n">
        <v>1102.9</v>
      </c>
      <c r="E43" s="0" t="n">
        <v>1102.68</v>
      </c>
      <c r="F43" s="0" t="n">
        <v>1102.6</v>
      </c>
      <c r="G43" s="0" t="n">
        <v>1102.6</v>
      </c>
      <c r="H43" s="0" t="n">
        <v>1102.9</v>
      </c>
      <c r="I43" s="0" t="n">
        <v>1102.89</v>
      </c>
      <c r="J43" s="0" t="n">
        <v>1102.6</v>
      </c>
      <c r="K43" s="0" t="n">
        <v>1102.9</v>
      </c>
      <c r="L43" s="0" t="n">
        <v>1102.6</v>
      </c>
    </row>
    <row r="44" customFormat="false" ht="10.5" hidden="false" customHeight="false" outlineLevel="0" collapsed="false">
      <c r="A44" s="0" t="n">
        <v>1344</v>
      </c>
      <c r="B44" s="0" t="n">
        <v>1128.45</v>
      </c>
      <c r="C44" s="0" t="n">
        <v>1128.46</v>
      </c>
      <c r="D44" s="0" t="n">
        <v>1128.46</v>
      </c>
      <c r="E44" s="0" t="n">
        <v>1128.46</v>
      </c>
      <c r="F44" s="0" t="n">
        <v>1128.29</v>
      </c>
      <c r="G44" s="0" t="n">
        <v>1128.29</v>
      </c>
      <c r="H44" s="0" t="n">
        <v>1128.5</v>
      </c>
      <c r="I44" s="0" t="n">
        <v>1128.46</v>
      </c>
      <c r="J44" s="0" t="n">
        <v>1129.59</v>
      </c>
      <c r="K44" s="0" t="n">
        <v>1128.5</v>
      </c>
      <c r="L44" s="0" t="n">
        <v>1129.59</v>
      </c>
    </row>
    <row r="45" customFormat="false" ht="10.5" hidden="false" customHeight="false" outlineLevel="0" collapsed="false">
      <c r="A45" s="0" t="n">
        <v>1376</v>
      </c>
      <c r="B45" s="0" t="n">
        <v>1154.02</v>
      </c>
      <c r="C45" s="0" t="n">
        <v>1154.03</v>
      </c>
      <c r="D45" s="0" t="n">
        <v>1154.02</v>
      </c>
      <c r="E45" s="0" t="n">
        <v>1154.96</v>
      </c>
      <c r="F45" s="0" t="n">
        <v>1155.18</v>
      </c>
      <c r="G45" s="0" t="n">
        <v>1153.81</v>
      </c>
      <c r="H45" s="0" t="n">
        <v>1154.14</v>
      </c>
      <c r="I45" s="0" t="n">
        <v>1155</v>
      </c>
      <c r="J45" s="0" t="n">
        <v>1154.02</v>
      </c>
      <c r="K45" s="0" t="n">
        <v>1154.02</v>
      </c>
      <c r="L45" s="0" t="n">
        <v>1153.81</v>
      </c>
    </row>
    <row r="46" customFormat="false" ht="10.5" hidden="false" customHeight="false" outlineLevel="0" collapsed="false">
      <c r="A46" s="0" t="n">
        <v>1408</v>
      </c>
      <c r="B46" s="0" t="n">
        <v>1179.61</v>
      </c>
      <c r="C46" s="0" t="n">
        <v>1179.58</v>
      </c>
      <c r="D46" s="0" t="n">
        <v>1179.71</v>
      </c>
      <c r="E46" s="0" t="n">
        <v>1179.24</v>
      </c>
      <c r="F46" s="0" t="n">
        <v>1179.24</v>
      </c>
      <c r="G46" s="0" t="n">
        <v>1179.24</v>
      </c>
      <c r="H46" s="0" t="n">
        <v>1179.58</v>
      </c>
      <c r="I46" s="0" t="n">
        <v>1179.71</v>
      </c>
      <c r="J46" s="0" t="n">
        <v>1179.59</v>
      </c>
      <c r="K46" s="0" t="n">
        <v>1180.43</v>
      </c>
      <c r="L46" s="0" t="n">
        <v>1179.37</v>
      </c>
    </row>
    <row r="47" customFormat="false" ht="10.5" hidden="false" customHeight="false" outlineLevel="0" collapsed="false">
      <c r="A47" s="0" t="n">
        <v>1440</v>
      </c>
      <c r="B47" s="0" t="n">
        <v>1204.96</v>
      </c>
      <c r="C47" s="0" t="n">
        <v>1205.14</v>
      </c>
      <c r="D47" s="0" t="n">
        <v>1205.15</v>
      </c>
      <c r="E47" s="0" t="n">
        <v>1204.85</v>
      </c>
      <c r="F47" s="0" t="n">
        <v>1204.97</v>
      </c>
      <c r="G47" s="0" t="n">
        <v>1204.97</v>
      </c>
      <c r="H47" s="0" t="n">
        <v>1206.05</v>
      </c>
      <c r="I47" s="0" t="n">
        <v>1205.14</v>
      </c>
      <c r="J47" s="0" t="n">
        <v>1206.17</v>
      </c>
      <c r="K47" s="0" t="n">
        <v>1204.85</v>
      </c>
      <c r="L47" s="0" t="n">
        <v>1204.85</v>
      </c>
    </row>
    <row r="48" customFormat="false" ht="10.5" hidden="false" customHeight="false" outlineLevel="0" collapsed="false">
      <c r="A48" s="0" t="n">
        <v>1472</v>
      </c>
      <c r="B48" s="0" t="n">
        <v>1231.76</v>
      </c>
      <c r="C48" s="0" t="n">
        <v>1232.1</v>
      </c>
      <c r="D48" s="0" t="n">
        <v>1241.38</v>
      </c>
      <c r="E48" s="0" t="n">
        <v>1230.53</v>
      </c>
      <c r="F48" s="0" t="n">
        <v>1230.53</v>
      </c>
      <c r="G48" s="0" t="n">
        <v>1230.7</v>
      </c>
      <c r="H48" s="0" t="n">
        <v>1230.53</v>
      </c>
      <c r="I48" s="0" t="n">
        <v>1230.75</v>
      </c>
      <c r="J48" s="0" t="n">
        <v>1235.79</v>
      </c>
      <c r="K48" s="0" t="n">
        <v>1230.53</v>
      </c>
      <c r="L48" s="0" t="n">
        <v>1230.53</v>
      </c>
    </row>
    <row r="49" customFormat="false" ht="10.5" hidden="false" customHeight="false" outlineLevel="0" collapsed="false">
      <c r="A49" s="0" t="n">
        <v>1504</v>
      </c>
      <c r="B49" s="0" t="n">
        <v>1304.26</v>
      </c>
      <c r="C49" s="0" t="n">
        <v>1305.78</v>
      </c>
      <c r="D49" s="0" t="n">
        <v>1305.23</v>
      </c>
      <c r="E49" s="0" t="n">
        <v>1304.22</v>
      </c>
      <c r="F49" s="0" t="n">
        <v>1304.26</v>
      </c>
      <c r="G49" s="0" t="n">
        <v>1305.23</v>
      </c>
      <c r="H49" s="0" t="n">
        <v>1304.26</v>
      </c>
      <c r="I49" s="0" t="n">
        <v>1304.14</v>
      </c>
      <c r="J49" s="0" t="n">
        <v>1304.13</v>
      </c>
      <c r="K49" s="0" t="n">
        <v>1326.88</v>
      </c>
      <c r="L49" s="0" t="n">
        <v>1304.26</v>
      </c>
    </row>
    <row r="50" customFormat="false" ht="10.5" hidden="false" customHeight="false" outlineLevel="0" collapsed="false">
      <c r="A50" s="0" t="n">
        <v>1536</v>
      </c>
      <c r="B50" s="0" t="n">
        <v>1329.66</v>
      </c>
      <c r="C50" s="0" t="n">
        <v>1329.83</v>
      </c>
      <c r="D50" s="0" t="n">
        <v>1331.45</v>
      </c>
      <c r="E50" s="0" t="n">
        <v>1330.12</v>
      </c>
      <c r="F50" s="0" t="n">
        <v>1329.78</v>
      </c>
      <c r="G50" s="0" t="n">
        <v>1329.78</v>
      </c>
      <c r="H50" s="0" t="n">
        <v>1331.03</v>
      </c>
      <c r="I50" s="0" t="n">
        <v>1329.83</v>
      </c>
      <c r="J50" s="0" t="n">
        <v>1329.83</v>
      </c>
      <c r="K50" s="0" t="n">
        <v>1329.78</v>
      </c>
      <c r="L50" s="0" t="n">
        <v>1329.79</v>
      </c>
    </row>
    <row r="51" customFormat="false" ht="10.5" hidden="false" customHeight="false" outlineLevel="0" collapsed="false">
      <c r="A51" s="0" t="n">
        <v>1568</v>
      </c>
      <c r="B51" s="0" t="n">
        <v>1355.22</v>
      </c>
      <c r="C51" s="0" t="n">
        <v>1355.35</v>
      </c>
      <c r="D51" s="0" t="n">
        <v>1355.34</v>
      </c>
      <c r="E51" s="0" t="n">
        <v>1355.22</v>
      </c>
      <c r="F51" s="0" t="n">
        <v>1355.22</v>
      </c>
      <c r="G51" s="0" t="n">
        <v>1355.26</v>
      </c>
      <c r="H51" s="0" t="n">
        <v>1400.93</v>
      </c>
      <c r="I51" s="0" t="n">
        <v>1355.72</v>
      </c>
      <c r="J51" s="0" t="n">
        <v>1355.35</v>
      </c>
      <c r="K51" s="0" t="n">
        <v>1355.35</v>
      </c>
      <c r="L51" s="0" t="n">
        <v>1355.34</v>
      </c>
    </row>
    <row r="52" customFormat="false" ht="10.5" hidden="false" customHeight="false" outlineLevel="0" collapsed="false">
      <c r="A52" s="0" t="n">
        <v>1600</v>
      </c>
      <c r="B52" s="0" t="n">
        <v>1380.9</v>
      </c>
      <c r="C52" s="0" t="n">
        <v>1380.79</v>
      </c>
      <c r="D52" s="0" t="n">
        <v>1380.79</v>
      </c>
      <c r="E52" s="0" t="n">
        <v>1380.82</v>
      </c>
      <c r="F52" s="0" t="n">
        <v>1381.12</v>
      </c>
      <c r="G52" s="0" t="n">
        <v>1380.82</v>
      </c>
      <c r="H52" s="0" t="n">
        <v>1380.82</v>
      </c>
      <c r="I52" s="0" t="n">
        <v>1381.99</v>
      </c>
      <c r="J52" s="0" t="n">
        <v>1380.79</v>
      </c>
      <c r="K52" s="0" t="n">
        <v>1380.78</v>
      </c>
      <c r="L52" s="0" t="n">
        <v>138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4.3139</v>
      </c>
      <c r="C3" s="0" t="n">
        <v>10.2227</v>
      </c>
      <c r="D3" s="0" t="n">
        <v>20.625</v>
      </c>
      <c r="E3" s="0" t="n">
        <v>31.0385</v>
      </c>
      <c r="F3" s="0" t="n">
        <v>41.0398</v>
      </c>
      <c r="G3" s="0" t="n">
        <v>50.9795</v>
      </c>
      <c r="H3" s="0" t="n">
        <v>60.0337</v>
      </c>
      <c r="I3" s="0" t="n">
        <v>70.4342</v>
      </c>
      <c r="J3" s="0" t="n">
        <v>80.0343</v>
      </c>
      <c r="K3" s="0" t="n">
        <v>90.0255</v>
      </c>
      <c r="L3" s="0" t="n">
        <v>100.025</v>
      </c>
    </row>
    <row r="4" customFormat="false" ht="10.5" hidden="false" customHeight="false" outlineLevel="0" collapsed="false">
      <c r="A4" s="0" t="n">
        <v>64</v>
      </c>
      <c r="B4" s="0" t="n">
        <v>4.20103</v>
      </c>
      <c r="C4" s="0" t="n">
        <v>10.1398</v>
      </c>
      <c r="D4" s="0" t="n">
        <v>20.6632</v>
      </c>
      <c r="E4" s="0" t="n">
        <v>30.7007</v>
      </c>
      <c r="F4" s="0" t="n">
        <v>41.0633</v>
      </c>
      <c r="G4" s="0" t="n">
        <v>51.0106</v>
      </c>
      <c r="H4" s="0" t="n">
        <v>60.0288</v>
      </c>
      <c r="I4" s="0" t="n">
        <v>70.383</v>
      </c>
      <c r="J4" s="0" t="n">
        <v>80.0252</v>
      </c>
      <c r="K4" s="0" t="n">
        <v>90.6507</v>
      </c>
      <c r="L4" s="0" t="n">
        <v>100.026</v>
      </c>
    </row>
    <row r="5" customFormat="false" ht="10.5" hidden="false" customHeight="false" outlineLevel="0" collapsed="false">
      <c r="A5" s="0" t="n">
        <v>96</v>
      </c>
      <c r="B5" s="0" t="n">
        <v>4.22221</v>
      </c>
      <c r="C5" s="0" t="n">
        <v>10.1673</v>
      </c>
      <c r="D5" s="0" t="n">
        <v>20.4048</v>
      </c>
      <c r="E5" s="0" t="n">
        <v>30.4336</v>
      </c>
      <c r="F5" s="0" t="n">
        <v>40.3829</v>
      </c>
      <c r="G5" s="0" t="n">
        <v>51.0014</v>
      </c>
      <c r="H5" s="0" t="n">
        <v>60.0282</v>
      </c>
      <c r="I5" s="0" t="n">
        <v>70.1972</v>
      </c>
      <c r="J5" s="0" t="n">
        <v>80.0299</v>
      </c>
      <c r="K5" s="0" t="n">
        <v>91.0173</v>
      </c>
      <c r="L5" s="0" t="n">
        <v>100.026</v>
      </c>
    </row>
    <row r="6" customFormat="false" ht="10.5" hidden="false" customHeight="false" outlineLevel="0" collapsed="false">
      <c r="A6" s="0" t="n">
        <v>128</v>
      </c>
      <c r="B6" s="0" t="n">
        <v>4.20342</v>
      </c>
      <c r="C6" s="0" t="n">
        <v>10.1357</v>
      </c>
      <c r="D6" s="0" t="n">
        <v>20.4575</v>
      </c>
      <c r="E6" s="0" t="n">
        <v>30.5552</v>
      </c>
      <c r="F6" s="0" t="n">
        <v>40.4408</v>
      </c>
      <c r="G6" s="0" t="n">
        <v>50.2186</v>
      </c>
      <c r="H6" s="0" t="n">
        <v>60.0408</v>
      </c>
      <c r="I6" s="0" t="n">
        <v>70.5972</v>
      </c>
      <c r="J6" s="0" t="n">
        <v>80.0255</v>
      </c>
      <c r="K6" s="0" t="n">
        <v>90.4018</v>
      </c>
      <c r="L6" s="0" t="n">
        <v>100.029</v>
      </c>
    </row>
    <row r="7" customFormat="false" ht="10.5" hidden="false" customHeight="false" outlineLevel="0" collapsed="false">
      <c r="A7" s="0" t="n">
        <v>160</v>
      </c>
      <c r="B7" s="0" t="n">
        <v>4.22276</v>
      </c>
      <c r="C7" s="0" t="n">
        <v>10.1166</v>
      </c>
      <c r="D7" s="0" t="n">
        <v>20.3592</v>
      </c>
      <c r="E7" s="0" t="n">
        <v>30.3657</v>
      </c>
      <c r="F7" s="0" t="n">
        <v>40.5122</v>
      </c>
      <c r="G7" s="0" t="n">
        <v>50.3007</v>
      </c>
      <c r="H7" s="0" t="n">
        <v>60.027</v>
      </c>
      <c r="I7" s="0" t="n">
        <v>71.0534</v>
      </c>
      <c r="J7" s="0" t="n">
        <v>80.9002</v>
      </c>
      <c r="K7" s="0" t="n">
        <v>91.1114</v>
      </c>
      <c r="L7" s="0" t="n">
        <v>100.026</v>
      </c>
    </row>
    <row r="8" customFormat="false" ht="10.5" hidden="false" customHeight="false" outlineLevel="0" collapsed="false">
      <c r="A8" s="0" t="n">
        <v>192</v>
      </c>
      <c r="B8" s="0" t="n">
        <v>4.26909</v>
      </c>
      <c r="C8" s="0" t="n">
        <v>10.1126</v>
      </c>
      <c r="D8" s="0" t="n">
        <v>20.2988</v>
      </c>
      <c r="E8" s="0" t="n">
        <v>30.3359</v>
      </c>
      <c r="F8" s="0" t="n">
        <v>40.5478</v>
      </c>
      <c r="G8" s="0" t="n">
        <v>50.3968</v>
      </c>
      <c r="H8" s="0" t="n">
        <v>60.0385</v>
      </c>
      <c r="I8" s="0" t="n">
        <v>70.7495</v>
      </c>
      <c r="J8" s="0" t="n">
        <v>81.0361</v>
      </c>
      <c r="K8" s="0" t="n">
        <v>90.1293</v>
      </c>
      <c r="L8" s="0" t="n">
        <v>100.027</v>
      </c>
    </row>
    <row r="9" customFormat="false" ht="10.5" hidden="false" customHeight="false" outlineLevel="0" collapsed="false">
      <c r="A9" s="0" t="n">
        <v>224</v>
      </c>
      <c r="B9" s="0" t="n">
        <v>4.51816</v>
      </c>
      <c r="C9" s="0" t="n">
        <v>10.0906</v>
      </c>
      <c r="D9" s="0" t="n">
        <v>20.3033</v>
      </c>
      <c r="E9" s="0" t="n">
        <v>30.3698</v>
      </c>
      <c r="F9" s="0" t="n">
        <v>40.3039</v>
      </c>
      <c r="G9" s="0" t="n">
        <v>50.5071</v>
      </c>
      <c r="H9" s="0" t="n">
        <v>60.0268</v>
      </c>
      <c r="I9" s="0" t="n">
        <v>70.4922</v>
      </c>
      <c r="J9" s="0" t="n">
        <v>80.3632</v>
      </c>
      <c r="K9" s="0" t="n">
        <v>91.0127</v>
      </c>
      <c r="L9" s="0" t="n">
        <v>100.029</v>
      </c>
    </row>
    <row r="10" customFormat="false" ht="10.5" hidden="false" customHeight="false" outlineLevel="0" collapsed="false">
      <c r="A10" s="0" t="n">
        <v>256</v>
      </c>
      <c r="B10" s="0" t="n">
        <v>4.31783</v>
      </c>
      <c r="C10" s="0" t="n">
        <v>10.0878</v>
      </c>
      <c r="D10" s="0" t="n">
        <v>20.2076</v>
      </c>
      <c r="E10" s="0" t="n">
        <v>30.2662</v>
      </c>
      <c r="F10" s="0" t="n">
        <v>40.2671</v>
      </c>
      <c r="G10" s="0" t="n">
        <v>50.5611</v>
      </c>
      <c r="H10" s="0" t="n">
        <v>60.0245</v>
      </c>
      <c r="I10" s="0" t="n">
        <v>70.2736</v>
      </c>
      <c r="J10" s="0" t="n">
        <v>80.347</v>
      </c>
      <c r="K10" s="0" t="n">
        <v>90.1439</v>
      </c>
      <c r="L10" s="0" t="n">
        <v>100.04</v>
      </c>
    </row>
    <row r="11" customFormat="false" ht="10.5" hidden="false" customHeight="false" outlineLevel="0" collapsed="false">
      <c r="A11" s="0" t="n">
        <v>288</v>
      </c>
      <c r="B11" s="0" t="n">
        <v>4.30642</v>
      </c>
      <c r="C11" s="0" t="n">
        <v>10.0916</v>
      </c>
      <c r="D11" s="0" t="n">
        <v>20.2164</v>
      </c>
      <c r="E11" s="0" t="n">
        <v>30.2451</v>
      </c>
      <c r="F11" s="0" t="n">
        <v>40.3062</v>
      </c>
      <c r="G11" s="0" t="n">
        <v>50.2816</v>
      </c>
      <c r="H11" s="0" t="n">
        <v>60.3191</v>
      </c>
      <c r="I11" s="0" t="n">
        <v>70.13</v>
      </c>
      <c r="J11" s="0" t="n">
        <v>80.1303</v>
      </c>
      <c r="K11" s="0" t="n">
        <v>90.3025</v>
      </c>
      <c r="L11" s="0" t="n">
        <v>100.025</v>
      </c>
    </row>
    <row r="12" customFormat="false" ht="10.5" hidden="false" customHeight="false" outlineLevel="0" collapsed="false">
      <c r="A12" s="0" t="n">
        <v>320</v>
      </c>
      <c r="B12" s="0" t="n">
        <v>4.31049</v>
      </c>
      <c r="C12" s="0" t="n">
        <v>10.0805</v>
      </c>
      <c r="D12" s="0" t="n">
        <v>20.1602</v>
      </c>
      <c r="E12" s="0" t="n">
        <v>30.2276</v>
      </c>
      <c r="F12" s="0" t="n">
        <v>40.3399</v>
      </c>
      <c r="G12" s="0" t="n">
        <v>50.1643</v>
      </c>
      <c r="H12" s="0" t="n">
        <v>60.5315</v>
      </c>
      <c r="I12" s="0" t="n">
        <v>70.147</v>
      </c>
      <c r="J12" s="0" t="n">
        <v>80.1581</v>
      </c>
      <c r="K12" s="0" t="n">
        <v>90.3145</v>
      </c>
      <c r="L12" s="0" t="n">
        <v>100.026</v>
      </c>
    </row>
    <row r="13" customFormat="false" ht="10.5" hidden="false" customHeight="false" outlineLevel="0" collapsed="false">
      <c r="A13" s="0" t="n">
        <v>352</v>
      </c>
      <c r="B13" s="0" t="n">
        <v>4.32226</v>
      </c>
      <c r="C13" s="0" t="n">
        <v>10.0828</v>
      </c>
      <c r="D13" s="0" t="n">
        <v>20.1787</v>
      </c>
      <c r="E13" s="0" t="n">
        <v>30.1954</v>
      </c>
      <c r="F13" s="0" t="n">
        <v>40.3799</v>
      </c>
      <c r="G13" s="0" t="n">
        <v>50.2643</v>
      </c>
      <c r="H13" s="0" t="n">
        <v>60.3541</v>
      </c>
      <c r="I13" s="0" t="n">
        <v>70.3081</v>
      </c>
      <c r="J13" s="0" t="n">
        <v>80.2201</v>
      </c>
      <c r="K13" s="0" t="n">
        <v>90.359</v>
      </c>
      <c r="L13" s="0" t="n">
        <v>100.024</v>
      </c>
    </row>
    <row r="14" customFormat="false" ht="10.5" hidden="false" customHeight="false" outlineLevel="0" collapsed="false">
      <c r="A14" s="0" t="n">
        <v>384</v>
      </c>
      <c r="B14" s="0" t="n">
        <v>4.33206</v>
      </c>
      <c r="C14" s="0" t="n">
        <v>10.0608</v>
      </c>
      <c r="D14" s="0" t="n">
        <v>20.1696</v>
      </c>
      <c r="E14" s="0" t="n">
        <v>30.2255</v>
      </c>
      <c r="F14" s="0" t="n">
        <v>40.1647</v>
      </c>
      <c r="G14" s="0" t="n">
        <v>50.3472</v>
      </c>
      <c r="H14" s="0" t="n">
        <v>60.2903</v>
      </c>
      <c r="I14" s="0" t="n">
        <v>70.4984</v>
      </c>
      <c r="J14" s="0" t="n">
        <v>80.3544</v>
      </c>
      <c r="K14" s="0" t="n">
        <v>90.3943</v>
      </c>
      <c r="L14" s="0" t="n">
        <v>100.199</v>
      </c>
    </row>
    <row r="15" customFormat="false" ht="10.5" hidden="false" customHeight="false" outlineLevel="0" collapsed="false">
      <c r="A15" s="0" t="n">
        <v>416</v>
      </c>
      <c r="B15" s="0" t="n">
        <v>4.44951</v>
      </c>
      <c r="C15" s="0" t="n">
        <v>10.0851</v>
      </c>
      <c r="D15" s="0" t="n">
        <v>20.1482</v>
      </c>
      <c r="E15" s="0" t="n">
        <v>30.1909</v>
      </c>
      <c r="F15" s="0" t="n">
        <v>40.2328</v>
      </c>
      <c r="G15" s="0" t="n">
        <v>50.397</v>
      </c>
      <c r="H15" s="0" t="n">
        <v>60.1485</v>
      </c>
      <c r="I15" s="0" t="n">
        <v>70.3144</v>
      </c>
      <c r="J15" s="0" t="n">
        <v>80.4533</v>
      </c>
      <c r="K15" s="0" t="n">
        <v>90.2346</v>
      </c>
      <c r="L15" s="0" t="n">
        <v>100.119</v>
      </c>
    </row>
    <row r="16" customFormat="false" ht="10.5" hidden="false" customHeight="false" outlineLevel="0" collapsed="false">
      <c r="A16" s="0" t="n">
        <v>448</v>
      </c>
      <c r="B16" s="0" t="n">
        <v>4.42466</v>
      </c>
      <c r="C16" s="0" t="n">
        <v>10.0928</v>
      </c>
      <c r="D16" s="0" t="n">
        <v>20.1375</v>
      </c>
      <c r="E16" s="0" t="n">
        <v>30.1566</v>
      </c>
      <c r="F16" s="0" t="n">
        <v>40.2421</v>
      </c>
      <c r="G16" s="0" t="n">
        <v>50.3337</v>
      </c>
      <c r="H16" s="0" t="n">
        <v>60.1529</v>
      </c>
      <c r="I16" s="0" t="n">
        <v>70.254</v>
      </c>
      <c r="J16" s="0" t="n">
        <v>80.4904</v>
      </c>
      <c r="K16" s="0" t="n">
        <v>90.45</v>
      </c>
      <c r="L16" s="0" t="n">
        <v>100.117</v>
      </c>
    </row>
    <row r="17" customFormat="false" ht="10.5" hidden="false" customHeight="false" outlineLevel="0" collapsed="false">
      <c r="A17" s="0" t="n">
        <v>480</v>
      </c>
      <c r="B17" s="0" t="n">
        <v>4.45424</v>
      </c>
      <c r="C17" s="0" t="n">
        <v>10.1034</v>
      </c>
      <c r="D17" s="0" t="n">
        <v>20.1466</v>
      </c>
      <c r="E17" s="0" t="n">
        <v>30.1637</v>
      </c>
      <c r="F17" s="0" t="n">
        <v>40.2317</v>
      </c>
      <c r="G17" s="0" t="n">
        <v>50.256</v>
      </c>
      <c r="H17" s="0" t="n">
        <v>60.2576</v>
      </c>
      <c r="I17" s="0" t="n">
        <v>70.183</v>
      </c>
      <c r="J17" s="0" t="n">
        <v>80.3628</v>
      </c>
      <c r="K17" s="0" t="n">
        <v>90.164</v>
      </c>
      <c r="L17" s="0" t="n">
        <v>100.187</v>
      </c>
    </row>
    <row r="18" customFormat="false" ht="10.5" hidden="false" customHeight="false" outlineLevel="0" collapsed="false">
      <c r="A18" s="0" t="n">
        <v>512</v>
      </c>
      <c r="B18" s="0" t="n">
        <v>4.45985</v>
      </c>
      <c r="C18" s="0" t="n">
        <v>10.0939</v>
      </c>
      <c r="D18" s="0" t="n">
        <v>20.1342</v>
      </c>
      <c r="E18" s="0" t="n">
        <v>30.1512</v>
      </c>
      <c r="F18" s="0" t="n">
        <v>40.1892</v>
      </c>
      <c r="G18" s="0" t="n">
        <v>50.1659</v>
      </c>
      <c r="H18" s="0" t="n">
        <v>60.3022</v>
      </c>
      <c r="I18" s="0" t="n">
        <v>70.0406</v>
      </c>
      <c r="J18" s="0" t="n">
        <v>80.2705</v>
      </c>
      <c r="K18" s="0" t="n">
        <v>90.4833</v>
      </c>
      <c r="L18" s="0" t="n">
        <v>100.294</v>
      </c>
    </row>
    <row r="19" customFormat="false" ht="10.5" hidden="false" customHeight="false" outlineLevel="0" collapsed="false">
      <c r="A19" s="0" t="n">
        <v>544</v>
      </c>
      <c r="B19" s="0" t="n">
        <v>4.48674</v>
      </c>
      <c r="C19" s="0" t="n">
        <v>10.0701</v>
      </c>
      <c r="D19" s="0" t="n">
        <v>20.1604</v>
      </c>
      <c r="E19" s="0" t="n">
        <v>30.1535</v>
      </c>
      <c r="F19" s="0" t="n">
        <v>40.1824</v>
      </c>
      <c r="G19" s="0" t="n">
        <v>50.226</v>
      </c>
      <c r="H19" s="0" t="n">
        <v>60.2628</v>
      </c>
      <c r="I19" s="0" t="n">
        <v>70.1953</v>
      </c>
      <c r="J19" s="0" t="n">
        <v>80.175</v>
      </c>
      <c r="K19" s="0" t="n">
        <v>90.113</v>
      </c>
      <c r="L19" s="0" t="n">
        <v>100.332</v>
      </c>
    </row>
    <row r="20" customFormat="false" ht="10.5" hidden="false" customHeight="false" outlineLevel="0" collapsed="false">
      <c r="A20" s="0" t="n">
        <v>576</v>
      </c>
      <c r="B20" s="0" t="n">
        <v>4.52291</v>
      </c>
      <c r="C20" s="0" t="n">
        <v>10.0754</v>
      </c>
      <c r="D20" s="0" t="n">
        <v>20.1404</v>
      </c>
      <c r="E20" s="0" t="n">
        <v>30.1861</v>
      </c>
      <c r="F20" s="0" t="n">
        <v>40.2064</v>
      </c>
      <c r="G20" s="0" t="n">
        <v>50.237</v>
      </c>
      <c r="H20" s="0" t="n">
        <v>60.1442</v>
      </c>
      <c r="I20" s="0" t="n">
        <v>70.2498</v>
      </c>
      <c r="J20" s="0" t="n">
        <v>80.095</v>
      </c>
      <c r="K20" s="0" t="n">
        <v>90.0232</v>
      </c>
      <c r="L20" s="0" t="n">
        <v>100.466</v>
      </c>
    </row>
    <row r="21" customFormat="false" ht="10.5" hidden="false" customHeight="false" outlineLevel="0" collapsed="false">
      <c r="A21" s="0" t="n">
        <v>608</v>
      </c>
      <c r="B21" s="0" t="n">
        <v>480</v>
      </c>
      <c r="C21" s="0" t="n">
        <v>480.186</v>
      </c>
      <c r="D21" s="0" t="n">
        <v>480.497</v>
      </c>
      <c r="E21" s="0" t="n">
        <v>480.788</v>
      </c>
      <c r="F21" s="0" t="n">
        <v>481.085</v>
      </c>
      <c r="G21" s="0" t="n">
        <v>481.386</v>
      </c>
      <c r="H21" s="0" t="n">
        <v>481.171</v>
      </c>
      <c r="I21" s="0" t="n">
        <v>481.98</v>
      </c>
      <c r="J21" s="0" t="n">
        <v>489.653</v>
      </c>
      <c r="K21" s="0" t="n">
        <v>490.682</v>
      </c>
      <c r="L21" s="0" t="n">
        <v>489.936</v>
      </c>
    </row>
    <row r="22" customFormat="false" ht="10.5" hidden="false" customHeight="false" outlineLevel="0" collapsed="false">
      <c r="A22" s="0" t="n">
        <v>640</v>
      </c>
      <c r="B22" s="0" t="n">
        <v>495.992</v>
      </c>
      <c r="C22" s="0" t="n">
        <v>496.281</v>
      </c>
      <c r="D22" s="0" t="n">
        <v>505.505</v>
      </c>
      <c r="E22" s="0" t="n">
        <v>514.789</v>
      </c>
      <c r="F22" s="0" t="n">
        <v>506.136</v>
      </c>
      <c r="G22" s="0" t="n">
        <v>506.466</v>
      </c>
      <c r="H22" s="0" t="n">
        <v>506.244</v>
      </c>
      <c r="I22" s="0" t="n">
        <v>507.099</v>
      </c>
      <c r="J22" s="0" t="n">
        <v>507.418</v>
      </c>
      <c r="K22" s="0" t="n">
        <v>508.671</v>
      </c>
      <c r="L22" s="0" t="n">
        <v>498.363</v>
      </c>
    </row>
    <row r="23" customFormat="false" ht="10.5" hidden="false" customHeight="false" outlineLevel="0" collapsed="false">
      <c r="A23" s="0" t="n">
        <v>672</v>
      </c>
      <c r="B23" s="0" t="n">
        <v>520.783</v>
      </c>
      <c r="C23" s="0" t="n">
        <v>521.061</v>
      </c>
      <c r="D23" s="0" t="n">
        <v>521.551</v>
      </c>
      <c r="E23" s="0" t="n">
        <v>521.479</v>
      </c>
      <c r="F23" s="0" t="n">
        <v>522.531</v>
      </c>
      <c r="G23" s="0" t="n">
        <v>523.019</v>
      </c>
      <c r="H23" s="0" t="n">
        <v>531.461</v>
      </c>
      <c r="I23" s="0" t="n">
        <v>532.354</v>
      </c>
      <c r="J23" s="0" t="n">
        <v>532.685</v>
      </c>
      <c r="K23" s="0" t="n">
        <v>533.986</v>
      </c>
      <c r="L23" s="0" t="n">
        <v>532.853</v>
      </c>
    </row>
    <row r="24" customFormat="false" ht="10.5" hidden="false" customHeight="false" outlineLevel="0" collapsed="false">
      <c r="A24" s="0" t="n">
        <v>704</v>
      </c>
      <c r="B24" s="0" t="n">
        <v>565.421</v>
      </c>
      <c r="C24" s="0" t="n">
        <v>546.052</v>
      </c>
      <c r="D24" s="0" t="n">
        <v>546.551</v>
      </c>
      <c r="E24" s="0" t="n">
        <v>546.463</v>
      </c>
      <c r="F24" s="0" t="n">
        <v>547.551</v>
      </c>
      <c r="G24" s="0" t="n">
        <v>548.051</v>
      </c>
      <c r="H24" s="0" t="n">
        <v>547.972</v>
      </c>
      <c r="I24" s="0" t="n">
        <v>549.037</v>
      </c>
      <c r="J24" s="0" t="n">
        <v>558.162</v>
      </c>
      <c r="K24" s="0" t="n">
        <v>559.533</v>
      </c>
      <c r="L24" s="0" t="n">
        <v>558.307</v>
      </c>
    </row>
    <row r="25" customFormat="false" ht="10.5" hidden="false" customHeight="false" outlineLevel="0" collapsed="false">
      <c r="A25" s="0" t="n">
        <v>736</v>
      </c>
      <c r="B25" s="0" t="n">
        <v>560.103</v>
      </c>
      <c r="C25" s="0" t="n">
        <v>561.109</v>
      </c>
      <c r="D25" s="0" t="n">
        <v>561.779</v>
      </c>
      <c r="E25" s="0" t="n">
        <v>571.654</v>
      </c>
      <c r="F25" s="0" t="n">
        <v>572.771</v>
      </c>
      <c r="G25" s="0" t="n">
        <v>573.281</v>
      </c>
      <c r="H25" s="0" t="n">
        <v>573.208</v>
      </c>
      <c r="I25" s="0" t="n">
        <v>583.475</v>
      </c>
      <c r="J25" s="0" t="n">
        <v>574.811</v>
      </c>
      <c r="K25" s="0" t="n">
        <v>576.4</v>
      </c>
      <c r="L25" s="0" t="n">
        <v>583.981</v>
      </c>
    </row>
    <row r="26" customFormat="false" ht="10.5" hidden="false" customHeight="false" outlineLevel="0" collapsed="false">
      <c r="A26" s="0" t="n">
        <v>768</v>
      </c>
      <c r="B26" s="0" t="n">
        <v>585.726</v>
      </c>
      <c r="C26" s="0" t="n">
        <v>586.746</v>
      </c>
      <c r="D26" s="0" t="n">
        <v>587.414</v>
      </c>
      <c r="E26" s="0" t="n">
        <v>587.445</v>
      </c>
      <c r="F26" s="0" t="n">
        <v>588.755</v>
      </c>
      <c r="G26" s="0" t="n">
        <v>588.806</v>
      </c>
      <c r="H26" s="0" t="n">
        <v>599.238</v>
      </c>
      <c r="I26" s="0" t="n">
        <v>600.348</v>
      </c>
      <c r="J26" s="0" t="n">
        <v>600.275</v>
      </c>
      <c r="K26" s="0" t="n">
        <v>602.519</v>
      </c>
      <c r="L26" s="0" t="n">
        <v>601.309</v>
      </c>
    </row>
    <row r="27" customFormat="false" ht="10.5" hidden="false" customHeight="false" outlineLevel="0" collapsed="false">
      <c r="A27" s="0" t="n">
        <v>800</v>
      </c>
      <c r="B27" s="0" t="n">
        <v>610.916</v>
      </c>
      <c r="C27" s="0" t="n">
        <v>611.954</v>
      </c>
      <c r="D27" s="0" t="n">
        <v>612.634</v>
      </c>
      <c r="E27" s="0" t="n">
        <v>612.649</v>
      </c>
      <c r="F27" s="0" t="n">
        <v>613.993</v>
      </c>
      <c r="G27" s="0" t="n">
        <v>614.03</v>
      </c>
      <c r="H27" s="0" t="n">
        <v>614.725</v>
      </c>
      <c r="I27" s="0" t="n">
        <v>616.164</v>
      </c>
      <c r="J27" s="0" t="n">
        <v>625.938</v>
      </c>
      <c r="K27" s="0" t="n">
        <v>618.598</v>
      </c>
      <c r="L27" s="0" t="n">
        <v>626.991</v>
      </c>
    </row>
    <row r="28" customFormat="false" ht="10.5" hidden="false" customHeight="false" outlineLevel="0" collapsed="false">
      <c r="A28" s="0" t="n">
        <v>832</v>
      </c>
      <c r="B28" s="0" t="n">
        <v>670.585</v>
      </c>
      <c r="C28" s="0" t="n">
        <v>648.581</v>
      </c>
      <c r="D28" s="0" t="n">
        <v>648.229</v>
      </c>
      <c r="E28" s="0" t="n">
        <v>648.745</v>
      </c>
      <c r="F28" s="0" t="n">
        <v>671.395</v>
      </c>
      <c r="G28" s="0" t="n">
        <v>649.31</v>
      </c>
      <c r="H28" s="0" t="n">
        <v>670.282</v>
      </c>
      <c r="I28" s="0" t="n">
        <v>650.681</v>
      </c>
      <c r="J28" s="0" t="n">
        <v>650.395</v>
      </c>
      <c r="K28" s="0" t="n">
        <v>652.01</v>
      </c>
      <c r="L28" s="0" t="n">
        <v>651.11</v>
      </c>
    </row>
    <row r="29" customFormat="false" ht="10.5" hidden="false" customHeight="false" outlineLevel="0" collapsed="false">
      <c r="A29" s="0" t="n">
        <v>864</v>
      </c>
      <c r="B29" s="0" t="n">
        <v>673.674</v>
      </c>
      <c r="C29" s="0" t="n">
        <v>674.607</v>
      </c>
      <c r="D29" s="0" t="n">
        <v>674.232</v>
      </c>
      <c r="E29" s="0" t="n">
        <v>674.592</v>
      </c>
      <c r="F29" s="0" t="n">
        <v>675.657</v>
      </c>
      <c r="G29" s="0" t="n">
        <v>675.284</v>
      </c>
      <c r="H29" s="0" t="n">
        <v>675.655</v>
      </c>
      <c r="I29" s="0" t="n">
        <v>676.707</v>
      </c>
      <c r="J29" s="0" t="n">
        <v>676.391</v>
      </c>
      <c r="K29" s="0" t="n">
        <v>678.063</v>
      </c>
      <c r="L29" s="0" t="n">
        <v>677.111</v>
      </c>
    </row>
    <row r="30" customFormat="false" ht="10.5" hidden="false" customHeight="false" outlineLevel="0" collapsed="false">
      <c r="A30" s="0" t="n">
        <v>896</v>
      </c>
      <c r="B30" s="0" t="n">
        <v>687.6</v>
      </c>
      <c r="C30" s="0" t="n">
        <v>688.644</v>
      </c>
      <c r="D30" s="0" t="n">
        <v>700.417</v>
      </c>
      <c r="E30" s="0" t="n">
        <v>700.764</v>
      </c>
      <c r="F30" s="0" t="n">
        <v>690.142</v>
      </c>
      <c r="G30" s="0" t="n">
        <v>701.446</v>
      </c>
      <c r="H30" s="0" t="n">
        <v>701.787</v>
      </c>
      <c r="I30" s="0" t="n">
        <v>702.857</v>
      </c>
      <c r="J30" s="0" t="n">
        <v>702.513</v>
      </c>
      <c r="K30" s="0" t="n">
        <v>704.226</v>
      </c>
      <c r="L30" s="0" t="n">
        <v>703.215</v>
      </c>
    </row>
    <row r="31" customFormat="false" ht="10.5" hidden="false" customHeight="false" outlineLevel="0" collapsed="false">
      <c r="A31" s="0" t="n">
        <v>928</v>
      </c>
      <c r="B31" s="0" t="n">
        <v>713.608</v>
      </c>
      <c r="C31" s="0" t="n">
        <v>714.667</v>
      </c>
      <c r="D31" s="0" t="n">
        <v>714.379</v>
      </c>
      <c r="E31" s="0" t="n">
        <v>714.901</v>
      </c>
      <c r="F31" s="0" t="n">
        <v>716.164</v>
      </c>
      <c r="G31" s="0" t="n">
        <v>715.91</v>
      </c>
      <c r="H31" s="0" t="n">
        <v>716.42</v>
      </c>
      <c r="I31" s="0" t="n">
        <v>716.929</v>
      </c>
      <c r="J31" s="0" t="n">
        <v>728.921</v>
      </c>
      <c r="K31" s="0" t="n">
        <v>741.995</v>
      </c>
      <c r="L31" s="0" t="n">
        <v>751.546</v>
      </c>
    </row>
    <row r="32" customFormat="false" ht="10.5" hidden="false" customHeight="false" outlineLevel="0" collapsed="false">
      <c r="A32" s="0" t="n">
        <v>960</v>
      </c>
      <c r="B32" s="0" t="n">
        <v>739.817</v>
      </c>
      <c r="C32" s="0" t="n">
        <v>740.886</v>
      </c>
      <c r="D32" s="0" t="n">
        <v>740.572</v>
      </c>
      <c r="E32" s="0" t="n">
        <v>741.069</v>
      </c>
      <c r="F32" s="0" t="n">
        <v>741.569</v>
      </c>
      <c r="G32" s="0" t="n">
        <v>742.072</v>
      </c>
      <c r="H32" s="0" t="n">
        <v>742.569</v>
      </c>
      <c r="I32" s="0" t="n">
        <v>743.065</v>
      </c>
      <c r="J32" s="0" t="n">
        <v>743.573</v>
      </c>
      <c r="K32" s="0" t="n">
        <v>745.537</v>
      </c>
      <c r="L32" s="0" t="n">
        <v>744.568</v>
      </c>
    </row>
    <row r="33" customFormat="false" ht="10.5" hidden="false" customHeight="false" outlineLevel="0" collapsed="false">
      <c r="A33" s="0" t="n">
        <v>992</v>
      </c>
      <c r="B33" s="0" t="n">
        <v>781.56</v>
      </c>
      <c r="C33" s="0" t="n">
        <v>807.543</v>
      </c>
      <c r="D33" s="0" t="n">
        <v>806.708</v>
      </c>
      <c r="E33" s="0" t="n">
        <v>806.709</v>
      </c>
      <c r="F33" s="0" t="n">
        <v>806.731</v>
      </c>
      <c r="G33" s="0" t="n">
        <v>806.742</v>
      </c>
      <c r="H33" s="0" t="n">
        <v>768.916</v>
      </c>
      <c r="I33" s="0" t="n">
        <v>769.406</v>
      </c>
      <c r="J33" s="0" t="n">
        <v>769.13</v>
      </c>
      <c r="K33" s="0" t="n">
        <v>771.905</v>
      </c>
      <c r="L33" s="0" t="n">
        <v>770.875</v>
      </c>
    </row>
    <row r="34" customFormat="false" ht="10.5" hidden="false" customHeight="false" outlineLevel="0" collapsed="false">
      <c r="A34" s="0" t="n">
        <v>1024</v>
      </c>
      <c r="B34" s="0" t="n">
        <v>779.833</v>
      </c>
      <c r="C34" s="0" t="n">
        <v>780.116</v>
      </c>
      <c r="D34" s="0" t="n">
        <v>780.744</v>
      </c>
      <c r="E34" s="0" t="n">
        <v>781.371</v>
      </c>
      <c r="F34" s="0" t="n">
        <v>782.005</v>
      </c>
      <c r="G34" s="0" t="n">
        <v>782.634</v>
      </c>
      <c r="H34" s="0" t="n">
        <v>783.261</v>
      </c>
      <c r="I34" s="0" t="n">
        <v>796.753</v>
      </c>
      <c r="J34" s="0" t="n">
        <v>834.532</v>
      </c>
      <c r="K34" s="0" t="n">
        <v>786.721</v>
      </c>
      <c r="L34" s="0" t="n">
        <v>798.165</v>
      </c>
    </row>
    <row r="35" customFormat="false" ht="10.5" hidden="false" customHeight="false" outlineLevel="0" collapsed="false">
      <c r="A35" s="0" t="n">
        <v>1056</v>
      </c>
      <c r="B35" s="0" t="n">
        <v>806.276</v>
      </c>
      <c r="C35" s="0" t="n">
        <v>806.543</v>
      </c>
      <c r="D35" s="0" t="n">
        <v>807.158</v>
      </c>
      <c r="E35" s="0" t="n">
        <v>807.781</v>
      </c>
      <c r="F35" s="0" t="n">
        <v>808.394</v>
      </c>
      <c r="G35" s="0" t="n">
        <v>809.021</v>
      </c>
      <c r="H35" s="0" t="n">
        <v>809.63</v>
      </c>
      <c r="I35" s="0" t="n">
        <v>810.258</v>
      </c>
      <c r="J35" s="0" t="n">
        <v>810.06</v>
      </c>
      <c r="K35" s="0" t="n">
        <v>813.117</v>
      </c>
      <c r="L35" s="0" t="n">
        <v>812.123</v>
      </c>
    </row>
    <row r="36" customFormat="false" ht="10.5" hidden="false" customHeight="false" outlineLevel="0" collapsed="false">
      <c r="A36" s="0" t="n">
        <v>1088</v>
      </c>
      <c r="B36" s="0" t="n">
        <v>877.058</v>
      </c>
      <c r="C36" s="0" t="n">
        <v>877.093</v>
      </c>
      <c r="D36" s="0" t="n">
        <v>877.211</v>
      </c>
      <c r="E36" s="0" t="n">
        <v>877.357</v>
      </c>
      <c r="F36" s="0" t="n">
        <v>835.005</v>
      </c>
      <c r="G36" s="0" t="n">
        <v>835.613</v>
      </c>
      <c r="H36" s="0" t="n">
        <v>836.22</v>
      </c>
      <c r="I36" s="0" t="n">
        <v>836.846</v>
      </c>
      <c r="J36" s="0" t="n">
        <v>863.636</v>
      </c>
      <c r="K36" s="0" t="n">
        <v>839.723</v>
      </c>
      <c r="L36" s="0" t="n">
        <v>838.666</v>
      </c>
    </row>
    <row r="37" customFormat="false" ht="10.5" hidden="false" customHeight="false" outlineLevel="0" collapsed="false">
      <c r="A37" s="0" t="n">
        <v>1120</v>
      </c>
      <c r="B37" s="0" t="n">
        <v>905.117</v>
      </c>
      <c r="C37" s="0" t="n">
        <v>905.146</v>
      </c>
      <c r="D37" s="0" t="n">
        <v>905.256</v>
      </c>
      <c r="E37" s="0" t="n">
        <v>904.452</v>
      </c>
      <c r="F37" s="0" t="n">
        <v>905.483</v>
      </c>
      <c r="G37" s="0" t="n">
        <v>905.591</v>
      </c>
      <c r="H37" s="0" t="n">
        <v>904.806</v>
      </c>
      <c r="I37" s="0" t="n">
        <v>906.08</v>
      </c>
      <c r="J37" s="0" t="n">
        <v>863.261</v>
      </c>
      <c r="K37" s="0" t="n">
        <v>907.749</v>
      </c>
      <c r="L37" s="0" t="n">
        <v>865.317</v>
      </c>
    </row>
    <row r="38" customFormat="false" ht="10.5" hidden="false" customHeight="false" outlineLevel="0" collapsed="false">
      <c r="A38" s="0" t="n">
        <v>1152</v>
      </c>
      <c r="B38" s="0" t="n">
        <v>933.389</v>
      </c>
      <c r="C38" s="0" t="n">
        <v>933.409</v>
      </c>
      <c r="D38" s="0" t="n">
        <v>933.497</v>
      </c>
      <c r="E38" s="0" t="n">
        <v>932.642</v>
      </c>
      <c r="F38" s="0" t="n">
        <v>944.664</v>
      </c>
      <c r="G38" s="0" t="n">
        <v>933.773</v>
      </c>
      <c r="H38" s="0" t="n">
        <v>932.942</v>
      </c>
      <c r="I38" s="0" t="n">
        <v>933.95</v>
      </c>
      <c r="J38" s="0" t="n">
        <v>933.145</v>
      </c>
      <c r="K38" s="0" t="n">
        <v>935.906</v>
      </c>
      <c r="L38" s="0" t="n">
        <v>933.348</v>
      </c>
    </row>
    <row r="39" customFormat="false" ht="10.5" hidden="false" customHeight="false" outlineLevel="0" collapsed="false">
      <c r="A39" s="0" t="n">
        <v>1184</v>
      </c>
      <c r="B39" s="0" t="n">
        <v>945.845</v>
      </c>
      <c r="C39" s="0" t="n">
        <v>914.119</v>
      </c>
      <c r="D39" s="0" t="n">
        <v>930.221</v>
      </c>
      <c r="E39" s="0" t="n">
        <v>929.477</v>
      </c>
      <c r="F39" s="0" t="n">
        <v>915.285</v>
      </c>
      <c r="G39" s="0" t="n">
        <v>915.68</v>
      </c>
      <c r="H39" s="0" t="n">
        <v>930.199</v>
      </c>
      <c r="I39" s="0" t="n">
        <v>929.506</v>
      </c>
      <c r="J39" s="0" t="n">
        <v>930.678</v>
      </c>
      <c r="K39" s="0" t="n">
        <v>919.053</v>
      </c>
      <c r="L39" s="0" t="n">
        <v>931.155</v>
      </c>
    </row>
    <row r="40" customFormat="false" ht="10.5" hidden="false" customHeight="false" outlineLevel="0" collapsed="false">
      <c r="A40" s="0" t="n">
        <v>1216</v>
      </c>
      <c r="B40" s="0" t="n">
        <v>940.401</v>
      </c>
      <c r="C40" s="0" t="n">
        <v>941.562</v>
      </c>
      <c r="D40" s="0" t="n">
        <v>941.924</v>
      </c>
      <c r="E40" s="0" t="n">
        <v>941.297</v>
      </c>
      <c r="F40" s="0" t="n">
        <v>942.665</v>
      </c>
      <c r="G40" s="0" t="n">
        <v>943.036</v>
      </c>
      <c r="H40" s="0" t="n">
        <v>942.437</v>
      </c>
      <c r="I40" s="0" t="n">
        <v>941.865</v>
      </c>
      <c r="J40" s="0" t="n">
        <v>942.22</v>
      </c>
      <c r="K40" s="0" t="n">
        <v>946.389</v>
      </c>
      <c r="L40" s="0" t="n">
        <v>943.971</v>
      </c>
    </row>
    <row r="41" customFormat="false" ht="10.5" hidden="false" customHeight="false" outlineLevel="0" collapsed="false">
      <c r="A41" s="0" t="n">
        <v>1248</v>
      </c>
      <c r="B41" s="0" t="n">
        <v>968.024</v>
      </c>
      <c r="C41" s="0" t="n">
        <v>969.225</v>
      </c>
      <c r="D41" s="0" t="n">
        <v>969.545</v>
      </c>
      <c r="E41" s="0" t="n">
        <v>968.882</v>
      </c>
      <c r="F41" s="0" t="n">
        <v>970.253</v>
      </c>
      <c r="G41" s="0" t="n">
        <v>969.6</v>
      </c>
      <c r="H41" s="0" t="n">
        <v>969.964</v>
      </c>
      <c r="I41" s="0" t="n">
        <v>969.345</v>
      </c>
      <c r="J41" s="0" t="n">
        <v>989.85</v>
      </c>
      <c r="K41" s="0" t="n">
        <v>973.93</v>
      </c>
      <c r="L41" s="0" t="n">
        <v>986.649</v>
      </c>
    </row>
    <row r="42" customFormat="false" ht="10.5" hidden="false" customHeight="false" outlineLevel="0" collapsed="false">
      <c r="A42" s="0" t="n">
        <v>1280</v>
      </c>
      <c r="B42" s="0" t="n">
        <v>1030.2</v>
      </c>
      <c r="C42" s="0" t="n">
        <v>1031.25</v>
      </c>
      <c r="D42" s="0" t="n">
        <v>1030.26</v>
      </c>
      <c r="E42" s="0" t="n">
        <v>1012.65</v>
      </c>
      <c r="F42" s="0" t="n">
        <v>998.048</v>
      </c>
      <c r="G42" s="0" t="n">
        <v>997.338</v>
      </c>
      <c r="H42" s="0" t="n">
        <v>997.69</v>
      </c>
      <c r="I42" s="0" t="n">
        <v>997.017</v>
      </c>
      <c r="J42" s="0" t="n">
        <v>996.37</v>
      </c>
      <c r="K42" s="0" t="n">
        <v>1023.09</v>
      </c>
      <c r="L42" s="0" t="n">
        <v>999.052</v>
      </c>
    </row>
    <row r="43" customFormat="false" ht="10.5" hidden="false" customHeight="false" outlineLevel="0" collapsed="false">
      <c r="A43" s="0" t="n">
        <v>1312</v>
      </c>
      <c r="B43" s="0" t="n">
        <v>1059.04</v>
      </c>
      <c r="C43" s="0" t="n">
        <v>1007.63</v>
      </c>
      <c r="D43" s="0" t="n">
        <v>1057.95</v>
      </c>
      <c r="E43" s="0" t="n">
        <v>1059.04</v>
      </c>
      <c r="F43" s="0" t="n">
        <v>1009.02</v>
      </c>
      <c r="G43" s="0" t="n">
        <v>1059.03</v>
      </c>
      <c r="H43" s="0" t="n">
        <v>1059.04</v>
      </c>
      <c r="I43" s="0" t="n">
        <v>1058</v>
      </c>
      <c r="J43" s="0" t="n">
        <v>1056.98</v>
      </c>
      <c r="K43" s="0" t="n">
        <v>1011.36</v>
      </c>
      <c r="L43" s="0" t="n">
        <v>1059.04</v>
      </c>
    </row>
    <row r="44" customFormat="false" ht="10.5" hidden="false" customHeight="false" outlineLevel="0" collapsed="false">
      <c r="A44" s="0" t="n">
        <v>1344</v>
      </c>
      <c r="B44" s="0" t="n">
        <v>1034.17</v>
      </c>
      <c r="C44" s="0" t="n">
        <v>1035.48</v>
      </c>
      <c r="D44" s="0" t="n">
        <v>1033.69</v>
      </c>
      <c r="E44" s="0" t="n">
        <v>1035.26</v>
      </c>
      <c r="F44" s="0" t="n">
        <v>1036.81</v>
      </c>
      <c r="G44" s="0" t="n">
        <v>1036.18</v>
      </c>
      <c r="H44" s="0" t="n">
        <v>1053.77</v>
      </c>
      <c r="I44" s="0" t="n">
        <v>1036.04</v>
      </c>
      <c r="J44" s="0" t="n">
        <v>1085.84</v>
      </c>
      <c r="K44" s="0" t="n">
        <v>1039.06</v>
      </c>
      <c r="L44" s="0" t="n">
        <v>1038.47</v>
      </c>
    </row>
    <row r="45" customFormat="false" ht="10.5" hidden="false" customHeight="false" outlineLevel="0" collapsed="false">
      <c r="A45" s="0" t="n">
        <v>1376</v>
      </c>
      <c r="B45" s="0" t="n">
        <v>1062.22</v>
      </c>
      <c r="C45" s="0" t="n">
        <v>1100.17</v>
      </c>
      <c r="D45" s="0" t="n">
        <v>1061.68</v>
      </c>
      <c r="E45" s="0" t="n">
        <v>1063.27</v>
      </c>
      <c r="F45" s="0" t="n">
        <v>1063.75</v>
      </c>
      <c r="G45" s="0" t="n">
        <v>1064.13</v>
      </c>
      <c r="H45" s="0" t="n">
        <v>1064.57</v>
      </c>
      <c r="I45" s="0" t="n">
        <v>1062.9</v>
      </c>
      <c r="J45" s="0" t="n">
        <v>1063.3</v>
      </c>
      <c r="K45" s="0" t="n">
        <v>1066.96</v>
      </c>
      <c r="L45" s="0" t="n">
        <v>1066.33</v>
      </c>
    </row>
    <row r="46" customFormat="false" ht="10.5" hidden="false" customHeight="false" outlineLevel="0" collapsed="false">
      <c r="A46" s="0" t="n">
        <v>1408</v>
      </c>
      <c r="B46" s="0" t="n">
        <v>1128.05</v>
      </c>
      <c r="C46" s="0" t="n">
        <v>1129.25</v>
      </c>
      <c r="D46" s="0" t="n">
        <v>1127</v>
      </c>
      <c r="E46" s="0" t="n">
        <v>1128.25</v>
      </c>
      <c r="F46" s="0" t="n">
        <v>1127.2</v>
      </c>
      <c r="G46" s="0" t="n">
        <v>1092.25</v>
      </c>
      <c r="H46" s="0" t="n">
        <v>1128.52</v>
      </c>
      <c r="I46" s="0" t="n">
        <v>1089.73</v>
      </c>
      <c r="J46" s="0" t="n">
        <v>1126.5</v>
      </c>
      <c r="K46" s="0" t="n">
        <v>1129.89</v>
      </c>
      <c r="L46" s="0" t="n">
        <v>1128.88</v>
      </c>
    </row>
    <row r="47" customFormat="false" ht="10.5" hidden="false" customHeight="false" outlineLevel="0" collapsed="false">
      <c r="A47" s="0" t="n">
        <v>1440</v>
      </c>
      <c r="B47" s="0" t="n">
        <v>1157.32</v>
      </c>
      <c r="C47" s="0" t="n">
        <v>1158.53</v>
      </c>
      <c r="D47" s="0" t="n">
        <v>1156.22</v>
      </c>
      <c r="E47" s="0" t="n">
        <v>1157.47</v>
      </c>
      <c r="F47" s="0" t="n">
        <v>1156.38</v>
      </c>
      <c r="G47" s="0" t="n">
        <v>1157.61</v>
      </c>
      <c r="H47" s="0" t="n">
        <v>1157.68</v>
      </c>
      <c r="I47" s="0" t="n">
        <v>1154.35</v>
      </c>
      <c r="J47" s="0" t="n">
        <v>1154.51</v>
      </c>
      <c r="K47" s="0" t="n">
        <v>1159.01</v>
      </c>
      <c r="L47" s="0" t="n">
        <v>1157.96</v>
      </c>
    </row>
    <row r="48" customFormat="false" ht="10.5" hidden="false" customHeight="false" outlineLevel="0" collapsed="false">
      <c r="A48" s="0" t="n">
        <v>1472</v>
      </c>
      <c r="B48" s="0" t="n">
        <v>1186.77</v>
      </c>
      <c r="C48" s="0" t="n">
        <v>1186.85</v>
      </c>
      <c r="D48" s="0" t="n">
        <v>1185.6</v>
      </c>
      <c r="E48" s="0" t="n">
        <v>1186.87</v>
      </c>
      <c r="F48" s="0" t="n">
        <v>1185.72</v>
      </c>
      <c r="G48" s="0" t="n">
        <v>1186.95</v>
      </c>
      <c r="H48" s="0" t="n">
        <v>1186.99</v>
      </c>
      <c r="I48" s="0" t="n">
        <v>1183.54</v>
      </c>
      <c r="J48" s="0" t="n">
        <v>1150.58</v>
      </c>
      <c r="K48" s="0" t="n">
        <v>1188.25</v>
      </c>
      <c r="L48" s="0" t="n">
        <v>1150.91</v>
      </c>
    </row>
    <row r="49" customFormat="false" ht="10.5" hidden="false" customHeight="false" outlineLevel="0" collapsed="false">
      <c r="A49" s="0" t="n">
        <v>1504</v>
      </c>
      <c r="B49" s="0" t="n">
        <v>1247.31</v>
      </c>
      <c r="C49" s="0" t="n">
        <v>1246.07</v>
      </c>
      <c r="D49" s="0" t="n">
        <v>1247.52</v>
      </c>
      <c r="E49" s="0" t="n">
        <v>1257.87</v>
      </c>
      <c r="F49" s="0" t="n">
        <v>1256.75</v>
      </c>
      <c r="G49" s="0" t="n">
        <v>1258</v>
      </c>
      <c r="H49" s="0" t="n">
        <v>1258.07</v>
      </c>
      <c r="I49" s="0" t="n">
        <v>1255.63</v>
      </c>
      <c r="J49" s="0" t="n">
        <v>1265.58</v>
      </c>
      <c r="K49" s="0" t="n">
        <v>1261.1</v>
      </c>
      <c r="L49" s="0" t="n">
        <v>1258.36</v>
      </c>
    </row>
    <row r="50" customFormat="false" ht="10.5" hidden="false" customHeight="false" outlineLevel="0" collapsed="false">
      <c r="A50" s="0" t="n">
        <v>1536</v>
      </c>
      <c r="B50" s="0" t="n">
        <v>1269.16</v>
      </c>
      <c r="C50" s="0" t="n">
        <v>1269.2</v>
      </c>
      <c r="D50" s="0" t="n">
        <v>1269.38</v>
      </c>
      <c r="E50" s="0" t="n">
        <v>1279.96</v>
      </c>
      <c r="F50" s="0" t="n">
        <v>1280.08</v>
      </c>
      <c r="G50" s="0" t="n">
        <v>1280.14</v>
      </c>
      <c r="H50" s="0" t="n">
        <v>1280.36</v>
      </c>
      <c r="I50" s="0" t="n">
        <v>1279.17</v>
      </c>
      <c r="J50" s="0" t="n">
        <v>1277.96</v>
      </c>
      <c r="K50" s="0" t="n">
        <v>1291.79</v>
      </c>
      <c r="L50" s="0" t="n">
        <v>1280.67</v>
      </c>
    </row>
    <row r="51" customFormat="false" ht="10.5" hidden="false" customHeight="false" outlineLevel="0" collapsed="false">
      <c r="A51" s="0" t="n">
        <v>1568</v>
      </c>
      <c r="B51" s="0" t="n">
        <v>1301.66</v>
      </c>
      <c r="C51" s="0" t="n">
        <v>1300.45</v>
      </c>
      <c r="D51" s="0" t="n">
        <v>1300.58</v>
      </c>
      <c r="E51" s="0" t="n">
        <v>1300.72</v>
      </c>
      <c r="F51" s="0" t="n">
        <v>1300.87</v>
      </c>
      <c r="G51" s="0" t="n">
        <v>1302.2</v>
      </c>
      <c r="H51" s="0" t="n">
        <v>1315.59</v>
      </c>
      <c r="I51" s="0" t="n">
        <v>1300.4</v>
      </c>
      <c r="J51" s="0" t="n">
        <v>1300.04</v>
      </c>
      <c r="K51" s="0" t="n">
        <v>1302.82</v>
      </c>
      <c r="L51" s="0" t="n">
        <v>1302.85</v>
      </c>
    </row>
    <row r="52" customFormat="false" ht="10.5" hidden="false" customHeight="false" outlineLevel="0" collapsed="false">
      <c r="A52" s="0" t="n">
        <v>1600</v>
      </c>
      <c r="B52" s="0" t="n">
        <v>1323.5</v>
      </c>
      <c r="C52" s="0" t="n">
        <v>1323.5</v>
      </c>
      <c r="D52" s="0" t="n">
        <v>1323.67</v>
      </c>
      <c r="E52" s="0" t="n">
        <v>1323.84</v>
      </c>
      <c r="F52" s="0" t="n">
        <v>1313.27</v>
      </c>
      <c r="G52" s="0" t="n">
        <v>1324.17</v>
      </c>
      <c r="H52" s="0" t="n">
        <v>1344.19</v>
      </c>
      <c r="I52" s="0" t="n">
        <v>1321.95</v>
      </c>
      <c r="J52" s="0" t="n">
        <v>1332.51</v>
      </c>
      <c r="K52" s="0" t="n">
        <v>1326.15</v>
      </c>
      <c r="L52" s="0" t="n">
        <v>1325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4313.9</v>
      </c>
      <c r="C3" s="0" t="n">
        <v>10222.7</v>
      </c>
      <c r="D3" s="0" t="n">
        <v>20625</v>
      </c>
      <c r="E3" s="0" t="n">
        <v>31038.5</v>
      </c>
      <c r="F3" s="0" t="n">
        <v>41039.8</v>
      </c>
      <c r="G3" s="0" t="n">
        <v>50979.5</v>
      </c>
      <c r="H3" s="0" t="n">
        <v>60033.7</v>
      </c>
      <c r="I3" s="0" t="n">
        <v>70434.2</v>
      </c>
      <c r="J3" s="0" t="n">
        <v>80034.3</v>
      </c>
      <c r="K3" s="0" t="n">
        <v>90025.5</v>
      </c>
      <c r="L3" s="0" t="n">
        <v>100025</v>
      </c>
    </row>
    <row r="4" customFormat="false" ht="10.5" hidden="false" customHeight="false" outlineLevel="0" collapsed="false">
      <c r="A4" s="0" t="n">
        <v>64</v>
      </c>
      <c r="B4" s="0" t="n">
        <v>4201.03</v>
      </c>
      <c r="C4" s="0" t="n">
        <v>10139.8</v>
      </c>
      <c r="D4" s="0" t="n">
        <v>20663.2</v>
      </c>
      <c r="E4" s="0" t="n">
        <v>30700.7</v>
      </c>
      <c r="F4" s="0" t="n">
        <v>41063.3</v>
      </c>
      <c r="G4" s="0" t="n">
        <v>51010.6</v>
      </c>
      <c r="H4" s="0" t="n">
        <v>60028.8</v>
      </c>
      <c r="I4" s="0" t="n">
        <v>70383</v>
      </c>
      <c r="J4" s="0" t="n">
        <v>80025.2</v>
      </c>
      <c r="K4" s="0" t="n">
        <v>90650.7</v>
      </c>
      <c r="L4" s="0" t="n">
        <v>100026</v>
      </c>
    </row>
    <row r="5" customFormat="false" ht="10.5" hidden="false" customHeight="false" outlineLevel="0" collapsed="false">
      <c r="A5" s="0" t="n">
        <v>96</v>
      </c>
      <c r="B5" s="0" t="n">
        <v>4222.21</v>
      </c>
      <c r="C5" s="0" t="n">
        <v>10167.3</v>
      </c>
      <c r="D5" s="0" t="n">
        <v>20404.8</v>
      </c>
      <c r="E5" s="0" t="n">
        <v>30433.6</v>
      </c>
      <c r="F5" s="0" t="n">
        <v>40382.9</v>
      </c>
      <c r="G5" s="0" t="n">
        <v>51001.4</v>
      </c>
      <c r="H5" s="0" t="n">
        <v>60028.2</v>
      </c>
      <c r="I5" s="0" t="n">
        <v>70197.2</v>
      </c>
      <c r="J5" s="0" t="n">
        <v>80029.9</v>
      </c>
      <c r="K5" s="0" t="n">
        <v>91017.3</v>
      </c>
      <c r="L5" s="0" t="n">
        <v>100026</v>
      </c>
    </row>
    <row r="6" customFormat="false" ht="10.5" hidden="false" customHeight="false" outlineLevel="0" collapsed="false">
      <c r="A6" s="0" t="n">
        <v>128</v>
      </c>
      <c r="B6" s="0" t="n">
        <v>4203.42</v>
      </c>
      <c r="C6" s="0" t="n">
        <v>10135.7</v>
      </c>
      <c r="D6" s="0" t="n">
        <v>20457.5</v>
      </c>
      <c r="E6" s="0" t="n">
        <v>30555.2</v>
      </c>
      <c r="F6" s="0" t="n">
        <v>40440.8</v>
      </c>
      <c r="G6" s="0" t="n">
        <v>50218.6</v>
      </c>
      <c r="H6" s="0" t="n">
        <v>60040.8</v>
      </c>
      <c r="I6" s="0" t="n">
        <v>70597.2</v>
      </c>
      <c r="J6" s="0" t="n">
        <v>80025.5</v>
      </c>
      <c r="K6" s="0" t="n">
        <v>90401.8</v>
      </c>
      <c r="L6" s="0" t="n">
        <v>100029</v>
      </c>
    </row>
    <row r="7" customFormat="false" ht="10.5" hidden="false" customHeight="false" outlineLevel="0" collapsed="false">
      <c r="A7" s="0" t="n">
        <v>160</v>
      </c>
      <c r="B7" s="0" t="n">
        <v>4222.76</v>
      </c>
      <c r="C7" s="0" t="n">
        <v>10116.6</v>
      </c>
      <c r="D7" s="0" t="n">
        <v>20359.2</v>
      </c>
      <c r="E7" s="0" t="n">
        <v>30365.7</v>
      </c>
      <c r="F7" s="0" t="n">
        <v>40512.2</v>
      </c>
      <c r="G7" s="0" t="n">
        <v>50300.7</v>
      </c>
      <c r="H7" s="0" t="n">
        <v>60027</v>
      </c>
      <c r="I7" s="0" t="n">
        <v>71053.4</v>
      </c>
      <c r="J7" s="0" t="n">
        <v>80900.2</v>
      </c>
      <c r="K7" s="0" t="n">
        <v>91111.4</v>
      </c>
      <c r="L7" s="0" t="n">
        <v>100026</v>
      </c>
    </row>
    <row r="8" customFormat="false" ht="10.5" hidden="false" customHeight="false" outlineLevel="0" collapsed="false">
      <c r="A8" s="0" t="n">
        <v>192</v>
      </c>
      <c r="B8" s="0" t="n">
        <v>4269.09</v>
      </c>
      <c r="C8" s="0" t="n">
        <v>10112.6</v>
      </c>
      <c r="D8" s="0" t="n">
        <v>20298.8</v>
      </c>
      <c r="E8" s="0" t="n">
        <v>30335.9</v>
      </c>
      <c r="F8" s="0" t="n">
        <v>40547.8</v>
      </c>
      <c r="G8" s="0" t="n">
        <v>50396.8</v>
      </c>
      <c r="H8" s="0" t="n">
        <v>60038.5</v>
      </c>
      <c r="I8" s="0" t="n">
        <v>70749.5</v>
      </c>
      <c r="J8" s="0" t="n">
        <v>81036.1</v>
      </c>
      <c r="K8" s="0" t="n">
        <v>90129.3</v>
      </c>
      <c r="L8" s="0" t="n">
        <v>100027</v>
      </c>
    </row>
    <row r="9" customFormat="false" ht="10.5" hidden="false" customHeight="false" outlineLevel="0" collapsed="false">
      <c r="A9" s="0" t="n">
        <v>224</v>
      </c>
      <c r="B9" s="0" t="n">
        <v>4518.16</v>
      </c>
      <c r="C9" s="0" t="n">
        <v>10090.6</v>
      </c>
      <c r="D9" s="0" t="n">
        <v>20303.3</v>
      </c>
      <c r="E9" s="0" t="n">
        <v>30369.8</v>
      </c>
      <c r="F9" s="0" t="n">
        <v>40303.9</v>
      </c>
      <c r="G9" s="0" t="n">
        <v>50507.1</v>
      </c>
      <c r="H9" s="0" t="n">
        <v>60026.8</v>
      </c>
      <c r="I9" s="0" t="n">
        <v>70492.2</v>
      </c>
      <c r="J9" s="0" t="n">
        <v>80363.2</v>
      </c>
      <c r="K9" s="0" t="n">
        <v>91012.7</v>
      </c>
      <c r="L9" s="0" t="n">
        <v>100029</v>
      </c>
    </row>
    <row r="10" customFormat="false" ht="10.5" hidden="false" customHeight="false" outlineLevel="0" collapsed="false">
      <c r="A10" s="0" t="n">
        <v>256</v>
      </c>
      <c r="B10" s="0" t="n">
        <v>4317.83</v>
      </c>
      <c r="C10" s="0" t="n">
        <v>10087.8</v>
      </c>
      <c r="D10" s="0" t="n">
        <v>20207.6</v>
      </c>
      <c r="E10" s="0" t="n">
        <v>30266.2</v>
      </c>
      <c r="F10" s="0" t="n">
        <v>40267.1</v>
      </c>
      <c r="G10" s="0" t="n">
        <v>50561.1</v>
      </c>
      <c r="H10" s="0" t="n">
        <v>60024.5</v>
      </c>
      <c r="I10" s="0" t="n">
        <v>70273.6</v>
      </c>
      <c r="J10" s="0" t="n">
        <v>80347</v>
      </c>
      <c r="K10" s="0" t="n">
        <v>90143.9</v>
      </c>
      <c r="L10" s="0" t="n">
        <v>100040</v>
      </c>
    </row>
    <row r="11" customFormat="false" ht="10.5" hidden="false" customHeight="false" outlineLevel="0" collapsed="false">
      <c r="A11" s="0" t="n">
        <v>288</v>
      </c>
      <c r="B11" s="0" t="n">
        <v>4306.42</v>
      </c>
      <c r="C11" s="0" t="n">
        <v>10091.6</v>
      </c>
      <c r="D11" s="0" t="n">
        <v>20216.4</v>
      </c>
      <c r="E11" s="0" t="n">
        <v>30245.1</v>
      </c>
      <c r="F11" s="0" t="n">
        <v>40306.2</v>
      </c>
      <c r="G11" s="0" t="n">
        <v>50281.6</v>
      </c>
      <c r="H11" s="0" t="n">
        <v>60319.1</v>
      </c>
      <c r="I11" s="0" t="n">
        <v>70130</v>
      </c>
      <c r="J11" s="0" t="n">
        <v>80130.3</v>
      </c>
      <c r="K11" s="0" t="n">
        <v>90302.5</v>
      </c>
      <c r="L11" s="0" t="n">
        <v>100025</v>
      </c>
    </row>
    <row r="12" customFormat="false" ht="10.5" hidden="false" customHeight="false" outlineLevel="0" collapsed="false">
      <c r="A12" s="0" t="n">
        <v>320</v>
      </c>
      <c r="B12" s="0" t="n">
        <v>4310.49</v>
      </c>
      <c r="C12" s="0" t="n">
        <v>10080.5</v>
      </c>
      <c r="D12" s="0" t="n">
        <v>20160.2</v>
      </c>
      <c r="E12" s="0" t="n">
        <v>30227.6</v>
      </c>
      <c r="F12" s="0" t="n">
        <v>40339.9</v>
      </c>
      <c r="G12" s="0" t="n">
        <v>50164.3</v>
      </c>
      <c r="H12" s="0" t="n">
        <v>60531.5</v>
      </c>
      <c r="I12" s="0" t="n">
        <v>70147</v>
      </c>
      <c r="J12" s="0" t="n">
        <v>80158.1</v>
      </c>
      <c r="K12" s="0" t="n">
        <v>90314.5</v>
      </c>
      <c r="L12" s="0" t="n">
        <v>100026</v>
      </c>
    </row>
    <row r="13" customFormat="false" ht="10.5" hidden="false" customHeight="false" outlineLevel="0" collapsed="false">
      <c r="A13" s="0" t="n">
        <v>352</v>
      </c>
      <c r="B13" s="0" t="n">
        <v>4322.26</v>
      </c>
      <c r="C13" s="0" t="n">
        <v>10082.8</v>
      </c>
      <c r="D13" s="0" t="n">
        <v>20178.7</v>
      </c>
      <c r="E13" s="0" t="n">
        <v>30195.4</v>
      </c>
      <c r="F13" s="0" t="n">
        <v>40379.9</v>
      </c>
      <c r="G13" s="0" t="n">
        <v>50264.3</v>
      </c>
      <c r="H13" s="0" t="n">
        <v>60354.1</v>
      </c>
      <c r="I13" s="0" t="n">
        <v>70308.1</v>
      </c>
      <c r="J13" s="0" t="n">
        <v>80220.1</v>
      </c>
      <c r="K13" s="0" t="n">
        <v>90359</v>
      </c>
      <c r="L13" s="0" t="n">
        <v>100024</v>
      </c>
    </row>
    <row r="14" customFormat="false" ht="10.5" hidden="false" customHeight="false" outlineLevel="0" collapsed="false">
      <c r="A14" s="0" t="n">
        <v>384</v>
      </c>
      <c r="B14" s="0" t="n">
        <v>4332.06</v>
      </c>
      <c r="C14" s="0" t="n">
        <v>10060.8</v>
      </c>
      <c r="D14" s="0" t="n">
        <v>20169.6</v>
      </c>
      <c r="E14" s="0" t="n">
        <v>30225.5</v>
      </c>
      <c r="F14" s="0" t="n">
        <v>40164.7</v>
      </c>
      <c r="G14" s="0" t="n">
        <v>50347.2</v>
      </c>
      <c r="H14" s="0" t="n">
        <v>60290.3</v>
      </c>
      <c r="I14" s="0" t="n">
        <v>70498.4</v>
      </c>
      <c r="J14" s="0" t="n">
        <v>80354.4</v>
      </c>
      <c r="K14" s="0" t="n">
        <v>90394.3</v>
      </c>
      <c r="L14" s="0" t="n">
        <v>100199</v>
      </c>
    </row>
    <row r="15" customFormat="false" ht="10.5" hidden="false" customHeight="false" outlineLevel="0" collapsed="false">
      <c r="A15" s="0" t="n">
        <v>416</v>
      </c>
      <c r="B15" s="0" t="n">
        <v>4449.51</v>
      </c>
      <c r="C15" s="0" t="n">
        <v>10085.1</v>
      </c>
      <c r="D15" s="0" t="n">
        <v>20148.2</v>
      </c>
      <c r="E15" s="0" t="n">
        <v>30190.9</v>
      </c>
      <c r="F15" s="0" t="n">
        <v>40232.8</v>
      </c>
      <c r="G15" s="0" t="n">
        <v>50397</v>
      </c>
      <c r="H15" s="0" t="n">
        <v>60148.5</v>
      </c>
      <c r="I15" s="0" t="n">
        <v>70314.4</v>
      </c>
      <c r="J15" s="0" t="n">
        <v>80453.3</v>
      </c>
      <c r="K15" s="0" t="n">
        <v>90234.6</v>
      </c>
      <c r="L15" s="0" t="n">
        <v>100119</v>
      </c>
    </row>
    <row r="16" customFormat="false" ht="10.5" hidden="false" customHeight="false" outlineLevel="0" collapsed="false">
      <c r="A16" s="0" t="n">
        <v>448</v>
      </c>
      <c r="B16" s="0" t="n">
        <v>4424.66</v>
      </c>
      <c r="C16" s="0" t="n">
        <v>10092.8</v>
      </c>
      <c r="D16" s="0" t="n">
        <v>20137.5</v>
      </c>
      <c r="E16" s="0" t="n">
        <v>30156.6</v>
      </c>
      <c r="F16" s="0" t="n">
        <v>40242.1</v>
      </c>
      <c r="G16" s="0" t="n">
        <v>50333.7</v>
      </c>
      <c r="H16" s="0" t="n">
        <v>60152.9</v>
      </c>
      <c r="I16" s="0" t="n">
        <v>70254</v>
      </c>
      <c r="J16" s="0" t="n">
        <v>80490.4</v>
      </c>
      <c r="K16" s="0" t="n">
        <v>90450</v>
      </c>
      <c r="L16" s="0" t="n">
        <v>100117</v>
      </c>
    </row>
    <row r="17" customFormat="false" ht="10.5" hidden="false" customHeight="false" outlineLevel="0" collapsed="false">
      <c r="A17" s="0" t="n">
        <v>480</v>
      </c>
      <c r="B17" s="0" t="n">
        <v>4454.24</v>
      </c>
      <c r="C17" s="0" t="n">
        <v>10103.4</v>
      </c>
      <c r="D17" s="0" t="n">
        <v>20146.6</v>
      </c>
      <c r="E17" s="0" t="n">
        <v>30163.7</v>
      </c>
      <c r="F17" s="0" t="n">
        <v>40231.7</v>
      </c>
      <c r="G17" s="0" t="n">
        <v>50256</v>
      </c>
      <c r="H17" s="0" t="n">
        <v>60257.6</v>
      </c>
      <c r="I17" s="0" t="n">
        <v>70183</v>
      </c>
      <c r="J17" s="0" t="n">
        <v>80362.8</v>
      </c>
      <c r="K17" s="0" t="n">
        <v>90164</v>
      </c>
      <c r="L17" s="0" t="n">
        <v>100187</v>
      </c>
    </row>
    <row r="18" customFormat="false" ht="10.5" hidden="false" customHeight="false" outlineLevel="0" collapsed="false">
      <c r="A18" s="0" t="n">
        <v>512</v>
      </c>
      <c r="B18" s="0" t="n">
        <v>4459.85</v>
      </c>
      <c r="C18" s="0" t="n">
        <v>10093.9</v>
      </c>
      <c r="D18" s="0" t="n">
        <v>20134.2</v>
      </c>
      <c r="E18" s="0" t="n">
        <v>30151.2</v>
      </c>
      <c r="F18" s="0" t="n">
        <v>40189.2</v>
      </c>
      <c r="G18" s="0" t="n">
        <v>50165.9</v>
      </c>
      <c r="H18" s="0" t="n">
        <v>60302.2</v>
      </c>
      <c r="I18" s="0" t="n">
        <v>70040.6</v>
      </c>
      <c r="J18" s="0" t="n">
        <v>80270.5</v>
      </c>
      <c r="K18" s="0" t="n">
        <v>90483.3</v>
      </c>
      <c r="L18" s="0" t="n">
        <v>100294</v>
      </c>
    </row>
    <row r="19" customFormat="false" ht="10.5" hidden="false" customHeight="false" outlineLevel="0" collapsed="false">
      <c r="A19" s="0" t="n">
        <v>544</v>
      </c>
      <c r="B19" s="0" t="n">
        <v>4486.74</v>
      </c>
      <c r="C19" s="0" t="n">
        <v>10070.1</v>
      </c>
      <c r="D19" s="0" t="n">
        <v>20160.4</v>
      </c>
      <c r="E19" s="0" t="n">
        <v>30153.5</v>
      </c>
      <c r="F19" s="0" t="n">
        <v>40182.4</v>
      </c>
      <c r="G19" s="0" t="n">
        <v>50226</v>
      </c>
      <c r="H19" s="0" t="n">
        <v>60262.8</v>
      </c>
      <c r="I19" s="0" t="n">
        <v>70195.3</v>
      </c>
      <c r="J19" s="0" t="n">
        <v>80175</v>
      </c>
      <c r="K19" s="0" t="n">
        <v>90113</v>
      </c>
      <c r="L19" s="0" t="n">
        <v>100332</v>
      </c>
    </row>
    <row r="20" customFormat="false" ht="10.5" hidden="false" customHeight="false" outlineLevel="0" collapsed="false">
      <c r="A20" s="0" t="n">
        <v>576</v>
      </c>
      <c r="B20" s="0" t="n">
        <v>4522.91</v>
      </c>
      <c r="C20" s="0" t="n">
        <v>10075.4</v>
      </c>
      <c r="D20" s="0" t="n">
        <v>20140.4</v>
      </c>
      <c r="E20" s="0" t="n">
        <v>30186.1</v>
      </c>
      <c r="F20" s="0" t="n">
        <v>40206.4</v>
      </c>
      <c r="G20" s="0" t="n">
        <v>50237</v>
      </c>
      <c r="H20" s="0" t="n">
        <v>60144.2</v>
      </c>
      <c r="I20" s="0" t="n">
        <v>70249.8</v>
      </c>
      <c r="J20" s="0" t="n">
        <v>80095</v>
      </c>
      <c r="K20" s="0" t="n">
        <v>90023.2</v>
      </c>
      <c r="L20" s="0" t="n">
        <v>100466</v>
      </c>
    </row>
    <row r="21" customFormat="false" ht="10.5" hidden="false" customHeight="false" outlineLevel="0" collapsed="false">
      <c r="A21" s="0" t="n">
        <v>608</v>
      </c>
      <c r="B21" s="0" t="n">
        <v>480000</v>
      </c>
      <c r="C21" s="0" t="n">
        <v>480186</v>
      </c>
      <c r="D21" s="0" t="n">
        <v>480497</v>
      </c>
      <c r="E21" s="0" t="n">
        <v>480788</v>
      </c>
      <c r="F21" s="0" t="n">
        <v>481085</v>
      </c>
      <c r="G21" s="0" t="n">
        <v>481386</v>
      </c>
      <c r="H21" s="0" t="n">
        <v>481171</v>
      </c>
      <c r="I21" s="0" t="n">
        <v>481980</v>
      </c>
      <c r="J21" s="0" t="n">
        <v>489653</v>
      </c>
      <c r="K21" s="0" t="n">
        <v>490682</v>
      </c>
      <c r="L21" s="0" t="n">
        <v>489936</v>
      </c>
    </row>
    <row r="22" customFormat="false" ht="10.5" hidden="false" customHeight="false" outlineLevel="0" collapsed="false">
      <c r="A22" s="0" t="n">
        <v>640</v>
      </c>
      <c r="B22" s="0" t="n">
        <v>495992</v>
      </c>
      <c r="C22" s="0" t="n">
        <v>496281</v>
      </c>
      <c r="D22" s="0" t="n">
        <v>505505</v>
      </c>
      <c r="E22" s="0" t="n">
        <v>514789</v>
      </c>
      <c r="F22" s="0" t="n">
        <v>506136</v>
      </c>
      <c r="G22" s="0" t="n">
        <v>506466</v>
      </c>
      <c r="H22" s="0" t="n">
        <v>506244</v>
      </c>
      <c r="I22" s="0" t="n">
        <v>507099</v>
      </c>
      <c r="J22" s="0" t="n">
        <v>507418</v>
      </c>
      <c r="K22" s="0" t="n">
        <v>508671</v>
      </c>
      <c r="L22" s="0" t="n">
        <v>498363</v>
      </c>
    </row>
    <row r="23" customFormat="false" ht="10.5" hidden="false" customHeight="false" outlineLevel="0" collapsed="false">
      <c r="A23" s="0" t="n">
        <v>672</v>
      </c>
      <c r="B23" s="0" t="n">
        <v>520783</v>
      </c>
      <c r="C23" s="0" t="n">
        <v>521061</v>
      </c>
      <c r="D23" s="0" t="n">
        <v>521551</v>
      </c>
      <c r="E23" s="0" t="n">
        <v>521479</v>
      </c>
      <c r="F23" s="0" t="n">
        <v>522531</v>
      </c>
      <c r="G23" s="0" t="n">
        <v>523019</v>
      </c>
      <c r="H23" s="0" t="n">
        <v>531461</v>
      </c>
      <c r="I23" s="0" t="n">
        <v>532354</v>
      </c>
      <c r="J23" s="0" t="n">
        <v>532685</v>
      </c>
      <c r="K23" s="0" t="n">
        <v>533986</v>
      </c>
      <c r="L23" s="0" t="n">
        <v>532853</v>
      </c>
    </row>
    <row r="24" customFormat="false" ht="10.5" hidden="false" customHeight="false" outlineLevel="0" collapsed="false">
      <c r="A24" s="0" t="n">
        <v>704</v>
      </c>
      <c r="B24" s="0" t="n">
        <v>565421</v>
      </c>
      <c r="C24" s="0" t="n">
        <v>546052</v>
      </c>
      <c r="D24" s="0" t="n">
        <v>546551</v>
      </c>
      <c r="E24" s="0" t="n">
        <v>546463</v>
      </c>
      <c r="F24" s="0" t="n">
        <v>547551</v>
      </c>
      <c r="G24" s="0" t="n">
        <v>548051</v>
      </c>
      <c r="H24" s="0" t="n">
        <v>547972</v>
      </c>
      <c r="I24" s="0" t="n">
        <v>549037</v>
      </c>
      <c r="J24" s="0" t="n">
        <v>558162</v>
      </c>
      <c r="K24" s="0" t="n">
        <v>559533</v>
      </c>
      <c r="L24" s="0" t="n">
        <v>558307</v>
      </c>
    </row>
    <row r="25" customFormat="false" ht="10.5" hidden="false" customHeight="false" outlineLevel="0" collapsed="false">
      <c r="A25" s="0" t="n">
        <v>736</v>
      </c>
      <c r="B25" s="0" t="n">
        <v>560103</v>
      </c>
      <c r="C25" s="0" t="n">
        <v>561109</v>
      </c>
      <c r="D25" s="0" t="n">
        <v>561779</v>
      </c>
      <c r="E25" s="0" t="n">
        <v>571654</v>
      </c>
      <c r="F25" s="0" t="n">
        <v>572771</v>
      </c>
      <c r="G25" s="0" t="n">
        <v>573281</v>
      </c>
      <c r="H25" s="0" t="n">
        <v>573208</v>
      </c>
      <c r="I25" s="0" t="n">
        <v>583475</v>
      </c>
      <c r="J25" s="0" t="n">
        <v>574811</v>
      </c>
      <c r="K25" s="0" t="n">
        <v>576400</v>
      </c>
      <c r="L25" s="0" t="n">
        <v>583981</v>
      </c>
    </row>
    <row r="26" customFormat="false" ht="10.5" hidden="false" customHeight="false" outlineLevel="0" collapsed="false">
      <c r="A26" s="0" t="n">
        <v>768</v>
      </c>
      <c r="B26" s="0" t="n">
        <v>585726</v>
      </c>
      <c r="C26" s="0" t="n">
        <v>586746</v>
      </c>
      <c r="D26" s="0" t="n">
        <v>587414</v>
      </c>
      <c r="E26" s="0" t="n">
        <v>587445</v>
      </c>
      <c r="F26" s="0" t="n">
        <v>588755</v>
      </c>
      <c r="G26" s="0" t="n">
        <v>588806</v>
      </c>
      <c r="H26" s="0" t="n">
        <v>599238</v>
      </c>
      <c r="I26" s="0" t="n">
        <v>600348</v>
      </c>
      <c r="J26" s="0" t="n">
        <v>600275</v>
      </c>
      <c r="K26" s="0" t="n">
        <v>602519</v>
      </c>
      <c r="L26" s="0" t="n">
        <v>601309</v>
      </c>
    </row>
    <row r="27" customFormat="false" ht="10.5" hidden="false" customHeight="false" outlineLevel="0" collapsed="false">
      <c r="A27" s="0" t="n">
        <v>800</v>
      </c>
      <c r="B27" s="0" t="n">
        <v>610916</v>
      </c>
      <c r="C27" s="0" t="n">
        <v>611954</v>
      </c>
      <c r="D27" s="0" t="n">
        <v>612634</v>
      </c>
      <c r="E27" s="0" t="n">
        <v>612649</v>
      </c>
      <c r="F27" s="0" t="n">
        <v>613993</v>
      </c>
      <c r="G27" s="0" t="n">
        <v>614030</v>
      </c>
      <c r="H27" s="0" t="n">
        <v>614725</v>
      </c>
      <c r="I27" s="0" t="n">
        <v>616164</v>
      </c>
      <c r="J27" s="0" t="n">
        <v>625938</v>
      </c>
      <c r="K27" s="0" t="n">
        <v>618598</v>
      </c>
      <c r="L27" s="0" t="n">
        <v>626991</v>
      </c>
    </row>
    <row r="28" customFormat="false" ht="10.5" hidden="false" customHeight="false" outlineLevel="0" collapsed="false">
      <c r="A28" s="0" t="n">
        <v>832</v>
      </c>
      <c r="B28" s="0" t="n">
        <v>670585</v>
      </c>
      <c r="C28" s="0" t="n">
        <v>648581</v>
      </c>
      <c r="D28" s="0" t="n">
        <v>648229</v>
      </c>
      <c r="E28" s="0" t="n">
        <v>648745</v>
      </c>
      <c r="F28" s="0" t="n">
        <v>671395</v>
      </c>
      <c r="G28" s="0" t="n">
        <v>649310</v>
      </c>
      <c r="H28" s="0" t="n">
        <v>670282</v>
      </c>
      <c r="I28" s="0" t="n">
        <v>650681</v>
      </c>
      <c r="J28" s="0" t="n">
        <v>650395</v>
      </c>
      <c r="K28" s="0" t="n">
        <v>652010</v>
      </c>
      <c r="L28" s="0" t="n">
        <v>651110</v>
      </c>
    </row>
    <row r="29" customFormat="false" ht="10.5" hidden="false" customHeight="false" outlineLevel="0" collapsed="false">
      <c r="A29" s="0" t="n">
        <v>864</v>
      </c>
      <c r="B29" s="0" t="n">
        <v>673674</v>
      </c>
      <c r="C29" s="0" t="n">
        <v>674607</v>
      </c>
      <c r="D29" s="0" t="n">
        <v>674232</v>
      </c>
      <c r="E29" s="0" t="n">
        <v>674592</v>
      </c>
      <c r="F29" s="0" t="n">
        <v>675657</v>
      </c>
      <c r="G29" s="0" t="n">
        <v>675284</v>
      </c>
      <c r="H29" s="0" t="n">
        <v>675655</v>
      </c>
      <c r="I29" s="0" t="n">
        <v>676707</v>
      </c>
      <c r="J29" s="0" t="n">
        <v>676391</v>
      </c>
      <c r="K29" s="0" t="n">
        <v>678063</v>
      </c>
      <c r="L29" s="0" t="n">
        <v>677111</v>
      </c>
    </row>
    <row r="30" customFormat="false" ht="10.5" hidden="false" customHeight="false" outlineLevel="0" collapsed="false">
      <c r="A30" s="0" t="n">
        <v>896</v>
      </c>
      <c r="B30" s="0" t="n">
        <v>687600</v>
      </c>
      <c r="C30" s="0" t="n">
        <v>688644</v>
      </c>
      <c r="D30" s="0" t="n">
        <v>700417</v>
      </c>
      <c r="E30" s="0" t="n">
        <v>700764</v>
      </c>
      <c r="F30" s="0" t="n">
        <v>690142</v>
      </c>
      <c r="G30" s="0" t="n">
        <v>701446</v>
      </c>
      <c r="H30" s="0" t="n">
        <v>701787</v>
      </c>
      <c r="I30" s="0" t="n">
        <v>702857</v>
      </c>
      <c r="J30" s="0" t="n">
        <v>702513</v>
      </c>
      <c r="K30" s="0" t="n">
        <v>704226</v>
      </c>
      <c r="L30" s="0" t="n">
        <v>703215</v>
      </c>
    </row>
    <row r="31" customFormat="false" ht="10.5" hidden="false" customHeight="false" outlineLevel="0" collapsed="false">
      <c r="A31" s="0" t="n">
        <v>928</v>
      </c>
      <c r="B31" s="0" t="n">
        <v>713608</v>
      </c>
      <c r="C31" s="0" t="n">
        <v>714667</v>
      </c>
      <c r="D31" s="0" t="n">
        <v>714379</v>
      </c>
      <c r="E31" s="0" t="n">
        <v>714901</v>
      </c>
      <c r="F31" s="0" t="n">
        <v>716164</v>
      </c>
      <c r="G31" s="0" t="n">
        <v>715910</v>
      </c>
      <c r="H31" s="0" t="n">
        <v>716420</v>
      </c>
      <c r="I31" s="0" t="n">
        <v>716929</v>
      </c>
      <c r="J31" s="0" t="n">
        <v>728921</v>
      </c>
      <c r="K31" s="0" t="n">
        <v>741995</v>
      </c>
      <c r="L31" s="0" t="n">
        <v>751546</v>
      </c>
    </row>
    <row r="32" customFormat="false" ht="10.5" hidden="false" customHeight="false" outlineLevel="0" collapsed="false">
      <c r="A32" s="0" t="n">
        <v>960</v>
      </c>
      <c r="B32" s="0" t="n">
        <v>739817</v>
      </c>
      <c r="C32" s="0" t="n">
        <v>740886</v>
      </c>
      <c r="D32" s="0" t="n">
        <v>740572</v>
      </c>
      <c r="E32" s="0" t="n">
        <v>741069</v>
      </c>
      <c r="F32" s="0" t="n">
        <v>741569</v>
      </c>
      <c r="G32" s="0" t="n">
        <v>742072</v>
      </c>
      <c r="H32" s="0" t="n">
        <v>742569</v>
      </c>
      <c r="I32" s="0" t="n">
        <v>743065</v>
      </c>
      <c r="J32" s="0" t="n">
        <v>743573</v>
      </c>
      <c r="K32" s="0" t="n">
        <v>745537</v>
      </c>
      <c r="L32" s="0" t="n">
        <v>744568</v>
      </c>
    </row>
    <row r="33" customFormat="false" ht="10.5" hidden="false" customHeight="false" outlineLevel="0" collapsed="false">
      <c r="A33" s="0" t="n">
        <v>992</v>
      </c>
      <c r="B33" s="0" t="n">
        <v>781560</v>
      </c>
      <c r="C33" s="0" t="n">
        <v>807543</v>
      </c>
      <c r="D33" s="0" t="n">
        <v>806708</v>
      </c>
      <c r="E33" s="0" t="n">
        <v>806709</v>
      </c>
      <c r="F33" s="0" t="n">
        <v>806731</v>
      </c>
      <c r="G33" s="0" t="n">
        <v>806742</v>
      </c>
      <c r="H33" s="0" t="n">
        <v>768916</v>
      </c>
      <c r="I33" s="0" t="n">
        <v>769406</v>
      </c>
      <c r="J33" s="0" t="n">
        <v>769130</v>
      </c>
      <c r="K33" s="0" t="n">
        <v>771905</v>
      </c>
      <c r="L33" s="0" t="n">
        <v>770875</v>
      </c>
    </row>
    <row r="34" customFormat="false" ht="10.5" hidden="false" customHeight="false" outlineLevel="0" collapsed="false">
      <c r="A34" s="0" t="n">
        <v>1024</v>
      </c>
      <c r="B34" s="0" t="n">
        <v>779833</v>
      </c>
      <c r="C34" s="0" t="n">
        <v>780116</v>
      </c>
      <c r="D34" s="0" t="n">
        <v>780744</v>
      </c>
      <c r="E34" s="0" t="n">
        <v>781371</v>
      </c>
      <c r="F34" s="0" t="n">
        <v>782005</v>
      </c>
      <c r="G34" s="0" t="n">
        <v>782634</v>
      </c>
      <c r="H34" s="0" t="n">
        <v>783261</v>
      </c>
      <c r="I34" s="0" t="n">
        <v>796753</v>
      </c>
      <c r="J34" s="0" t="n">
        <v>834532</v>
      </c>
      <c r="K34" s="0" t="n">
        <v>786721</v>
      </c>
      <c r="L34" s="0" t="n">
        <v>798165</v>
      </c>
    </row>
    <row r="35" customFormat="false" ht="10.5" hidden="false" customHeight="false" outlineLevel="0" collapsed="false">
      <c r="A35" s="0" t="n">
        <v>1056</v>
      </c>
      <c r="B35" s="0" t="n">
        <v>806276</v>
      </c>
      <c r="C35" s="0" t="n">
        <v>806543</v>
      </c>
      <c r="D35" s="0" t="n">
        <v>807158</v>
      </c>
      <c r="E35" s="0" t="n">
        <v>807781</v>
      </c>
      <c r="F35" s="0" t="n">
        <v>808394</v>
      </c>
      <c r="G35" s="0" t="n">
        <v>809021</v>
      </c>
      <c r="H35" s="0" t="n">
        <v>809630</v>
      </c>
      <c r="I35" s="0" t="n">
        <v>810258</v>
      </c>
      <c r="J35" s="0" t="n">
        <v>810060</v>
      </c>
      <c r="K35" s="0" t="n">
        <v>813117</v>
      </c>
      <c r="L35" s="0" t="n">
        <v>812123</v>
      </c>
    </row>
    <row r="36" customFormat="false" ht="10.5" hidden="false" customHeight="false" outlineLevel="0" collapsed="false">
      <c r="A36" s="0" t="n">
        <v>1088</v>
      </c>
      <c r="B36" s="0" t="n">
        <v>877058</v>
      </c>
      <c r="C36" s="0" t="n">
        <v>877093</v>
      </c>
      <c r="D36" s="0" t="n">
        <v>877211</v>
      </c>
      <c r="E36" s="0" t="n">
        <v>877357</v>
      </c>
      <c r="F36" s="0" t="n">
        <v>835005</v>
      </c>
      <c r="G36" s="0" t="n">
        <v>835613</v>
      </c>
      <c r="H36" s="0" t="n">
        <v>836220</v>
      </c>
      <c r="I36" s="0" t="n">
        <v>836846</v>
      </c>
      <c r="J36" s="0" t="n">
        <v>863636</v>
      </c>
      <c r="K36" s="0" t="n">
        <v>839723</v>
      </c>
      <c r="L36" s="0" t="n">
        <v>838666</v>
      </c>
    </row>
    <row r="37" customFormat="false" ht="10.5" hidden="false" customHeight="false" outlineLevel="0" collapsed="false">
      <c r="A37" s="0" t="n">
        <v>1120</v>
      </c>
      <c r="B37" s="0" t="n">
        <v>905117</v>
      </c>
      <c r="C37" s="0" t="n">
        <v>905146</v>
      </c>
      <c r="D37" s="0" t="n">
        <v>905256</v>
      </c>
      <c r="E37" s="0" t="n">
        <v>904452</v>
      </c>
      <c r="F37" s="0" t="n">
        <v>905483</v>
      </c>
      <c r="G37" s="0" t="n">
        <v>905591</v>
      </c>
      <c r="H37" s="0" t="n">
        <v>904806</v>
      </c>
      <c r="I37" s="0" t="n">
        <v>906080</v>
      </c>
      <c r="J37" s="0" t="n">
        <v>863261</v>
      </c>
      <c r="K37" s="0" t="n">
        <v>907749</v>
      </c>
      <c r="L37" s="0" t="n">
        <v>865317</v>
      </c>
    </row>
    <row r="38" customFormat="false" ht="10.5" hidden="false" customHeight="false" outlineLevel="0" collapsed="false">
      <c r="A38" s="0" t="n">
        <v>1152</v>
      </c>
      <c r="B38" s="0" t="n">
        <v>933389</v>
      </c>
      <c r="C38" s="0" t="n">
        <v>933409</v>
      </c>
      <c r="D38" s="0" t="n">
        <v>933497</v>
      </c>
      <c r="E38" s="0" t="n">
        <v>932642</v>
      </c>
      <c r="F38" s="0" t="n">
        <v>944664</v>
      </c>
      <c r="G38" s="0" t="n">
        <v>933773</v>
      </c>
      <c r="H38" s="0" t="n">
        <v>932942</v>
      </c>
      <c r="I38" s="0" t="n">
        <v>933950</v>
      </c>
      <c r="J38" s="0" t="n">
        <v>933145</v>
      </c>
      <c r="K38" s="0" t="n">
        <v>935906</v>
      </c>
      <c r="L38" s="0" t="n">
        <v>933348</v>
      </c>
    </row>
    <row r="39" customFormat="false" ht="10.5" hidden="false" customHeight="false" outlineLevel="0" collapsed="false">
      <c r="A39" s="0" t="n">
        <v>1184</v>
      </c>
      <c r="B39" s="0" t="n">
        <v>945845</v>
      </c>
      <c r="C39" s="0" t="n">
        <v>914119</v>
      </c>
      <c r="D39" s="0" t="n">
        <v>930221</v>
      </c>
      <c r="E39" s="0" t="n">
        <v>929477</v>
      </c>
      <c r="F39" s="0" t="n">
        <v>915285</v>
      </c>
      <c r="G39" s="0" t="n">
        <v>915680</v>
      </c>
      <c r="H39" s="0" t="n">
        <v>930199</v>
      </c>
      <c r="I39" s="0" t="n">
        <v>929506</v>
      </c>
      <c r="J39" s="0" t="n">
        <v>930678</v>
      </c>
      <c r="K39" s="0" t="n">
        <v>919053</v>
      </c>
      <c r="L39" s="0" t="n">
        <v>931155</v>
      </c>
    </row>
    <row r="40" customFormat="false" ht="10.5" hidden="false" customHeight="false" outlineLevel="0" collapsed="false">
      <c r="A40" s="0" t="n">
        <v>1216</v>
      </c>
      <c r="B40" s="0" t="n">
        <v>940401</v>
      </c>
      <c r="C40" s="0" t="n">
        <v>941562</v>
      </c>
      <c r="D40" s="0" t="n">
        <v>941924</v>
      </c>
      <c r="E40" s="0" t="n">
        <v>941297</v>
      </c>
      <c r="F40" s="0" t="n">
        <v>942665</v>
      </c>
      <c r="G40" s="0" t="n">
        <v>943036</v>
      </c>
      <c r="H40" s="0" t="n">
        <v>942437</v>
      </c>
      <c r="I40" s="0" t="n">
        <v>941865</v>
      </c>
      <c r="J40" s="0" t="n">
        <v>942220</v>
      </c>
      <c r="K40" s="0" t="n">
        <v>946389</v>
      </c>
      <c r="L40" s="0" t="n">
        <v>943971</v>
      </c>
    </row>
    <row r="41" customFormat="false" ht="10.5" hidden="false" customHeight="false" outlineLevel="0" collapsed="false">
      <c r="A41" s="0" t="n">
        <v>1248</v>
      </c>
      <c r="B41" s="0" t="n">
        <v>968024</v>
      </c>
      <c r="C41" s="0" t="n">
        <v>969225</v>
      </c>
      <c r="D41" s="0" t="n">
        <v>969545</v>
      </c>
      <c r="E41" s="0" t="n">
        <v>968882</v>
      </c>
      <c r="F41" s="0" t="n">
        <v>970253</v>
      </c>
      <c r="G41" s="0" t="n">
        <v>969600</v>
      </c>
      <c r="H41" s="0" t="n">
        <v>969964</v>
      </c>
      <c r="I41" s="0" t="n">
        <v>969345</v>
      </c>
      <c r="J41" s="0" t="n">
        <v>989850</v>
      </c>
      <c r="K41" s="0" t="n">
        <v>973930</v>
      </c>
      <c r="L41" s="0" t="n">
        <v>986649</v>
      </c>
    </row>
    <row r="42" customFormat="false" ht="10.5" hidden="false" customHeight="false" outlineLevel="0" collapsed="false">
      <c r="A42" s="0" t="n">
        <v>1280</v>
      </c>
      <c r="B42" s="1" t="n">
        <v>1030200</v>
      </c>
      <c r="C42" s="1" t="n">
        <v>1031250</v>
      </c>
      <c r="D42" s="1" t="n">
        <v>1030260</v>
      </c>
      <c r="E42" s="1" t="n">
        <v>1012650</v>
      </c>
      <c r="F42" s="0" t="n">
        <v>998048</v>
      </c>
      <c r="G42" s="0" t="n">
        <v>997338</v>
      </c>
      <c r="H42" s="0" t="n">
        <v>997690</v>
      </c>
      <c r="I42" s="0" t="n">
        <v>997017</v>
      </c>
      <c r="J42" s="0" t="n">
        <v>996370</v>
      </c>
      <c r="K42" s="1" t="n">
        <v>1023090</v>
      </c>
      <c r="L42" s="0" t="n">
        <v>999052</v>
      </c>
    </row>
    <row r="43" customFormat="false" ht="10.5" hidden="false" customHeight="false" outlineLevel="0" collapsed="false">
      <c r="A43" s="0" t="n">
        <v>1312</v>
      </c>
      <c r="B43" s="1" t="n">
        <v>1059040</v>
      </c>
      <c r="C43" s="1" t="n">
        <v>1007630</v>
      </c>
      <c r="D43" s="1" t="n">
        <v>1057950</v>
      </c>
      <c r="E43" s="1" t="n">
        <v>1059040</v>
      </c>
      <c r="F43" s="1" t="n">
        <v>1009020</v>
      </c>
      <c r="G43" s="1" t="n">
        <v>1059030</v>
      </c>
      <c r="H43" s="1" t="n">
        <v>1059040</v>
      </c>
      <c r="I43" s="1" t="n">
        <v>1058000</v>
      </c>
      <c r="J43" s="1" t="n">
        <v>1056980</v>
      </c>
      <c r="K43" s="1" t="n">
        <v>1011360</v>
      </c>
      <c r="L43" s="1" t="n">
        <v>1059040</v>
      </c>
    </row>
    <row r="44" customFormat="false" ht="10.5" hidden="false" customHeight="false" outlineLevel="0" collapsed="false">
      <c r="A44" s="0" t="n">
        <v>1344</v>
      </c>
      <c r="B44" s="1" t="n">
        <v>1034170</v>
      </c>
      <c r="C44" s="1" t="n">
        <v>1035480</v>
      </c>
      <c r="D44" s="1" t="n">
        <v>1033690</v>
      </c>
      <c r="E44" s="1" t="n">
        <v>1035260</v>
      </c>
      <c r="F44" s="1" t="n">
        <v>1036810</v>
      </c>
      <c r="G44" s="1" t="n">
        <v>1036180</v>
      </c>
      <c r="H44" s="1" t="n">
        <v>1053770</v>
      </c>
      <c r="I44" s="1" t="n">
        <v>1036040</v>
      </c>
      <c r="J44" s="1" t="n">
        <v>1085840</v>
      </c>
      <c r="K44" s="1" t="n">
        <v>1039060</v>
      </c>
      <c r="L44" s="1" t="n">
        <v>1038470</v>
      </c>
    </row>
    <row r="45" customFormat="false" ht="10.5" hidden="false" customHeight="false" outlineLevel="0" collapsed="false">
      <c r="A45" s="0" t="n">
        <v>1376</v>
      </c>
      <c r="B45" s="1" t="n">
        <v>1062220</v>
      </c>
      <c r="C45" s="1" t="n">
        <v>1100170</v>
      </c>
      <c r="D45" s="1" t="n">
        <v>1061680</v>
      </c>
      <c r="E45" s="1" t="n">
        <v>1063270</v>
      </c>
      <c r="F45" s="1" t="n">
        <v>1063750</v>
      </c>
      <c r="G45" s="1" t="n">
        <v>1064130</v>
      </c>
      <c r="H45" s="1" t="n">
        <v>1064570</v>
      </c>
      <c r="I45" s="1" t="n">
        <v>1062900</v>
      </c>
      <c r="J45" s="1" t="n">
        <v>1063300</v>
      </c>
      <c r="K45" s="1" t="n">
        <v>1066960</v>
      </c>
      <c r="L45" s="1" t="n">
        <v>1066330</v>
      </c>
    </row>
    <row r="46" customFormat="false" ht="10.5" hidden="false" customHeight="false" outlineLevel="0" collapsed="false">
      <c r="A46" s="0" t="n">
        <v>1408</v>
      </c>
      <c r="B46" s="1" t="n">
        <v>1128050</v>
      </c>
      <c r="C46" s="1" t="n">
        <v>1129250</v>
      </c>
      <c r="D46" s="1" t="n">
        <v>1127000</v>
      </c>
      <c r="E46" s="1" t="n">
        <v>1128250</v>
      </c>
      <c r="F46" s="1" t="n">
        <v>1127200</v>
      </c>
      <c r="G46" s="1" t="n">
        <v>1092250</v>
      </c>
      <c r="H46" s="1" t="n">
        <v>1128520</v>
      </c>
      <c r="I46" s="1" t="n">
        <v>1089730</v>
      </c>
      <c r="J46" s="1" t="n">
        <v>1126500</v>
      </c>
      <c r="K46" s="1" t="n">
        <v>1129890</v>
      </c>
      <c r="L46" s="1" t="n">
        <v>1128880</v>
      </c>
    </row>
    <row r="47" customFormat="false" ht="10.5" hidden="false" customHeight="false" outlineLevel="0" collapsed="false">
      <c r="A47" s="0" t="n">
        <v>1440</v>
      </c>
      <c r="B47" s="1" t="n">
        <v>1157320</v>
      </c>
      <c r="C47" s="1" t="n">
        <v>1158530</v>
      </c>
      <c r="D47" s="1" t="n">
        <v>1156220</v>
      </c>
      <c r="E47" s="1" t="n">
        <v>1157470</v>
      </c>
      <c r="F47" s="1" t="n">
        <v>1156380</v>
      </c>
      <c r="G47" s="1" t="n">
        <v>1157610</v>
      </c>
      <c r="H47" s="1" t="n">
        <v>1157680</v>
      </c>
      <c r="I47" s="1" t="n">
        <v>1154350</v>
      </c>
      <c r="J47" s="1" t="n">
        <v>1154510</v>
      </c>
      <c r="K47" s="1" t="n">
        <v>1159010</v>
      </c>
      <c r="L47" s="1" t="n">
        <v>1157960</v>
      </c>
    </row>
    <row r="48" customFormat="false" ht="10.5" hidden="false" customHeight="false" outlineLevel="0" collapsed="false">
      <c r="A48" s="0" t="n">
        <v>1472</v>
      </c>
      <c r="B48" s="1" t="n">
        <v>1186770</v>
      </c>
      <c r="C48" s="1" t="n">
        <v>1186850</v>
      </c>
      <c r="D48" s="1" t="n">
        <v>1185600</v>
      </c>
      <c r="E48" s="1" t="n">
        <v>1186870</v>
      </c>
      <c r="F48" s="1" t="n">
        <v>1185720</v>
      </c>
      <c r="G48" s="1" t="n">
        <v>1186950</v>
      </c>
      <c r="H48" s="1" t="n">
        <v>1186990</v>
      </c>
      <c r="I48" s="1" t="n">
        <v>1183540</v>
      </c>
      <c r="J48" s="1" t="n">
        <v>1150580</v>
      </c>
      <c r="K48" s="1" t="n">
        <v>1188250</v>
      </c>
      <c r="L48" s="1" t="n">
        <v>1150910</v>
      </c>
    </row>
    <row r="49" customFormat="false" ht="10.5" hidden="false" customHeight="false" outlineLevel="0" collapsed="false">
      <c r="A49" s="0" t="n">
        <v>1504</v>
      </c>
      <c r="B49" s="1" t="n">
        <v>1247310</v>
      </c>
      <c r="C49" s="1" t="n">
        <v>1246070</v>
      </c>
      <c r="D49" s="1" t="n">
        <v>1247520</v>
      </c>
      <c r="E49" s="1" t="n">
        <v>1257870</v>
      </c>
      <c r="F49" s="1" t="n">
        <v>1256750</v>
      </c>
      <c r="G49" s="1" t="n">
        <v>1258000</v>
      </c>
      <c r="H49" s="1" t="n">
        <v>1258070</v>
      </c>
      <c r="I49" s="1" t="n">
        <v>1255630</v>
      </c>
      <c r="J49" s="1" t="n">
        <v>1265580</v>
      </c>
      <c r="K49" s="1" t="n">
        <v>1261100</v>
      </c>
      <c r="L49" s="1" t="n">
        <v>1258360</v>
      </c>
    </row>
    <row r="50" customFormat="false" ht="10.5" hidden="false" customHeight="false" outlineLevel="0" collapsed="false">
      <c r="A50" s="0" t="n">
        <v>1536</v>
      </c>
      <c r="B50" s="1" t="n">
        <v>1269160</v>
      </c>
      <c r="C50" s="1" t="n">
        <v>1269200</v>
      </c>
      <c r="D50" s="1" t="n">
        <v>1269380</v>
      </c>
      <c r="E50" s="1" t="n">
        <v>1279960</v>
      </c>
      <c r="F50" s="1" t="n">
        <v>1280080</v>
      </c>
      <c r="G50" s="1" t="n">
        <v>1280140</v>
      </c>
      <c r="H50" s="1" t="n">
        <v>1280360</v>
      </c>
      <c r="I50" s="1" t="n">
        <v>1279170</v>
      </c>
      <c r="J50" s="1" t="n">
        <v>1277960</v>
      </c>
      <c r="K50" s="1" t="n">
        <v>1291790</v>
      </c>
      <c r="L50" s="1" t="n">
        <v>1280670</v>
      </c>
    </row>
    <row r="51" customFormat="false" ht="10.5" hidden="false" customHeight="false" outlineLevel="0" collapsed="false">
      <c r="A51" s="0" t="n">
        <v>1568</v>
      </c>
      <c r="B51" s="1" t="n">
        <v>1301660</v>
      </c>
      <c r="C51" s="1" t="n">
        <v>1300450</v>
      </c>
      <c r="D51" s="1" t="n">
        <v>1300580</v>
      </c>
      <c r="E51" s="1" t="n">
        <v>1300720</v>
      </c>
      <c r="F51" s="1" t="n">
        <v>1300870</v>
      </c>
      <c r="G51" s="1" t="n">
        <v>1302200</v>
      </c>
      <c r="H51" s="1" t="n">
        <v>1315590</v>
      </c>
      <c r="I51" s="1" t="n">
        <v>1300400</v>
      </c>
      <c r="J51" s="1" t="n">
        <v>1300040</v>
      </c>
      <c r="K51" s="1" t="n">
        <v>1302820</v>
      </c>
      <c r="L51" s="1" t="n">
        <v>1302850</v>
      </c>
    </row>
    <row r="52" customFormat="false" ht="10.5" hidden="false" customHeight="false" outlineLevel="0" collapsed="false">
      <c r="A52" s="0" t="n">
        <v>1600</v>
      </c>
      <c r="B52" s="1" t="n">
        <v>1323500</v>
      </c>
      <c r="C52" s="1" t="n">
        <v>1323500</v>
      </c>
      <c r="D52" s="1" t="n">
        <v>1323670</v>
      </c>
      <c r="E52" s="1" t="n">
        <v>1323840</v>
      </c>
      <c r="F52" s="1" t="n">
        <v>1313270</v>
      </c>
      <c r="G52" s="1" t="n">
        <v>1324170</v>
      </c>
      <c r="H52" s="1" t="n">
        <v>1344190</v>
      </c>
      <c r="I52" s="1" t="n">
        <v>1321950</v>
      </c>
      <c r="J52" s="1" t="n">
        <v>1332510</v>
      </c>
      <c r="K52" s="1" t="n">
        <v>1326150</v>
      </c>
      <c r="L52" s="1" t="n">
        <v>1325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1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1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1</v>
      </c>
      <c r="C5" s="0" t="n">
        <v>1</v>
      </c>
      <c r="D5" s="0" t="n">
        <v>1</v>
      </c>
      <c r="E5" s="0" t="n">
        <v>0</v>
      </c>
      <c r="F5" s="0" t="n">
        <v>1</v>
      </c>
      <c r="G5" s="0" t="n">
        <v>1</v>
      </c>
      <c r="H5" s="0" t="n">
        <v>0</v>
      </c>
      <c r="I5" s="0" t="n">
        <v>1</v>
      </c>
      <c r="J5" s="0" t="n">
        <v>0</v>
      </c>
      <c r="K5" s="0" t="n">
        <v>1</v>
      </c>
      <c r="L5" s="0" t="n">
        <v>1</v>
      </c>
    </row>
    <row r="6" customFormat="false" ht="10.5" hidden="false" customHeight="false" outlineLevel="0" collapsed="false">
      <c r="A6" s="0" t="n">
        <v>128</v>
      </c>
      <c r="B6" s="0" t="n">
        <v>0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0</v>
      </c>
      <c r="I6" s="0" t="n">
        <v>1</v>
      </c>
      <c r="J6" s="0" t="n">
        <v>1</v>
      </c>
      <c r="K6" s="0" t="n">
        <v>0</v>
      </c>
      <c r="L6" s="0" t="n">
        <v>0</v>
      </c>
    </row>
    <row r="7" customFormat="false" ht="10.5" hidden="false" customHeight="false" outlineLevel="0" collapsed="false">
      <c r="A7" s="0" t="n">
        <v>160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0</v>
      </c>
      <c r="G7" s="0" t="n">
        <v>1</v>
      </c>
      <c r="H7" s="0" t="n">
        <v>0</v>
      </c>
      <c r="I7" s="0" t="n">
        <v>1</v>
      </c>
      <c r="J7" s="0" t="n">
        <v>1</v>
      </c>
      <c r="K7" s="0" t="n">
        <v>0</v>
      </c>
      <c r="L7" s="0" t="n">
        <v>1</v>
      </c>
    </row>
    <row r="8" customFormat="false" ht="10.5" hidden="false" customHeight="false" outlineLevel="0" collapsed="false">
      <c r="A8" s="0" t="n">
        <v>192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0</v>
      </c>
      <c r="H8" s="0" t="n">
        <v>1</v>
      </c>
      <c r="I8" s="0" t="n">
        <v>0</v>
      </c>
      <c r="J8" s="0" t="n">
        <v>1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1</v>
      </c>
      <c r="C9" s="0" t="n">
        <v>1</v>
      </c>
      <c r="D9" s="0" t="n">
        <v>1</v>
      </c>
      <c r="E9" s="0" t="n">
        <v>0</v>
      </c>
      <c r="F9" s="0" t="n">
        <v>1</v>
      </c>
      <c r="G9" s="0" t="n">
        <v>1</v>
      </c>
      <c r="H9" s="0" t="n">
        <v>0</v>
      </c>
      <c r="I9" s="0" t="n">
        <v>1</v>
      </c>
      <c r="J9" s="0" t="n">
        <v>1</v>
      </c>
      <c r="K9" s="0" t="n">
        <v>1</v>
      </c>
      <c r="L9" s="0" t="n">
        <v>1</v>
      </c>
    </row>
    <row r="10" customFormat="false" ht="10.5" hidden="false" customHeight="false" outlineLevel="0" collapsed="false">
      <c r="A10" s="0" t="n">
        <v>256</v>
      </c>
      <c r="B10" s="0" t="n">
        <v>1</v>
      </c>
      <c r="C10" s="0" t="n">
        <v>1</v>
      </c>
      <c r="D10" s="0" t="n">
        <v>1</v>
      </c>
      <c r="E10" s="0" t="n">
        <v>0</v>
      </c>
      <c r="F10" s="0" t="n">
        <v>1</v>
      </c>
      <c r="G10" s="0" t="n">
        <v>0</v>
      </c>
      <c r="H10" s="0" t="n">
        <v>1</v>
      </c>
      <c r="I10" s="0" t="n">
        <v>1</v>
      </c>
      <c r="J10" s="0" t="n">
        <v>0</v>
      </c>
      <c r="K10" s="0" t="n">
        <v>1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0</v>
      </c>
      <c r="I11" s="0" t="n">
        <v>1</v>
      </c>
      <c r="J11" s="0" t="n">
        <v>1</v>
      </c>
      <c r="K11" s="0" t="n">
        <v>1</v>
      </c>
      <c r="L11" s="0" t="n">
        <v>1</v>
      </c>
    </row>
    <row r="12" customFormat="false" ht="10.5" hidden="false" customHeight="false" outlineLevel="0" collapsed="false">
      <c r="A12" s="0" t="n">
        <v>320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</row>
    <row r="13" customFormat="false" ht="10.5" hidden="false" customHeight="false" outlineLevel="0" collapsed="false">
      <c r="A13" s="0" t="n">
        <v>352</v>
      </c>
      <c r="B13" s="0" t="n">
        <v>1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0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</row>
    <row r="14" customFormat="false" ht="10.5" hidden="false" customHeight="false" outlineLevel="0" collapsed="false">
      <c r="A14" s="0" t="n">
        <v>384</v>
      </c>
      <c r="B14" s="0" t="n">
        <v>1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0</v>
      </c>
      <c r="H14" s="0" t="n">
        <v>0</v>
      </c>
      <c r="I14" s="0" t="n">
        <v>1</v>
      </c>
      <c r="J14" s="0" t="n">
        <v>1</v>
      </c>
      <c r="K14" s="0" t="n">
        <v>1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0</v>
      </c>
      <c r="J15" s="0" t="n">
        <v>1</v>
      </c>
      <c r="K15" s="0" t="n">
        <v>1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</row>
    <row r="17" customFormat="false" ht="10.5" hidden="false" customHeight="false" outlineLevel="0" collapsed="false">
      <c r="A17" s="0" t="n">
        <v>480</v>
      </c>
      <c r="B17" s="0" t="n">
        <v>1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0</v>
      </c>
      <c r="K17" s="0" t="n">
        <v>1</v>
      </c>
      <c r="L17" s="0" t="n">
        <v>1</v>
      </c>
    </row>
    <row r="18" customFormat="false" ht="10.5" hidden="false" customHeight="false" outlineLevel="0" collapsed="false">
      <c r="A18" s="0" t="n">
        <v>512</v>
      </c>
      <c r="B18" s="0" t="n">
        <v>1</v>
      </c>
      <c r="C18" s="0" t="n">
        <v>1</v>
      </c>
      <c r="D18" s="0" t="n">
        <v>1</v>
      </c>
      <c r="E18" s="0" t="n">
        <v>1</v>
      </c>
      <c r="F18" s="0" t="n">
        <v>0</v>
      </c>
      <c r="G18" s="0" t="n">
        <v>1</v>
      </c>
      <c r="H18" s="0" t="n">
        <v>1</v>
      </c>
      <c r="I18" s="0" t="n">
        <v>0</v>
      </c>
      <c r="J18" s="0" t="n">
        <v>1</v>
      </c>
      <c r="K18" s="0" t="n">
        <v>1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1</v>
      </c>
      <c r="C19" s="0" t="n">
        <v>1</v>
      </c>
      <c r="D19" s="0" t="n">
        <v>1</v>
      </c>
      <c r="E19" s="0" t="n">
        <v>1</v>
      </c>
      <c r="F19" s="0" t="n">
        <v>0</v>
      </c>
      <c r="G19" s="0" t="n">
        <v>0</v>
      </c>
      <c r="H19" s="0" t="n">
        <v>1</v>
      </c>
      <c r="I19" s="0" t="n">
        <v>1</v>
      </c>
      <c r="J19" s="0" t="n">
        <v>1</v>
      </c>
      <c r="K19" s="0" t="n">
        <v>0</v>
      </c>
      <c r="L19" s="0" t="n">
        <v>1</v>
      </c>
    </row>
    <row r="20" customFormat="false" ht="10.5" hidden="false" customHeight="false" outlineLevel="0" collapsed="false">
      <c r="A20" s="0" t="n">
        <v>576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0</v>
      </c>
      <c r="L20" s="0" t="n">
        <v>1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8:54:52Z</dcterms:created>
  <dc:creator>Yee-Ting Li</dc:creator>
  <dc:description/>
  <dc:language>en-US</dc:language>
  <cp:lastModifiedBy>Yee-Ting Li</cp:lastModifiedBy>
  <dcterms:modified xsi:type="dcterms:W3CDTF">2002-10-21T01:15:58Z</dcterms:modified>
  <cp:revision>0</cp:revision>
  <dc:subject/>
  <dc:title/>
</cp:coreProperties>
</file>