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cket_buffer</t>
  </si>
  <si>
    <t xml:space="preserve">Singletons</t>
  </si>
  <si>
    <t xml:space="preserve">Min</t>
  </si>
  <si>
    <t xml:space="preserve">Max</t>
  </si>
  <si>
    <t xml:space="preserve">Ave</t>
  </si>
  <si>
    <t xml:space="preserve">Median</t>
  </si>
  <si>
    <t xml:space="preserve">335..5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ahoma"/>
              </a:defRPr>
            </a:pPr>
            <a:r>
              <a:rPr b="1" sz="1575" spc="-1" strike="noStrike">
                <a:solidFill>
                  <a:srgbClr val="000000"/>
                </a:solidFill>
                <a:latin typeface="Tahoma"/>
              </a:rPr>
              <a:t>Back to 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sults!$G$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3:$B$10</c:f>
              <c:numCache>
                <c:formatCode>General</c:formatCode>
                <c:ptCount val="8"/>
                <c:pt idx="0">
                  <c:v>40</c:v>
                </c:pt>
                <c:pt idx="1">
                  <c:v>120</c:v>
                </c:pt>
                <c:pt idx="2">
                  <c:v>200</c:v>
                </c:pt>
                <c:pt idx="3">
                  <c:v>280</c:v>
                </c:pt>
                <c:pt idx="4">
                  <c:v>360</c:v>
                </c:pt>
                <c:pt idx="5">
                  <c:v>440</c:v>
                </c:pt>
                <c:pt idx="6">
                  <c:v>520</c:v>
                </c:pt>
                <c:pt idx="7">
                  <c:v>600</c:v>
                </c:pt>
              </c:numCache>
            </c:numRef>
          </c:xVal>
          <c:yVal>
            <c:numRef>
              <c:f>Results!$G$3:$G$10</c:f>
              <c:numCache>
                <c:formatCode>General</c:formatCode>
                <c:ptCount val="8"/>
                <c:pt idx="0">
                  <c:v>590.511</c:v>
                </c:pt>
                <c:pt idx="1">
                  <c:v>732.733</c:v>
                </c:pt>
                <c:pt idx="2">
                  <c:v>935.374</c:v>
                </c:pt>
                <c:pt idx="3">
                  <c:v>937.351</c:v>
                </c:pt>
                <c:pt idx="4">
                  <c:v>934.403</c:v>
                </c:pt>
                <c:pt idx="5">
                  <c:v>935.281</c:v>
                </c:pt>
                <c:pt idx="6">
                  <c:v>934.862</c:v>
                </c:pt>
                <c:pt idx="7">
                  <c:v>935.2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!$D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3:$B$10</c:f>
              <c:numCache>
                <c:formatCode>General</c:formatCode>
                <c:ptCount val="8"/>
                <c:pt idx="0">
                  <c:v>40</c:v>
                </c:pt>
                <c:pt idx="1">
                  <c:v>120</c:v>
                </c:pt>
                <c:pt idx="2">
                  <c:v>200</c:v>
                </c:pt>
                <c:pt idx="3">
                  <c:v>280</c:v>
                </c:pt>
                <c:pt idx="4">
                  <c:v>360</c:v>
                </c:pt>
                <c:pt idx="5">
                  <c:v>440</c:v>
                </c:pt>
                <c:pt idx="6">
                  <c:v>520</c:v>
                </c:pt>
                <c:pt idx="7">
                  <c:v>600</c:v>
                </c:pt>
              </c:numCache>
            </c:numRef>
          </c:xVal>
          <c:yVal>
            <c:numRef>
              <c:f>Results!$D$3:$D$10</c:f>
              <c:numCache>
                <c:formatCode>General</c:formatCode>
                <c:ptCount val="8"/>
                <c:pt idx="0">
                  <c:v>390.956</c:v>
                </c:pt>
                <c:pt idx="1">
                  <c:v>418.363</c:v>
                </c:pt>
                <c:pt idx="2">
                  <c:v>376.194</c:v>
                </c:pt>
                <c:pt idx="3">
                  <c:v>562.84</c:v>
                </c:pt>
                <c:pt idx="4">
                  <c:v>264.32</c:v>
                </c:pt>
                <c:pt idx="5">
                  <c:v>335.542</c:v>
                </c:pt>
                <c:pt idx="6">
                  <c:v>297.7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!$E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3:$B$10</c:f>
              <c:numCache>
                <c:formatCode>General</c:formatCode>
                <c:ptCount val="8"/>
                <c:pt idx="0">
                  <c:v>40</c:v>
                </c:pt>
                <c:pt idx="1">
                  <c:v>120</c:v>
                </c:pt>
                <c:pt idx="2">
                  <c:v>200</c:v>
                </c:pt>
                <c:pt idx="3">
                  <c:v>280</c:v>
                </c:pt>
                <c:pt idx="4">
                  <c:v>360</c:v>
                </c:pt>
                <c:pt idx="5">
                  <c:v>440</c:v>
                </c:pt>
                <c:pt idx="6">
                  <c:v>520</c:v>
                </c:pt>
                <c:pt idx="7">
                  <c:v>600</c:v>
                </c:pt>
              </c:numCache>
            </c:numRef>
          </c:xVal>
          <c:yVal>
            <c:numRef>
              <c:f>Results!$E$3:$E$10</c:f>
              <c:numCache>
                <c:formatCode>General</c:formatCode>
                <c:ptCount val="8"/>
                <c:pt idx="0">
                  <c:v>680.166</c:v>
                </c:pt>
                <c:pt idx="1">
                  <c:v>806.474</c:v>
                </c:pt>
                <c:pt idx="2">
                  <c:v>941.023</c:v>
                </c:pt>
                <c:pt idx="3">
                  <c:v>941.134</c:v>
                </c:pt>
                <c:pt idx="4">
                  <c:v>941.172</c:v>
                </c:pt>
                <c:pt idx="5">
                  <c:v>941.339</c:v>
                </c:pt>
                <c:pt idx="6">
                  <c:v>941.297</c:v>
                </c:pt>
                <c:pt idx="7">
                  <c:v>941.3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!$F$2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3:$B$10</c:f>
              <c:numCache>
                <c:formatCode>General</c:formatCode>
                <c:ptCount val="8"/>
                <c:pt idx="0">
                  <c:v>40</c:v>
                </c:pt>
                <c:pt idx="1">
                  <c:v>120</c:v>
                </c:pt>
                <c:pt idx="2">
                  <c:v>200</c:v>
                </c:pt>
                <c:pt idx="3">
                  <c:v>280</c:v>
                </c:pt>
                <c:pt idx="4">
                  <c:v>360</c:v>
                </c:pt>
                <c:pt idx="5">
                  <c:v>440</c:v>
                </c:pt>
                <c:pt idx="6">
                  <c:v>520</c:v>
                </c:pt>
                <c:pt idx="7">
                  <c:v>600</c:v>
                </c:pt>
              </c:numCache>
            </c:numRef>
          </c:xVal>
          <c:yVal>
            <c:numRef>
              <c:f>Results!$F$3:$F$10</c:f>
              <c:numCache>
                <c:formatCode>General</c:formatCode>
                <c:ptCount val="8"/>
                <c:pt idx="0">
                  <c:v>586.363</c:v>
                </c:pt>
                <c:pt idx="1">
                  <c:v>729.473</c:v>
                </c:pt>
                <c:pt idx="2">
                  <c:v>902.73</c:v>
                </c:pt>
                <c:pt idx="3">
                  <c:v>912.385</c:v>
                </c:pt>
                <c:pt idx="4">
                  <c:v>909.75</c:v>
                </c:pt>
                <c:pt idx="5">
                  <c:v>912.445</c:v>
                </c:pt>
                <c:pt idx="6">
                  <c:v>910.839</c:v>
                </c:pt>
                <c:pt idx="7">
                  <c:v>912.445</c:v>
                </c:pt>
              </c:numCache>
            </c:numRef>
          </c:yVal>
          <c:smooth val="1"/>
        </c:ser>
        <c:axId val="49510046"/>
        <c:axId val="19767909"/>
      </c:scatterChart>
      <c:valAx>
        <c:axId val="49510046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Socket Buffer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767909"/>
        <c:crossesAt val="0"/>
        <c:crossBetween val="midCat"/>
      </c:valAx>
      <c:valAx>
        <c:axId val="1976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Throughput (m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510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2</xdr:row>
      <xdr:rowOff>28800</xdr:rowOff>
    </xdr:from>
    <xdr:to>
      <xdr:col>12</xdr:col>
      <xdr:colOff>498960</xdr:colOff>
      <xdr:row>42</xdr:row>
      <xdr:rowOff>95040</xdr:rowOff>
    </xdr:to>
    <xdr:graphicFrame>
      <xdr:nvGraphicFramePr>
        <xdr:cNvPr id="0" name="Chart 3"/>
        <xdr:cNvGraphicFramePr/>
      </xdr:nvGraphicFramePr>
      <xdr:xfrm>
        <a:off x="297000" y="1629000"/>
        <a:ext cx="6640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2890625" defaultRowHeight="10.5" zeroHeight="false" outlineLevelRow="0" outlineLevelCol="0"/>
  <sheetData>
    <row r="2" customFormat="false" ht="10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0.5" hidden="false" customHeight="false" outlineLevel="0" collapsed="false">
      <c r="B3" s="1" t="n">
        <v>40</v>
      </c>
      <c r="C3" s="1" t="n">
        <v>178</v>
      </c>
      <c r="D3" s="1" t="n">
        <v>390.956</v>
      </c>
      <c r="E3" s="1" t="n">
        <v>680.166</v>
      </c>
      <c r="F3" s="1" t="n">
        <v>586.363</v>
      </c>
      <c r="G3" s="1" t="n">
        <v>590.511</v>
      </c>
    </row>
    <row r="4" customFormat="false" ht="10.5" hidden="false" customHeight="false" outlineLevel="0" collapsed="false">
      <c r="B4" s="1" t="n">
        <v>120</v>
      </c>
      <c r="C4" s="1" t="n">
        <v>178</v>
      </c>
      <c r="D4" s="1" t="n">
        <v>418.363</v>
      </c>
      <c r="E4" s="1" t="n">
        <v>806.474</v>
      </c>
      <c r="F4" s="1" t="n">
        <v>729.473</v>
      </c>
      <c r="G4" s="1" t="n">
        <v>732.733</v>
      </c>
    </row>
    <row r="5" customFormat="false" ht="10.5" hidden="false" customHeight="false" outlineLevel="0" collapsed="false">
      <c r="B5" s="1" t="n">
        <v>200</v>
      </c>
      <c r="C5" s="1" t="n">
        <v>178</v>
      </c>
      <c r="D5" s="1" t="n">
        <v>376.194</v>
      </c>
      <c r="E5" s="1" t="n">
        <v>941.023</v>
      </c>
      <c r="F5" s="1" t="n">
        <v>902.73</v>
      </c>
      <c r="G5" s="1" t="n">
        <v>935.374</v>
      </c>
    </row>
    <row r="6" customFormat="false" ht="10.5" hidden="false" customHeight="false" outlineLevel="0" collapsed="false">
      <c r="B6" s="1" t="n">
        <v>280</v>
      </c>
      <c r="C6" s="1" t="n">
        <v>178</v>
      </c>
      <c r="D6" s="1" t="n">
        <v>562.84</v>
      </c>
      <c r="E6" s="1" t="n">
        <v>941.134</v>
      </c>
      <c r="F6" s="1" t="n">
        <v>912.385</v>
      </c>
      <c r="G6" s="1" t="n">
        <v>937.351</v>
      </c>
    </row>
    <row r="7" customFormat="false" ht="10.5" hidden="false" customHeight="false" outlineLevel="0" collapsed="false">
      <c r="B7" s="1" t="n">
        <v>360</v>
      </c>
      <c r="C7" s="1" t="n">
        <v>178</v>
      </c>
      <c r="D7" s="1" t="n">
        <v>264.32</v>
      </c>
      <c r="E7" s="1" t="n">
        <v>941.172</v>
      </c>
      <c r="F7" s="1" t="n">
        <v>909.75</v>
      </c>
      <c r="G7" s="1" t="n">
        <v>934.403</v>
      </c>
    </row>
    <row r="8" customFormat="false" ht="10.5" hidden="false" customHeight="false" outlineLevel="0" collapsed="false">
      <c r="B8" s="1" t="n">
        <v>440</v>
      </c>
      <c r="C8" s="1" t="n">
        <v>178</v>
      </c>
      <c r="D8" s="1" t="n">
        <v>335.542</v>
      </c>
      <c r="E8" s="1" t="n">
        <v>941.339</v>
      </c>
      <c r="F8" s="1" t="n">
        <v>912.445</v>
      </c>
      <c r="G8" s="1" t="n">
        <v>935.281</v>
      </c>
    </row>
    <row r="9" customFormat="false" ht="10.5" hidden="false" customHeight="false" outlineLevel="0" collapsed="false">
      <c r="B9" s="1" t="n">
        <v>520</v>
      </c>
      <c r="C9" s="1" t="n">
        <v>178</v>
      </c>
      <c r="D9" s="1" t="n">
        <v>297.796</v>
      </c>
      <c r="E9" s="1" t="n">
        <v>941.297</v>
      </c>
      <c r="F9" s="1" t="n">
        <v>910.839</v>
      </c>
      <c r="G9" s="1" t="n">
        <v>934.862</v>
      </c>
    </row>
    <row r="10" customFormat="false" ht="10.5" hidden="false" customHeight="false" outlineLevel="0" collapsed="false">
      <c r="B10" s="1" t="n">
        <v>600</v>
      </c>
      <c r="C10" s="1" t="n">
        <v>178</v>
      </c>
      <c r="D10" s="1" t="s">
        <v>6</v>
      </c>
      <c r="E10" s="1" t="n">
        <v>941.339</v>
      </c>
      <c r="F10" s="1" t="n">
        <v>912.445</v>
      </c>
      <c r="G10" s="1" t="n">
        <v>935.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2:49:26Z</dcterms:created>
  <dc:creator>Yee-Ting Li</dc:creator>
  <dc:description/>
  <dc:language>en-US</dc:language>
  <cp:lastModifiedBy>Yee-Ting Li</cp:lastModifiedBy>
  <dcterms:modified xsi:type="dcterms:W3CDTF">2002-09-06T15:39:38Z</dcterms:modified>
  <cp:revision>0</cp:revision>
  <dc:subject/>
  <dc:title/>
</cp:coreProperties>
</file>