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dev_rtt" sheetId="1" state="visible" r:id="rId2"/>
    <sheet name="min_rtt" sheetId="2" state="visible" r:id="rId3"/>
    <sheet name="max_rtt" sheetId="3" state="visible" r:id="rId4"/>
    <sheet name="ave_r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ahoma"/>
              </a:defRPr>
            </a:pPr>
            <a:r>
              <a:rPr b="1" sz="975" spc="-1" strike="noStrike">
                <a:solidFill>
                  <a:srgbClr val="000000"/>
                </a:solidFill>
                <a:latin typeface="Tahoma"/>
              </a:rPr>
              <a:t>stdev r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20"/>
      <c:rAngAx val="0"/>
      <c:perspective val="11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tdev_rtt!$B$1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stdev_rtt!$B$2:$B$16</c:f>
              <c:numCache>
                <c:formatCode>General</c:formatCode>
                <c:ptCount val="15"/>
                <c:pt idx="0">
                  <c:v>0.01</c:v>
                </c:pt>
                <c:pt idx="1">
                  <c:v>0.006</c:v>
                </c:pt>
                <c:pt idx="2">
                  <c:v>0.006</c:v>
                </c:pt>
                <c:pt idx="3">
                  <c:v>0.006</c:v>
                </c:pt>
                <c:pt idx="4">
                  <c:v>0.008</c:v>
                </c:pt>
                <c:pt idx="5">
                  <c:v>0.007</c:v>
                </c:pt>
                <c:pt idx="6">
                  <c:v>0.006</c:v>
                </c:pt>
                <c:pt idx="7">
                  <c:v>0.005</c:v>
                </c:pt>
                <c:pt idx="8">
                  <c:v>0.006</c:v>
                </c:pt>
                <c:pt idx="9">
                  <c:v>0.006</c:v>
                </c:pt>
                <c:pt idx="10">
                  <c:v>0.006</c:v>
                </c:pt>
                <c:pt idx="11">
                  <c:v>0.005</c:v>
                </c:pt>
                <c:pt idx="12">
                  <c:v>0.007</c:v>
                </c:pt>
                <c:pt idx="13">
                  <c:v>0.006</c:v>
                </c:pt>
                <c:pt idx="14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stdev_rtt!$C$1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stdev_rtt!$C$2:$C$16</c:f>
              <c:numCache>
                <c:formatCode>General</c:formatCode>
                <c:ptCount val="15"/>
                <c:pt idx="0">
                  <c:v>0.006</c:v>
                </c:pt>
                <c:pt idx="1">
                  <c:v>0.006</c:v>
                </c:pt>
                <c:pt idx="2">
                  <c:v>0.006</c:v>
                </c:pt>
                <c:pt idx="3">
                  <c:v>0.006</c:v>
                </c:pt>
                <c:pt idx="4">
                  <c:v>0.007</c:v>
                </c:pt>
                <c:pt idx="5">
                  <c:v>0.006</c:v>
                </c:pt>
                <c:pt idx="6">
                  <c:v>0.006</c:v>
                </c:pt>
                <c:pt idx="7">
                  <c:v>0.005</c:v>
                </c:pt>
                <c:pt idx="8">
                  <c:v>0.006</c:v>
                </c:pt>
                <c:pt idx="9">
                  <c:v>0.005</c:v>
                </c:pt>
                <c:pt idx="10">
                  <c:v>0.007</c:v>
                </c:pt>
                <c:pt idx="11">
                  <c:v>0.005</c:v>
                </c:pt>
                <c:pt idx="12">
                  <c:v>0.006</c:v>
                </c:pt>
                <c:pt idx="13">
                  <c:v>0.006</c:v>
                </c:pt>
                <c:pt idx="14">
                  <c:v>0.006</c:v>
                </c:pt>
              </c:numCache>
            </c:numRef>
          </c:val>
        </c:ser>
        <c:ser>
          <c:idx val="2"/>
          <c:order val="2"/>
          <c:tx>
            <c:strRef>
              <c:f>stdev_rtt!$D$1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stdev_rtt!$D$2:$D$16</c:f>
              <c:numCache>
                <c:formatCode>General</c:formatCode>
                <c:ptCount val="15"/>
                <c:pt idx="0">
                  <c:v>0.004</c:v>
                </c:pt>
                <c:pt idx="1">
                  <c:v>0.007</c:v>
                </c:pt>
                <c:pt idx="2">
                  <c:v>0.006</c:v>
                </c:pt>
                <c:pt idx="3">
                  <c:v>0.006</c:v>
                </c:pt>
                <c:pt idx="4">
                  <c:v>0.005</c:v>
                </c:pt>
                <c:pt idx="5">
                  <c:v>0.006</c:v>
                </c:pt>
                <c:pt idx="6">
                  <c:v>0.005</c:v>
                </c:pt>
                <c:pt idx="7">
                  <c:v>0.005</c:v>
                </c:pt>
                <c:pt idx="8">
                  <c:v>0.006</c:v>
                </c:pt>
                <c:pt idx="9">
                  <c:v>0.006</c:v>
                </c:pt>
                <c:pt idx="10">
                  <c:v>0.006</c:v>
                </c:pt>
                <c:pt idx="11">
                  <c:v>0.006</c:v>
                </c:pt>
                <c:pt idx="12">
                  <c:v>0.005</c:v>
                </c:pt>
                <c:pt idx="13">
                  <c:v>0.005</c:v>
                </c:pt>
                <c:pt idx="14">
                  <c:v>0.007</c:v>
                </c:pt>
              </c:numCache>
            </c:numRef>
          </c:val>
        </c:ser>
        <c:ser>
          <c:idx val="3"/>
          <c:order val="3"/>
          <c:tx>
            <c:strRef>
              <c:f>stdev_rtt!$E$1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stdev_rtt!$E$2:$E$16</c:f>
              <c:numCache>
                <c:formatCode>General</c:formatCode>
                <c:ptCount val="15"/>
                <c:pt idx="0">
                  <c:v>0.004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6</c:v>
                </c:pt>
                <c:pt idx="5">
                  <c:v>0.004</c:v>
                </c:pt>
                <c:pt idx="6">
                  <c:v>0.007</c:v>
                </c:pt>
                <c:pt idx="7">
                  <c:v>0.005</c:v>
                </c:pt>
                <c:pt idx="8">
                  <c:v>0.004</c:v>
                </c:pt>
                <c:pt idx="9">
                  <c:v>0.005</c:v>
                </c:pt>
                <c:pt idx="10">
                  <c:v>0.006</c:v>
                </c:pt>
                <c:pt idx="11">
                  <c:v>0.007</c:v>
                </c:pt>
                <c:pt idx="12">
                  <c:v>0.006</c:v>
                </c:pt>
                <c:pt idx="13">
                  <c:v>0.006</c:v>
                </c:pt>
                <c:pt idx="14">
                  <c:v>0.007</c:v>
                </c:pt>
              </c:numCache>
            </c:numRef>
          </c:val>
        </c:ser>
        <c:ser>
          <c:idx val="4"/>
          <c:order val="4"/>
          <c:tx>
            <c:strRef>
              <c:f>stdev_rtt!$F$1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stdev_rtt!$F$2:$F$16</c:f>
              <c:numCache>
                <c:formatCode>General</c:formatCode>
                <c:ptCount val="15"/>
                <c:pt idx="0">
                  <c:v>0.004</c:v>
                </c:pt>
                <c:pt idx="1">
                  <c:v>0.006</c:v>
                </c:pt>
                <c:pt idx="2">
                  <c:v>0.007</c:v>
                </c:pt>
                <c:pt idx="3">
                  <c:v>0.006</c:v>
                </c:pt>
                <c:pt idx="4">
                  <c:v>0.005</c:v>
                </c:pt>
                <c:pt idx="5">
                  <c:v>0.005</c:v>
                </c:pt>
                <c:pt idx="6">
                  <c:v>0.006</c:v>
                </c:pt>
                <c:pt idx="7">
                  <c:v>0.005</c:v>
                </c:pt>
                <c:pt idx="8">
                  <c:v>0.005</c:v>
                </c:pt>
                <c:pt idx="9">
                  <c:v>0.006</c:v>
                </c:pt>
                <c:pt idx="10">
                  <c:v>0.005</c:v>
                </c:pt>
                <c:pt idx="11">
                  <c:v>0.006</c:v>
                </c:pt>
                <c:pt idx="12">
                  <c:v>0.007</c:v>
                </c:pt>
                <c:pt idx="13">
                  <c:v>0.005</c:v>
                </c:pt>
                <c:pt idx="14">
                  <c:v>0.009</c:v>
                </c:pt>
              </c:numCache>
            </c:numRef>
          </c:val>
        </c:ser>
        <c:ser>
          <c:idx val="5"/>
          <c:order val="5"/>
          <c:tx>
            <c:strRef>
              <c:f>stdev_rtt!$G$1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stdev_rtt!$G$2:$G$16</c:f>
              <c:numCache>
                <c:formatCode>General</c:formatCode>
                <c:ptCount val="15"/>
                <c:pt idx="0">
                  <c:v>0.005</c:v>
                </c:pt>
                <c:pt idx="1">
                  <c:v>0.006</c:v>
                </c:pt>
                <c:pt idx="2">
                  <c:v>0.006</c:v>
                </c:pt>
                <c:pt idx="3">
                  <c:v>0.008</c:v>
                </c:pt>
                <c:pt idx="4">
                  <c:v>0.006</c:v>
                </c:pt>
                <c:pt idx="5">
                  <c:v>0.005</c:v>
                </c:pt>
                <c:pt idx="6">
                  <c:v>0.004</c:v>
                </c:pt>
                <c:pt idx="7">
                  <c:v>0.004</c:v>
                </c:pt>
                <c:pt idx="8">
                  <c:v>0.003</c:v>
                </c:pt>
                <c:pt idx="9">
                  <c:v>0.004</c:v>
                </c:pt>
                <c:pt idx="10">
                  <c:v>0.003</c:v>
                </c:pt>
                <c:pt idx="11">
                  <c:v>0.002</c:v>
                </c:pt>
                <c:pt idx="12">
                  <c:v>0.003</c:v>
                </c:pt>
                <c:pt idx="13">
                  <c:v>0.006</c:v>
                </c:pt>
                <c:pt idx="14">
                  <c:v>0.009</c:v>
                </c:pt>
              </c:numCache>
            </c:numRef>
          </c:val>
        </c:ser>
        <c:ser>
          <c:idx val="6"/>
          <c:order val="6"/>
          <c:tx>
            <c:strRef>
              <c:f>stdev_rtt!$H$1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stdev_rtt!$H$2:$H$16</c:f>
              <c:numCache>
                <c:formatCode>General</c:formatCode>
                <c:ptCount val="15"/>
                <c:pt idx="0">
                  <c:v>0.005</c:v>
                </c:pt>
                <c:pt idx="1">
                  <c:v>0.004</c:v>
                </c:pt>
                <c:pt idx="2">
                  <c:v>0.006</c:v>
                </c:pt>
                <c:pt idx="3">
                  <c:v>0.005</c:v>
                </c:pt>
                <c:pt idx="4">
                  <c:v>0.003</c:v>
                </c:pt>
                <c:pt idx="5">
                  <c:v>0.006</c:v>
                </c:pt>
                <c:pt idx="6">
                  <c:v>0.005</c:v>
                </c:pt>
                <c:pt idx="7">
                  <c:v>0.003</c:v>
                </c:pt>
                <c:pt idx="8">
                  <c:v>0.005</c:v>
                </c:pt>
                <c:pt idx="9">
                  <c:v>0.006</c:v>
                </c:pt>
                <c:pt idx="10">
                  <c:v>0.004</c:v>
                </c:pt>
                <c:pt idx="11">
                  <c:v>0.006</c:v>
                </c:pt>
                <c:pt idx="12">
                  <c:v>0.002</c:v>
                </c:pt>
                <c:pt idx="13">
                  <c:v>0.004</c:v>
                </c:pt>
                <c:pt idx="14">
                  <c:v>0.004</c:v>
                </c:pt>
              </c:numCache>
            </c:numRef>
          </c:val>
        </c:ser>
        <c:ser>
          <c:idx val="7"/>
          <c:order val="7"/>
          <c:tx>
            <c:strRef>
              <c:f>stdev_rtt!$I$1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stdev_rtt!$I$2:$I$16</c:f>
              <c:numCache>
                <c:formatCode>General</c:formatCode>
                <c:ptCount val="15"/>
                <c:pt idx="0">
                  <c:v>0.005</c:v>
                </c:pt>
                <c:pt idx="1">
                  <c:v>0.005</c:v>
                </c:pt>
                <c:pt idx="2">
                  <c:v>0.004</c:v>
                </c:pt>
                <c:pt idx="3">
                  <c:v>0.006</c:v>
                </c:pt>
                <c:pt idx="4">
                  <c:v>0.003</c:v>
                </c:pt>
                <c:pt idx="5">
                  <c:v>0.002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3</c:v>
                </c:pt>
                <c:pt idx="10">
                  <c:v>0.002</c:v>
                </c:pt>
                <c:pt idx="11">
                  <c:v>0.006</c:v>
                </c:pt>
                <c:pt idx="12">
                  <c:v>0.003</c:v>
                </c:pt>
                <c:pt idx="13">
                  <c:v>0.004</c:v>
                </c:pt>
                <c:pt idx="14">
                  <c:v>0.004</c:v>
                </c:pt>
              </c:numCache>
            </c:numRef>
          </c:val>
        </c:ser>
        <c:ser>
          <c:idx val="8"/>
          <c:order val="8"/>
          <c:tx>
            <c:strRef>
              <c:f>stdev_rtt!$J$1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stdev_rtt!$J$2:$J$16</c:f>
              <c:numCache>
                <c:formatCode>General</c:formatCode>
                <c:ptCount val="15"/>
                <c:pt idx="0">
                  <c:v>0.003</c:v>
                </c:pt>
                <c:pt idx="1">
                  <c:v>0.002</c:v>
                </c:pt>
                <c:pt idx="2">
                  <c:v>0.003</c:v>
                </c:pt>
                <c:pt idx="3">
                  <c:v>0.003</c:v>
                </c:pt>
                <c:pt idx="4">
                  <c:v>0.004</c:v>
                </c:pt>
                <c:pt idx="5">
                  <c:v>0.002</c:v>
                </c:pt>
                <c:pt idx="6">
                  <c:v>0.002</c:v>
                </c:pt>
                <c:pt idx="7">
                  <c:v>0.004</c:v>
                </c:pt>
                <c:pt idx="8">
                  <c:v>0.004</c:v>
                </c:pt>
                <c:pt idx="9">
                  <c:v>0.004</c:v>
                </c:pt>
                <c:pt idx="10">
                  <c:v>0.004</c:v>
                </c:pt>
                <c:pt idx="11">
                  <c:v>0.004</c:v>
                </c:pt>
                <c:pt idx="12">
                  <c:v>0.003</c:v>
                </c:pt>
                <c:pt idx="13">
                  <c:v>0.004</c:v>
                </c:pt>
                <c:pt idx="14">
                  <c:v>0.003</c:v>
                </c:pt>
              </c:numCache>
            </c:numRef>
          </c:val>
        </c:ser>
        <c:ser>
          <c:idx val="9"/>
          <c:order val="9"/>
          <c:tx>
            <c:strRef>
              <c:f>stdev_rtt!$K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stdev_rtt!$K$2:$K$16</c:f>
              <c:numCache>
                <c:formatCode>General</c:formatCode>
                <c:ptCount val="15"/>
                <c:pt idx="0">
                  <c:v>0.002</c:v>
                </c:pt>
                <c:pt idx="1">
                  <c:v>0.002</c:v>
                </c:pt>
                <c:pt idx="2">
                  <c:v>0.002</c:v>
                </c:pt>
                <c:pt idx="3">
                  <c:v>0.004</c:v>
                </c:pt>
                <c:pt idx="4">
                  <c:v>0.002</c:v>
                </c:pt>
                <c:pt idx="5">
                  <c:v>0.002</c:v>
                </c:pt>
                <c:pt idx="6">
                  <c:v>0.003</c:v>
                </c:pt>
                <c:pt idx="7">
                  <c:v>0.001</c:v>
                </c:pt>
                <c:pt idx="8">
                  <c:v>0.002</c:v>
                </c:pt>
                <c:pt idx="9">
                  <c:v>0.001</c:v>
                </c:pt>
                <c:pt idx="10">
                  <c:v>0.004</c:v>
                </c:pt>
                <c:pt idx="11">
                  <c:v>0.001</c:v>
                </c:pt>
                <c:pt idx="12">
                  <c:v>0.002</c:v>
                </c:pt>
                <c:pt idx="13">
                  <c:v>0.001</c:v>
                </c:pt>
                <c:pt idx="14">
                  <c:v>0.002</c:v>
                </c:pt>
              </c:numCache>
            </c:numRef>
          </c:val>
        </c:ser>
        <c:gapWidth val="100"/>
        <c:shape val="box"/>
        <c:axId val="21206770"/>
        <c:axId val="62023247"/>
        <c:axId val="37656221"/>
      </c:bar3DChart>
      <c:catAx>
        <c:axId val="21206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023247"/>
        <c:crossesAt val="0"/>
        <c:auto val="1"/>
        <c:lblAlgn val="ctr"/>
        <c:lblOffset val="100"/>
        <c:noMultiLvlLbl val="0"/>
      </c:catAx>
      <c:valAx>
        <c:axId val="6202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tt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206770"/>
        <c:crossesAt val="1"/>
        <c:crossBetween val="midCat"/>
      </c:valAx>
      <c:serAx>
        <c:axId val="3765622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val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02324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min r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20"/>
      <c:rAngAx val="0"/>
      <c:perspective val="11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min_rtt!$B$1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in_rtt!$B$2:$B$16</c:f>
              <c:numCache>
                <c:formatCode>General</c:formatCode>
                <c:ptCount val="15"/>
                <c:pt idx="0">
                  <c:v>0.139</c:v>
                </c:pt>
                <c:pt idx="1">
                  <c:v>0.142</c:v>
                </c:pt>
                <c:pt idx="2">
                  <c:v>0.146</c:v>
                </c:pt>
                <c:pt idx="3">
                  <c:v>0.151</c:v>
                </c:pt>
                <c:pt idx="4">
                  <c:v>0.152</c:v>
                </c:pt>
                <c:pt idx="5">
                  <c:v>0.155</c:v>
                </c:pt>
                <c:pt idx="6">
                  <c:v>0.161</c:v>
                </c:pt>
                <c:pt idx="7">
                  <c:v>0.163</c:v>
                </c:pt>
                <c:pt idx="8">
                  <c:v>0.167</c:v>
                </c:pt>
                <c:pt idx="9">
                  <c:v>0.171</c:v>
                </c:pt>
                <c:pt idx="10">
                  <c:v>0.174</c:v>
                </c:pt>
                <c:pt idx="11">
                  <c:v>0.178</c:v>
                </c:pt>
                <c:pt idx="12">
                  <c:v>0.181</c:v>
                </c:pt>
                <c:pt idx="13">
                  <c:v>0.184</c:v>
                </c:pt>
                <c:pt idx="14">
                  <c:v>0.198</c:v>
                </c:pt>
              </c:numCache>
            </c:numRef>
          </c:val>
        </c:ser>
        <c:ser>
          <c:idx val="1"/>
          <c:order val="1"/>
          <c:tx>
            <c:strRef>
              <c:f>min_rtt!$C$1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in_rtt!$C$2:$C$16</c:f>
              <c:numCache>
                <c:formatCode>General</c:formatCode>
                <c:ptCount val="15"/>
                <c:pt idx="0">
                  <c:v>0.137</c:v>
                </c:pt>
                <c:pt idx="1">
                  <c:v>0.141</c:v>
                </c:pt>
                <c:pt idx="2">
                  <c:v>0.145</c:v>
                </c:pt>
                <c:pt idx="3">
                  <c:v>0.148</c:v>
                </c:pt>
                <c:pt idx="4">
                  <c:v>0.152</c:v>
                </c:pt>
                <c:pt idx="5">
                  <c:v>0.157</c:v>
                </c:pt>
                <c:pt idx="6">
                  <c:v>0.161</c:v>
                </c:pt>
                <c:pt idx="7">
                  <c:v>0.164</c:v>
                </c:pt>
                <c:pt idx="8">
                  <c:v>0.169</c:v>
                </c:pt>
                <c:pt idx="9">
                  <c:v>0.172</c:v>
                </c:pt>
                <c:pt idx="10">
                  <c:v>0.174</c:v>
                </c:pt>
                <c:pt idx="11">
                  <c:v>0.181</c:v>
                </c:pt>
                <c:pt idx="12">
                  <c:v>0.184</c:v>
                </c:pt>
                <c:pt idx="13">
                  <c:v>0.187</c:v>
                </c:pt>
                <c:pt idx="14">
                  <c:v>0.203</c:v>
                </c:pt>
              </c:numCache>
            </c:numRef>
          </c:val>
        </c:ser>
        <c:ser>
          <c:idx val="2"/>
          <c:order val="2"/>
          <c:tx>
            <c:strRef>
              <c:f>min_rtt!$D$1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in_rtt!$D$2:$D$16</c:f>
              <c:numCache>
                <c:formatCode>General</c:formatCode>
                <c:ptCount val="15"/>
                <c:pt idx="0">
                  <c:v>0.144</c:v>
                </c:pt>
                <c:pt idx="1">
                  <c:v>0.141</c:v>
                </c:pt>
                <c:pt idx="2">
                  <c:v>0.146</c:v>
                </c:pt>
                <c:pt idx="3">
                  <c:v>0.151</c:v>
                </c:pt>
                <c:pt idx="4">
                  <c:v>0.155</c:v>
                </c:pt>
                <c:pt idx="5">
                  <c:v>0.156</c:v>
                </c:pt>
                <c:pt idx="6">
                  <c:v>0.163</c:v>
                </c:pt>
                <c:pt idx="7">
                  <c:v>0.165</c:v>
                </c:pt>
                <c:pt idx="8">
                  <c:v>0.168</c:v>
                </c:pt>
                <c:pt idx="9">
                  <c:v>0.175</c:v>
                </c:pt>
                <c:pt idx="10">
                  <c:v>0.175</c:v>
                </c:pt>
                <c:pt idx="11">
                  <c:v>0.179</c:v>
                </c:pt>
                <c:pt idx="12">
                  <c:v>0.183</c:v>
                </c:pt>
                <c:pt idx="13">
                  <c:v>0.187</c:v>
                </c:pt>
                <c:pt idx="14">
                  <c:v>0.202</c:v>
                </c:pt>
              </c:numCache>
            </c:numRef>
          </c:val>
        </c:ser>
        <c:ser>
          <c:idx val="3"/>
          <c:order val="3"/>
          <c:tx>
            <c:strRef>
              <c:f>min_rtt!$E$1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in_rtt!$E$2:$E$16</c:f>
              <c:numCache>
                <c:formatCode>General</c:formatCode>
                <c:ptCount val="15"/>
                <c:pt idx="0">
                  <c:v>0.141</c:v>
                </c:pt>
                <c:pt idx="1">
                  <c:v>0.143</c:v>
                </c:pt>
                <c:pt idx="2">
                  <c:v>0.147</c:v>
                </c:pt>
                <c:pt idx="3">
                  <c:v>0.15</c:v>
                </c:pt>
                <c:pt idx="4">
                  <c:v>0.152</c:v>
                </c:pt>
                <c:pt idx="5">
                  <c:v>0.16</c:v>
                </c:pt>
                <c:pt idx="6">
                  <c:v>0.161</c:v>
                </c:pt>
                <c:pt idx="7">
                  <c:v>0.166</c:v>
                </c:pt>
                <c:pt idx="8">
                  <c:v>0.17</c:v>
                </c:pt>
                <c:pt idx="9">
                  <c:v>0.174</c:v>
                </c:pt>
                <c:pt idx="10">
                  <c:v>0.178</c:v>
                </c:pt>
                <c:pt idx="11">
                  <c:v>0.181</c:v>
                </c:pt>
                <c:pt idx="12">
                  <c:v>0.186</c:v>
                </c:pt>
                <c:pt idx="13">
                  <c:v>0.189</c:v>
                </c:pt>
                <c:pt idx="14">
                  <c:v>0.202</c:v>
                </c:pt>
              </c:numCache>
            </c:numRef>
          </c:val>
        </c:ser>
        <c:ser>
          <c:idx val="4"/>
          <c:order val="4"/>
          <c:tx>
            <c:strRef>
              <c:f>min_rtt!$F$1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in_rtt!$F$2:$F$16</c:f>
              <c:numCache>
                <c:formatCode>General</c:formatCode>
                <c:ptCount val="15"/>
                <c:pt idx="0">
                  <c:v>0.139</c:v>
                </c:pt>
                <c:pt idx="1">
                  <c:v>0.143</c:v>
                </c:pt>
                <c:pt idx="2">
                  <c:v>0.147</c:v>
                </c:pt>
                <c:pt idx="3">
                  <c:v>0.151</c:v>
                </c:pt>
                <c:pt idx="4">
                  <c:v>0.155</c:v>
                </c:pt>
                <c:pt idx="5">
                  <c:v>0.157</c:v>
                </c:pt>
                <c:pt idx="6">
                  <c:v>0.162</c:v>
                </c:pt>
                <c:pt idx="7">
                  <c:v>0.165</c:v>
                </c:pt>
                <c:pt idx="8">
                  <c:v>0.169</c:v>
                </c:pt>
                <c:pt idx="9">
                  <c:v>0.174</c:v>
                </c:pt>
                <c:pt idx="10">
                  <c:v>0.177</c:v>
                </c:pt>
                <c:pt idx="11">
                  <c:v>0.181</c:v>
                </c:pt>
                <c:pt idx="12">
                  <c:v>0.185</c:v>
                </c:pt>
                <c:pt idx="13">
                  <c:v>0.188</c:v>
                </c:pt>
                <c:pt idx="14">
                  <c:v>0.202</c:v>
                </c:pt>
              </c:numCache>
            </c:numRef>
          </c:val>
        </c:ser>
        <c:ser>
          <c:idx val="5"/>
          <c:order val="5"/>
          <c:tx>
            <c:strRef>
              <c:f>min_rtt!$G$1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in_rtt!$G$2:$G$16</c:f>
              <c:numCache>
                <c:formatCode>General</c:formatCode>
                <c:ptCount val="15"/>
                <c:pt idx="0">
                  <c:v>0.14</c:v>
                </c:pt>
                <c:pt idx="1">
                  <c:v>0.143</c:v>
                </c:pt>
                <c:pt idx="2">
                  <c:v>0.147</c:v>
                </c:pt>
                <c:pt idx="3">
                  <c:v>0.152</c:v>
                </c:pt>
                <c:pt idx="4">
                  <c:v>0.153</c:v>
                </c:pt>
                <c:pt idx="5">
                  <c:v>0.158</c:v>
                </c:pt>
                <c:pt idx="6">
                  <c:v>0.164</c:v>
                </c:pt>
                <c:pt idx="7">
                  <c:v>0.169</c:v>
                </c:pt>
                <c:pt idx="8">
                  <c:v>0.173</c:v>
                </c:pt>
                <c:pt idx="9">
                  <c:v>0.177</c:v>
                </c:pt>
                <c:pt idx="10">
                  <c:v>0.18</c:v>
                </c:pt>
                <c:pt idx="11">
                  <c:v>0.186</c:v>
                </c:pt>
                <c:pt idx="12">
                  <c:v>0.188</c:v>
                </c:pt>
                <c:pt idx="13">
                  <c:v>0.187</c:v>
                </c:pt>
                <c:pt idx="14">
                  <c:v>0.204</c:v>
                </c:pt>
              </c:numCache>
            </c:numRef>
          </c:val>
        </c:ser>
        <c:ser>
          <c:idx val="6"/>
          <c:order val="6"/>
          <c:tx>
            <c:strRef>
              <c:f>min_rtt!$H$1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in_rtt!$H$2:$H$16</c:f>
              <c:numCache>
                <c:formatCode>General</c:formatCode>
                <c:ptCount val="15"/>
                <c:pt idx="0">
                  <c:v>0.142</c:v>
                </c:pt>
                <c:pt idx="1">
                  <c:v>0.148</c:v>
                </c:pt>
                <c:pt idx="2">
                  <c:v>0.15</c:v>
                </c:pt>
                <c:pt idx="3">
                  <c:v>0.152</c:v>
                </c:pt>
                <c:pt idx="4">
                  <c:v>0.162</c:v>
                </c:pt>
                <c:pt idx="5">
                  <c:v>0.159</c:v>
                </c:pt>
                <c:pt idx="6">
                  <c:v>0.164</c:v>
                </c:pt>
                <c:pt idx="7">
                  <c:v>0.172</c:v>
                </c:pt>
                <c:pt idx="8">
                  <c:v>0.171</c:v>
                </c:pt>
                <c:pt idx="9">
                  <c:v>0.174</c:v>
                </c:pt>
                <c:pt idx="10">
                  <c:v>0.179</c:v>
                </c:pt>
                <c:pt idx="11">
                  <c:v>0.18</c:v>
                </c:pt>
                <c:pt idx="12">
                  <c:v>0.195</c:v>
                </c:pt>
                <c:pt idx="13">
                  <c:v>0.189</c:v>
                </c:pt>
                <c:pt idx="14">
                  <c:v>0.208</c:v>
                </c:pt>
              </c:numCache>
            </c:numRef>
          </c:val>
        </c:ser>
        <c:ser>
          <c:idx val="7"/>
          <c:order val="7"/>
          <c:tx>
            <c:strRef>
              <c:f>min_rtt!$I$1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in_rtt!$I$2:$I$16</c:f>
              <c:numCache>
                <c:formatCode>General</c:formatCode>
                <c:ptCount val="15"/>
                <c:pt idx="0">
                  <c:v>0.141</c:v>
                </c:pt>
                <c:pt idx="1">
                  <c:v>0.144</c:v>
                </c:pt>
                <c:pt idx="2">
                  <c:v>0.149</c:v>
                </c:pt>
                <c:pt idx="3">
                  <c:v>0.154</c:v>
                </c:pt>
                <c:pt idx="4">
                  <c:v>0.158</c:v>
                </c:pt>
                <c:pt idx="5">
                  <c:v>0.169</c:v>
                </c:pt>
                <c:pt idx="6">
                  <c:v>0.173</c:v>
                </c:pt>
                <c:pt idx="7">
                  <c:v>0.169</c:v>
                </c:pt>
                <c:pt idx="8">
                  <c:v>0.175</c:v>
                </c:pt>
                <c:pt idx="9">
                  <c:v>0.178</c:v>
                </c:pt>
                <c:pt idx="10">
                  <c:v>0.182</c:v>
                </c:pt>
                <c:pt idx="11">
                  <c:v>0.185</c:v>
                </c:pt>
                <c:pt idx="12">
                  <c:v>0.189</c:v>
                </c:pt>
                <c:pt idx="13">
                  <c:v>0.192</c:v>
                </c:pt>
                <c:pt idx="14">
                  <c:v>0.21</c:v>
                </c:pt>
              </c:numCache>
            </c:numRef>
          </c:val>
        </c:ser>
        <c:ser>
          <c:idx val="8"/>
          <c:order val="8"/>
          <c:tx>
            <c:strRef>
              <c:f>min_rtt!$J$1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in_rtt!$J$2:$J$16</c:f>
              <c:numCache>
                <c:formatCode>General</c:formatCode>
                <c:ptCount val="15"/>
                <c:pt idx="0">
                  <c:v>0.144</c:v>
                </c:pt>
                <c:pt idx="1">
                  <c:v>0.15</c:v>
                </c:pt>
                <c:pt idx="2">
                  <c:v>0.153</c:v>
                </c:pt>
                <c:pt idx="3">
                  <c:v>0.155</c:v>
                </c:pt>
                <c:pt idx="4">
                  <c:v>0.165</c:v>
                </c:pt>
                <c:pt idx="5">
                  <c:v>0.17</c:v>
                </c:pt>
                <c:pt idx="6">
                  <c:v>0.172</c:v>
                </c:pt>
                <c:pt idx="7">
                  <c:v>0.169</c:v>
                </c:pt>
                <c:pt idx="8">
                  <c:v>0.171</c:v>
                </c:pt>
                <c:pt idx="9">
                  <c:v>0.176</c:v>
                </c:pt>
                <c:pt idx="10">
                  <c:v>0.178</c:v>
                </c:pt>
                <c:pt idx="11">
                  <c:v>0.192</c:v>
                </c:pt>
                <c:pt idx="12">
                  <c:v>0.19</c:v>
                </c:pt>
                <c:pt idx="13">
                  <c:v>0.188</c:v>
                </c:pt>
                <c:pt idx="14">
                  <c:v>0.213</c:v>
                </c:pt>
              </c:numCache>
            </c:numRef>
          </c:val>
        </c:ser>
        <c:ser>
          <c:idx val="9"/>
          <c:order val="9"/>
          <c:tx>
            <c:strRef>
              <c:f>min_rtt!$K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in_rtt!$K$2:$K$16</c:f>
              <c:numCache>
                <c:formatCode>General</c:formatCode>
                <c:ptCount val="15"/>
                <c:pt idx="0">
                  <c:v>0.148</c:v>
                </c:pt>
                <c:pt idx="1">
                  <c:v>0.153</c:v>
                </c:pt>
                <c:pt idx="2">
                  <c:v>0.156</c:v>
                </c:pt>
                <c:pt idx="3">
                  <c:v>0.161</c:v>
                </c:pt>
                <c:pt idx="4">
                  <c:v>0.164</c:v>
                </c:pt>
                <c:pt idx="5">
                  <c:v>0.167</c:v>
                </c:pt>
                <c:pt idx="6">
                  <c:v>0.167</c:v>
                </c:pt>
                <c:pt idx="7">
                  <c:v>0.176</c:v>
                </c:pt>
                <c:pt idx="8">
                  <c:v>0.18</c:v>
                </c:pt>
                <c:pt idx="9">
                  <c:v>0.184</c:v>
                </c:pt>
                <c:pt idx="10">
                  <c:v>0.188</c:v>
                </c:pt>
                <c:pt idx="11">
                  <c:v>0.193</c:v>
                </c:pt>
                <c:pt idx="12">
                  <c:v>0.195</c:v>
                </c:pt>
                <c:pt idx="13">
                  <c:v>0.198</c:v>
                </c:pt>
                <c:pt idx="14">
                  <c:v>0.214</c:v>
                </c:pt>
              </c:numCache>
            </c:numRef>
          </c:val>
        </c:ser>
        <c:gapWidth val="100"/>
        <c:shape val="box"/>
        <c:axId val="76897412"/>
        <c:axId val="93768911"/>
        <c:axId val="69079453"/>
      </c:bar3DChart>
      <c:catAx>
        <c:axId val="76897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768911"/>
        <c:crossesAt val="0"/>
        <c:auto val="1"/>
        <c:lblAlgn val="ctr"/>
        <c:lblOffset val="100"/>
        <c:noMultiLvlLbl val="0"/>
      </c:catAx>
      <c:valAx>
        <c:axId val="9376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tt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897412"/>
        <c:crossesAt val="1"/>
        <c:crossBetween val="midCat"/>
      </c:valAx>
      <c:serAx>
        <c:axId val="69079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val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76891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ahoma"/>
              </a:defRPr>
            </a:pPr>
            <a:r>
              <a:rPr b="1" sz="975" spc="-1" strike="noStrike">
                <a:solidFill>
                  <a:srgbClr val="000000"/>
                </a:solidFill>
                <a:latin typeface="Tahoma"/>
              </a:rPr>
              <a:t>max r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20"/>
      <c:rAngAx val="0"/>
      <c:perspective val="11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max_rtt!$B$1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ax_rtt!$B$2:$B$16</c:f>
              <c:numCache>
                <c:formatCode>General</c:formatCode>
                <c:ptCount val="15"/>
                <c:pt idx="0">
                  <c:v>0.173</c:v>
                </c:pt>
                <c:pt idx="1">
                  <c:v>0.161</c:v>
                </c:pt>
                <c:pt idx="2">
                  <c:v>0.166</c:v>
                </c:pt>
                <c:pt idx="3">
                  <c:v>0.168</c:v>
                </c:pt>
                <c:pt idx="4">
                  <c:v>0.174</c:v>
                </c:pt>
                <c:pt idx="5">
                  <c:v>0.177</c:v>
                </c:pt>
                <c:pt idx="6">
                  <c:v>0.18</c:v>
                </c:pt>
                <c:pt idx="7">
                  <c:v>0.18</c:v>
                </c:pt>
                <c:pt idx="8">
                  <c:v>0.183</c:v>
                </c:pt>
                <c:pt idx="9">
                  <c:v>0.188</c:v>
                </c:pt>
                <c:pt idx="10">
                  <c:v>0.192</c:v>
                </c:pt>
                <c:pt idx="11">
                  <c:v>0.195</c:v>
                </c:pt>
                <c:pt idx="12">
                  <c:v>0.2</c:v>
                </c:pt>
                <c:pt idx="13">
                  <c:v>0.202</c:v>
                </c:pt>
                <c:pt idx="14">
                  <c:v>0.223</c:v>
                </c:pt>
              </c:numCache>
            </c:numRef>
          </c:val>
        </c:ser>
        <c:ser>
          <c:idx val="1"/>
          <c:order val="1"/>
          <c:tx>
            <c:strRef>
              <c:f>max_rtt!$C$1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ax_rtt!$C$2:$C$16</c:f>
              <c:numCache>
                <c:formatCode>General</c:formatCode>
                <c:ptCount val="15"/>
                <c:pt idx="0">
                  <c:v>0.154</c:v>
                </c:pt>
                <c:pt idx="1">
                  <c:v>0.158</c:v>
                </c:pt>
                <c:pt idx="2">
                  <c:v>0.16</c:v>
                </c:pt>
                <c:pt idx="3">
                  <c:v>0.164</c:v>
                </c:pt>
                <c:pt idx="4">
                  <c:v>0.17</c:v>
                </c:pt>
                <c:pt idx="5">
                  <c:v>0.173</c:v>
                </c:pt>
                <c:pt idx="6">
                  <c:v>0.178</c:v>
                </c:pt>
                <c:pt idx="7">
                  <c:v>0.18</c:v>
                </c:pt>
                <c:pt idx="8">
                  <c:v>0.184</c:v>
                </c:pt>
                <c:pt idx="9">
                  <c:v>0.188</c:v>
                </c:pt>
                <c:pt idx="10">
                  <c:v>0.194</c:v>
                </c:pt>
                <c:pt idx="11">
                  <c:v>0.199</c:v>
                </c:pt>
                <c:pt idx="12">
                  <c:v>0.201</c:v>
                </c:pt>
                <c:pt idx="13">
                  <c:v>0.204</c:v>
                </c:pt>
                <c:pt idx="14">
                  <c:v>0.227</c:v>
                </c:pt>
              </c:numCache>
            </c:numRef>
          </c:val>
        </c:ser>
        <c:ser>
          <c:idx val="2"/>
          <c:order val="2"/>
          <c:tx>
            <c:strRef>
              <c:f>max_rtt!$D$1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ax_rtt!$D$2:$D$16</c:f>
              <c:numCache>
                <c:formatCode>General</c:formatCode>
                <c:ptCount val="15"/>
                <c:pt idx="0">
                  <c:v>0.156</c:v>
                </c:pt>
                <c:pt idx="1">
                  <c:v>0.161</c:v>
                </c:pt>
                <c:pt idx="2">
                  <c:v>0.162</c:v>
                </c:pt>
                <c:pt idx="3">
                  <c:v>0.167</c:v>
                </c:pt>
                <c:pt idx="4">
                  <c:v>0.169</c:v>
                </c:pt>
                <c:pt idx="5">
                  <c:v>0.172</c:v>
                </c:pt>
                <c:pt idx="6">
                  <c:v>0.176</c:v>
                </c:pt>
                <c:pt idx="7">
                  <c:v>0.18</c:v>
                </c:pt>
                <c:pt idx="8">
                  <c:v>0.185</c:v>
                </c:pt>
                <c:pt idx="9">
                  <c:v>0.188</c:v>
                </c:pt>
                <c:pt idx="10">
                  <c:v>0.192</c:v>
                </c:pt>
                <c:pt idx="11">
                  <c:v>0.198</c:v>
                </c:pt>
                <c:pt idx="12">
                  <c:v>0.198</c:v>
                </c:pt>
                <c:pt idx="13">
                  <c:v>0.202</c:v>
                </c:pt>
                <c:pt idx="14">
                  <c:v>0.222</c:v>
                </c:pt>
              </c:numCache>
            </c:numRef>
          </c:val>
        </c:ser>
        <c:ser>
          <c:idx val="3"/>
          <c:order val="3"/>
          <c:tx>
            <c:strRef>
              <c:f>max_rtt!$E$1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ax_rtt!$E$2:$E$16</c:f>
              <c:numCache>
                <c:formatCode>General</c:formatCode>
                <c:ptCount val="15"/>
                <c:pt idx="0">
                  <c:v>0.154</c:v>
                </c:pt>
                <c:pt idx="1">
                  <c:v>0.157</c:v>
                </c:pt>
                <c:pt idx="2">
                  <c:v>0.161</c:v>
                </c:pt>
                <c:pt idx="3">
                  <c:v>0.166</c:v>
                </c:pt>
                <c:pt idx="4">
                  <c:v>0.168</c:v>
                </c:pt>
                <c:pt idx="5">
                  <c:v>0.172</c:v>
                </c:pt>
                <c:pt idx="6">
                  <c:v>0.188</c:v>
                </c:pt>
                <c:pt idx="7">
                  <c:v>0.18</c:v>
                </c:pt>
                <c:pt idx="8">
                  <c:v>0.183</c:v>
                </c:pt>
                <c:pt idx="9">
                  <c:v>0.188</c:v>
                </c:pt>
                <c:pt idx="10">
                  <c:v>0.194</c:v>
                </c:pt>
                <c:pt idx="11">
                  <c:v>0.198</c:v>
                </c:pt>
                <c:pt idx="12">
                  <c:v>0.202</c:v>
                </c:pt>
                <c:pt idx="13">
                  <c:v>0.206</c:v>
                </c:pt>
                <c:pt idx="14">
                  <c:v>0.225</c:v>
                </c:pt>
              </c:numCache>
            </c:numRef>
          </c:val>
        </c:ser>
        <c:ser>
          <c:idx val="4"/>
          <c:order val="4"/>
          <c:tx>
            <c:strRef>
              <c:f>max_rtt!$F$1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ax_rtt!$F$2:$F$16</c:f>
              <c:numCache>
                <c:formatCode>General</c:formatCode>
                <c:ptCount val="15"/>
                <c:pt idx="0">
                  <c:v>0.154</c:v>
                </c:pt>
                <c:pt idx="1">
                  <c:v>0.16</c:v>
                </c:pt>
                <c:pt idx="2">
                  <c:v>0.172</c:v>
                </c:pt>
                <c:pt idx="3">
                  <c:v>0.17</c:v>
                </c:pt>
                <c:pt idx="4">
                  <c:v>0.169</c:v>
                </c:pt>
                <c:pt idx="5">
                  <c:v>0.172</c:v>
                </c:pt>
                <c:pt idx="6">
                  <c:v>0.178</c:v>
                </c:pt>
                <c:pt idx="7">
                  <c:v>0.18</c:v>
                </c:pt>
                <c:pt idx="8">
                  <c:v>0.183</c:v>
                </c:pt>
                <c:pt idx="9">
                  <c:v>0.189</c:v>
                </c:pt>
                <c:pt idx="10">
                  <c:v>0.191</c:v>
                </c:pt>
                <c:pt idx="11">
                  <c:v>0.196</c:v>
                </c:pt>
                <c:pt idx="12">
                  <c:v>0.209</c:v>
                </c:pt>
                <c:pt idx="13">
                  <c:v>0.204</c:v>
                </c:pt>
                <c:pt idx="14">
                  <c:v>0.226</c:v>
                </c:pt>
              </c:numCache>
            </c:numRef>
          </c:val>
        </c:ser>
        <c:ser>
          <c:idx val="5"/>
          <c:order val="5"/>
          <c:tx>
            <c:strRef>
              <c:f>max_rtt!$G$1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ax_rtt!$G$2:$G$16</c:f>
              <c:numCache>
                <c:formatCode>General</c:formatCode>
                <c:ptCount val="15"/>
                <c:pt idx="0">
                  <c:v>0.154</c:v>
                </c:pt>
                <c:pt idx="1">
                  <c:v>0.16</c:v>
                </c:pt>
                <c:pt idx="2">
                  <c:v>0.167</c:v>
                </c:pt>
                <c:pt idx="3">
                  <c:v>0.179</c:v>
                </c:pt>
                <c:pt idx="4">
                  <c:v>0.171</c:v>
                </c:pt>
                <c:pt idx="5">
                  <c:v>0.175</c:v>
                </c:pt>
                <c:pt idx="6">
                  <c:v>0.177</c:v>
                </c:pt>
                <c:pt idx="7">
                  <c:v>0.181</c:v>
                </c:pt>
                <c:pt idx="8">
                  <c:v>0.184</c:v>
                </c:pt>
                <c:pt idx="9">
                  <c:v>0.19</c:v>
                </c:pt>
                <c:pt idx="10">
                  <c:v>0.191</c:v>
                </c:pt>
                <c:pt idx="11">
                  <c:v>0.195</c:v>
                </c:pt>
                <c:pt idx="12">
                  <c:v>0.198</c:v>
                </c:pt>
                <c:pt idx="13">
                  <c:v>0.204</c:v>
                </c:pt>
                <c:pt idx="14">
                  <c:v>0.238</c:v>
                </c:pt>
              </c:numCache>
            </c:numRef>
          </c:val>
        </c:ser>
        <c:ser>
          <c:idx val="6"/>
          <c:order val="6"/>
          <c:tx>
            <c:strRef>
              <c:f>max_rtt!$H$1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ax_rtt!$H$2:$H$16</c:f>
              <c:numCache>
                <c:formatCode>General</c:formatCode>
                <c:ptCount val="15"/>
                <c:pt idx="0">
                  <c:v>0.159</c:v>
                </c:pt>
                <c:pt idx="1">
                  <c:v>0.159</c:v>
                </c:pt>
                <c:pt idx="2">
                  <c:v>0.169</c:v>
                </c:pt>
                <c:pt idx="3">
                  <c:v>0.169</c:v>
                </c:pt>
                <c:pt idx="4">
                  <c:v>0.171</c:v>
                </c:pt>
                <c:pt idx="5">
                  <c:v>0.175</c:v>
                </c:pt>
                <c:pt idx="6">
                  <c:v>0.182</c:v>
                </c:pt>
                <c:pt idx="7">
                  <c:v>0.183</c:v>
                </c:pt>
                <c:pt idx="8">
                  <c:v>0.186</c:v>
                </c:pt>
                <c:pt idx="9">
                  <c:v>0.2</c:v>
                </c:pt>
                <c:pt idx="10">
                  <c:v>0.191</c:v>
                </c:pt>
                <c:pt idx="11">
                  <c:v>0.195</c:v>
                </c:pt>
                <c:pt idx="12">
                  <c:v>0.201</c:v>
                </c:pt>
                <c:pt idx="13">
                  <c:v>0.205</c:v>
                </c:pt>
                <c:pt idx="14">
                  <c:v>0.223</c:v>
                </c:pt>
              </c:numCache>
            </c:numRef>
          </c:val>
        </c:ser>
        <c:ser>
          <c:idx val="7"/>
          <c:order val="7"/>
          <c:tx>
            <c:strRef>
              <c:f>max_rtt!$I$1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ax_rtt!$I$2:$I$16</c:f>
              <c:numCache>
                <c:formatCode>General</c:formatCode>
                <c:ptCount val="15"/>
                <c:pt idx="0">
                  <c:v>0.158</c:v>
                </c:pt>
                <c:pt idx="1">
                  <c:v>0.161</c:v>
                </c:pt>
                <c:pt idx="2">
                  <c:v>0.163</c:v>
                </c:pt>
                <c:pt idx="3">
                  <c:v>0.177</c:v>
                </c:pt>
                <c:pt idx="4">
                  <c:v>0.171</c:v>
                </c:pt>
                <c:pt idx="5">
                  <c:v>0.176</c:v>
                </c:pt>
                <c:pt idx="6">
                  <c:v>0.181</c:v>
                </c:pt>
                <c:pt idx="7">
                  <c:v>0.181</c:v>
                </c:pt>
                <c:pt idx="8">
                  <c:v>0.193</c:v>
                </c:pt>
                <c:pt idx="9">
                  <c:v>0.187</c:v>
                </c:pt>
                <c:pt idx="10">
                  <c:v>0.19</c:v>
                </c:pt>
                <c:pt idx="11">
                  <c:v>0.208</c:v>
                </c:pt>
                <c:pt idx="12">
                  <c:v>0.199</c:v>
                </c:pt>
                <c:pt idx="13">
                  <c:v>0.203</c:v>
                </c:pt>
                <c:pt idx="14">
                  <c:v>0.223</c:v>
                </c:pt>
              </c:numCache>
            </c:numRef>
          </c:val>
        </c:ser>
        <c:ser>
          <c:idx val="8"/>
          <c:order val="8"/>
          <c:tx>
            <c:strRef>
              <c:f>max_rtt!$J$1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ax_rtt!$J$2:$J$16</c:f>
              <c:numCache>
                <c:formatCode>General</c:formatCode>
                <c:ptCount val="15"/>
                <c:pt idx="0">
                  <c:v>0.155</c:v>
                </c:pt>
                <c:pt idx="1">
                  <c:v>0.158</c:v>
                </c:pt>
                <c:pt idx="2">
                  <c:v>0.161</c:v>
                </c:pt>
                <c:pt idx="3">
                  <c:v>0.167</c:v>
                </c:pt>
                <c:pt idx="4">
                  <c:v>0.182</c:v>
                </c:pt>
                <c:pt idx="5">
                  <c:v>0.176</c:v>
                </c:pt>
                <c:pt idx="6">
                  <c:v>0.18</c:v>
                </c:pt>
                <c:pt idx="7">
                  <c:v>0.184</c:v>
                </c:pt>
                <c:pt idx="8">
                  <c:v>0.186</c:v>
                </c:pt>
                <c:pt idx="9">
                  <c:v>0.191</c:v>
                </c:pt>
                <c:pt idx="10">
                  <c:v>0.196</c:v>
                </c:pt>
                <c:pt idx="11">
                  <c:v>0.208</c:v>
                </c:pt>
                <c:pt idx="12">
                  <c:v>0.201</c:v>
                </c:pt>
                <c:pt idx="13">
                  <c:v>0.204</c:v>
                </c:pt>
                <c:pt idx="14">
                  <c:v>0.223</c:v>
                </c:pt>
              </c:numCache>
            </c:numRef>
          </c:val>
        </c:ser>
        <c:ser>
          <c:idx val="9"/>
          <c:order val="9"/>
          <c:tx>
            <c:strRef>
              <c:f>max_rtt!$K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max_rtt!$K$2:$K$16</c:f>
              <c:numCache>
                <c:formatCode>General</c:formatCode>
                <c:ptCount val="15"/>
                <c:pt idx="0">
                  <c:v>0.155</c:v>
                </c:pt>
                <c:pt idx="1">
                  <c:v>0.158</c:v>
                </c:pt>
                <c:pt idx="2">
                  <c:v>0.161</c:v>
                </c:pt>
                <c:pt idx="3">
                  <c:v>0.174</c:v>
                </c:pt>
                <c:pt idx="4">
                  <c:v>0.169</c:v>
                </c:pt>
                <c:pt idx="5">
                  <c:v>0.174</c:v>
                </c:pt>
                <c:pt idx="6">
                  <c:v>0.178</c:v>
                </c:pt>
                <c:pt idx="7">
                  <c:v>0.18</c:v>
                </c:pt>
                <c:pt idx="8">
                  <c:v>0.185</c:v>
                </c:pt>
                <c:pt idx="9">
                  <c:v>0.188</c:v>
                </c:pt>
                <c:pt idx="10">
                  <c:v>0.201</c:v>
                </c:pt>
                <c:pt idx="11">
                  <c:v>0.197</c:v>
                </c:pt>
                <c:pt idx="12">
                  <c:v>0.201</c:v>
                </c:pt>
                <c:pt idx="13">
                  <c:v>0.203</c:v>
                </c:pt>
                <c:pt idx="14">
                  <c:v>0.221</c:v>
                </c:pt>
              </c:numCache>
            </c:numRef>
          </c:val>
        </c:ser>
        <c:gapWidth val="100"/>
        <c:shape val="box"/>
        <c:axId val="54381735"/>
        <c:axId val="93396478"/>
        <c:axId val="42519196"/>
      </c:bar3DChart>
      <c:catAx>
        <c:axId val="54381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396478"/>
        <c:crossesAt val="0"/>
        <c:auto val="1"/>
        <c:lblAlgn val="ctr"/>
        <c:lblOffset val="100"/>
        <c:noMultiLvlLbl val="0"/>
      </c:catAx>
      <c:valAx>
        <c:axId val="93396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tt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381735"/>
        <c:crossesAt val="1"/>
        <c:crossBetween val="midCat"/>
      </c:valAx>
      <c:serAx>
        <c:axId val="42519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val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39647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ahoma"/>
              </a:defRPr>
            </a:pPr>
            <a:r>
              <a:rPr b="1" sz="975" spc="-1" strike="noStrike">
                <a:solidFill>
                  <a:srgbClr val="000000"/>
                </a:solidFill>
                <a:latin typeface="Tahoma"/>
              </a:rPr>
              <a:t>ave r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20"/>
      <c:rAngAx val="0"/>
      <c:perspective val="11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ve_rtt!$B$1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ave_rtt!$B$2:$B$16</c:f>
              <c:numCache>
                <c:formatCode>General</c:formatCode>
                <c:ptCount val="15"/>
                <c:pt idx="0">
                  <c:v>0.146</c:v>
                </c:pt>
                <c:pt idx="1">
                  <c:v>0.147</c:v>
                </c:pt>
                <c:pt idx="2">
                  <c:v>0.149</c:v>
                </c:pt>
                <c:pt idx="3">
                  <c:v>0.155</c:v>
                </c:pt>
                <c:pt idx="4">
                  <c:v>0.159</c:v>
                </c:pt>
                <c:pt idx="5">
                  <c:v>0.161</c:v>
                </c:pt>
                <c:pt idx="6">
                  <c:v>0.166</c:v>
                </c:pt>
                <c:pt idx="7">
                  <c:v>0.167</c:v>
                </c:pt>
                <c:pt idx="8">
                  <c:v>0.172</c:v>
                </c:pt>
                <c:pt idx="9">
                  <c:v>0.176</c:v>
                </c:pt>
                <c:pt idx="10">
                  <c:v>0.178</c:v>
                </c:pt>
                <c:pt idx="11">
                  <c:v>0.181</c:v>
                </c:pt>
                <c:pt idx="12">
                  <c:v>0.186</c:v>
                </c:pt>
                <c:pt idx="13">
                  <c:v>0.19</c:v>
                </c:pt>
                <c:pt idx="14">
                  <c:v>0.206</c:v>
                </c:pt>
              </c:numCache>
            </c:numRef>
          </c:val>
        </c:ser>
        <c:ser>
          <c:idx val="1"/>
          <c:order val="1"/>
          <c:tx>
            <c:strRef>
              <c:f>ave_rtt!$C$1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ave_rtt!$C$2:$C$16</c:f>
              <c:numCache>
                <c:formatCode>General</c:formatCode>
                <c:ptCount val="15"/>
                <c:pt idx="0">
                  <c:v>0.144</c:v>
                </c:pt>
                <c:pt idx="1">
                  <c:v>0.147</c:v>
                </c:pt>
                <c:pt idx="2">
                  <c:v>0.151</c:v>
                </c:pt>
                <c:pt idx="3">
                  <c:v>0.157</c:v>
                </c:pt>
                <c:pt idx="4">
                  <c:v>0.159</c:v>
                </c:pt>
                <c:pt idx="5">
                  <c:v>0.164</c:v>
                </c:pt>
                <c:pt idx="6">
                  <c:v>0.169</c:v>
                </c:pt>
                <c:pt idx="7">
                  <c:v>0.172</c:v>
                </c:pt>
                <c:pt idx="8">
                  <c:v>0.176</c:v>
                </c:pt>
                <c:pt idx="9">
                  <c:v>0.181</c:v>
                </c:pt>
                <c:pt idx="10">
                  <c:v>0.183</c:v>
                </c:pt>
                <c:pt idx="11">
                  <c:v>0.191</c:v>
                </c:pt>
                <c:pt idx="12">
                  <c:v>0.192</c:v>
                </c:pt>
                <c:pt idx="13">
                  <c:v>0.196</c:v>
                </c:pt>
                <c:pt idx="14">
                  <c:v>0.217</c:v>
                </c:pt>
              </c:numCache>
            </c:numRef>
          </c:val>
        </c:ser>
        <c:ser>
          <c:idx val="2"/>
          <c:order val="2"/>
          <c:tx>
            <c:strRef>
              <c:f>ave_rtt!$D$1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ave_rtt!$D$2:$D$16</c:f>
              <c:numCache>
                <c:formatCode>General</c:formatCode>
                <c:ptCount val="15"/>
                <c:pt idx="0">
                  <c:v>0.151</c:v>
                </c:pt>
                <c:pt idx="1">
                  <c:v>0.149</c:v>
                </c:pt>
                <c:pt idx="2">
                  <c:v>0.153</c:v>
                </c:pt>
                <c:pt idx="3">
                  <c:v>0.157</c:v>
                </c:pt>
                <c:pt idx="4">
                  <c:v>0.16</c:v>
                </c:pt>
                <c:pt idx="5">
                  <c:v>0.163</c:v>
                </c:pt>
                <c:pt idx="6">
                  <c:v>0.169</c:v>
                </c:pt>
                <c:pt idx="7">
                  <c:v>0.17</c:v>
                </c:pt>
                <c:pt idx="8">
                  <c:v>0.175</c:v>
                </c:pt>
                <c:pt idx="9">
                  <c:v>0.181</c:v>
                </c:pt>
                <c:pt idx="10">
                  <c:v>0.183</c:v>
                </c:pt>
                <c:pt idx="11">
                  <c:v>0.186</c:v>
                </c:pt>
                <c:pt idx="12">
                  <c:v>0.19</c:v>
                </c:pt>
                <c:pt idx="13">
                  <c:v>0.193</c:v>
                </c:pt>
                <c:pt idx="14">
                  <c:v>0.209</c:v>
                </c:pt>
              </c:numCache>
            </c:numRef>
          </c:val>
        </c:ser>
        <c:ser>
          <c:idx val="3"/>
          <c:order val="3"/>
          <c:tx>
            <c:strRef>
              <c:f>ave_rtt!$E$1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ave_rtt!$E$2:$E$16</c:f>
              <c:numCache>
                <c:formatCode>General</c:formatCode>
                <c:ptCount val="15"/>
                <c:pt idx="0">
                  <c:v>0.147</c:v>
                </c:pt>
                <c:pt idx="1">
                  <c:v>0.15</c:v>
                </c:pt>
                <c:pt idx="2">
                  <c:v>0.154</c:v>
                </c:pt>
                <c:pt idx="3">
                  <c:v>0.157</c:v>
                </c:pt>
                <c:pt idx="4">
                  <c:v>0.161</c:v>
                </c:pt>
                <c:pt idx="5">
                  <c:v>0.165</c:v>
                </c:pt>
                <c:pt idx="6">
                  <c:v>0.171</c:v>
                </c:pt>
                <c:pt idx="7">
                  <c:v>0.173</c:v>
                </c:pt>
                <c:pt idx="8">
                  <c:v>0.176</c:v>
                </c:pt>
                <c:pt idx="9">
                  <c:v>0.182</c:v>
                </c:pt>
                <c:pt idx="10">
                  <c:v>0.186</c:v>
                </c:pt>
                <c:pt idx="11">
                  <c:v>0.19</c:v>
                </c:pt>
                <c:pt idx="12">
                  <c:v>0.193</c:v>
                </c:pt>
                <c:pt idx="13">
                  <c:v>0.198</c:v>
                </c:pt>
                <c:pt idx="14">
                  <c:v>0.214</c:v>
                </c:pt>
              </c:numCache>
            </c:numRef>
          </c:val>
        </c:ser>
        <c:ser>
          <c:idx val="4"/>
          <c:order val="4"/>
          <c:tx>
            <c:strRef>
              <c:f>ave_rtt!$F$1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ave_rtt!$F$2:$F$16</c:f>
              <c:numCache>
                <c:formatCode>General</c:formatCode>
                <c:ptCount val="15"/>
                <c:pt idx="0">
                  <c:v>0.147</c:v>
                </c:pt>
                <c:pt idx="1">
                  <c:v>0.152</c:v>
                </c:pt>
                <c:pt idx="2">
                  <c:v>0.159</c:v>
                </c:pt>
                <c:pt idx="3">
                  <c:v>0.158</c:v>
                </c:pt>
                <c:pt idx="4">
                  <c:v>0.162</c:v>
                </c:pt>
                <c:pt idx="5">
                  <c:v>0.164</c:v>
                </c:pt>
                <c:pt idx="6">
                  <c:v>0.171</c:v>
                </c:pt>
                <c:pt idx="7">
                  <c:v>0.172</c:v>
                </c:pt>
                <c:pt idx="8">
                  <c:v>0.177</c:v>
                </c:pt>
                <c:pt idx="9">
                  <c:v>0.181</c:v>
                </c:pt>
                <c:pt idx="10">
                  <c:v>0.185</c:v>
                </c:pt>
                <c:pt idx="11">
                  <c:v>0.188</c:v>
                </c:pt>
                <c:pt idx="12">
                  <c:v>0.195</c:v>
                </c:pt>
                <c:pt idx="13">
                  <c:v>0.198</c:v>
                </c:pt>
                <c:pt idx="14">
                  <c:v>0.212</c:v>
                </c:pt>
              </c:numCache>
            </c:numRef>
          </c:val>
        </c:ser>
        <c:ser>
          <c:idx val="5"/>
          <c:order val="5"/>
          <c:tx>
            <c:strRef>
              <c:f>ave_rtt!$G$1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ave_rtt!$G$2:$G$16</c:f>
              <c:numCache>
                <c:formatCode>General</c:formatCode>
                <c:ptCount val="15"/>
                <c:pt idx="0">
                  <c:v>0.148</c:v>
                </c:pt>
                <c:pt idx="1">
                  <c:v>0.152</c:v>
                </c:pt>
                <c:pt idx="2">
                  <c:v>0.158</c:v>
                </c:pt>
                <c:pt idx="3">
                  <c:v>0.163</c:v>
                </c:pt>
                <c:pt idx="4">
                  <c:v>0.164</c:v>
                </c:pt>
                <c:pt idx="5">
                  <c:v>0.169</c:v>
                </c:pt>
                <c:pt idx="6">
                  <c:v>0.172</c:v>
                </c:pt>
                <c:pt idx="7">
                  <c:v>0.176</c:v>
                </c:pt>
                <c:pt idx="8">
                  <c:v>0.18</c:v>
                </c:pt>
                <c:pt idx="9">
                  <c:v>0.184</c:v>
                </c:pt>
                <c:pt idx="10">
                  <c:v>0.187</c:v>
                </c:pt>
                <c:pt idx="11">
                  <c:v>0.192</c:v>
                </c:pt>
                <c:pt idx="12">
                  <c:v>0.195</c:v>
                </c:pt>
                <c:pt idx="13">
                  <c:v>0.197</c:v>
                </c:pt>
                <c:pt idx="14">
                  <c:v>0.218</c:v>
                </c:pt>
              </c:numCache>
            </c:numRef>
          </c:val>
        </c:ser>
        <c:ser>
          <c:idx val="6"/>
          <c:order val="6"/>
          <c:tx>
            <c:strRef>
              <c:f>ave_rtt!$H$1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ave_rtt!$H$2:$H$16</c:f>
              <c:numCache>
                <c:formatCode>General</c:formatCode>
                <c:ptCount val="15"/>
                <c:pt idx="0">
                  <c:v>0.151</c:v>
                </c:pt>
                <c:pt idx="1">
                  <c:v>0.155</c:v>
                </c:pt>
                <c:pt idx="2">
                  <c:v>0.159</c:v>
                </c:pt>
                <c:pt idx="3">
                  <c:v>0.163</c:v>
                </c:pt>
                <c:pt idx="4">
                  <c:v>0.166</c:v>
                </c:pt>
                <c:pt idx="5">
                  <c:v>0.168</c:v>
                </c:pt>
                <c:pt idx="6">
                  <c:v>0.175</c:v>
                </c:pt>
                <c:pt idx="7">
                  <c:v>0.178</c:v>
                </c:pt>
                <c:pt idx="8">
                  <c:v>0.18</c:v>
                </c:pt>
                <c:pt idx="9">
                  <c:v>0.186</c:v>
                </c:pt>
                <c:pt idx="10">
                  <c:v>0.187</c:v>
                </c:pt>
                <c:pt idx="11">
                  <c:v>0.19</c:v>
                </c:pt>
                <c:pt idx="12">
                  <c:v>0.197</c:v>
                </c:pt>
                <c:pt idx="13">
                  <c:v>0.198</c:v>
                </c:pt>
                <c:pt idx="14">
                  <c:v>0.216</c:v>
                </c:pt>
              </c:numCache>
            </c:numRef>
          </c:val>
        </c:ser>
        <c:ser>
          <c:idx val="7"/>
          <c:order val="7"/>
          <c:tx>
            <c:strRef>
              <c:f>ave_rtt!$I$1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ave_rtt!$I$2:$I$16</c:f>
              <c:numCache>
                <c:formatCode>General</c:formatCode>
                <c:ptCount val="15"/>
                <c:pt idx="0">
                  <c:v>0.151</c:v>
                </c:pt>
                <c:pt idx="1">
                  <c:v>0.156</c:v>
                </c:pt>
                <c:pt idx="2">
                  <c:v>0.16</c:v>
                </c:pt>
                <c:pt idx="3">
                  <c:v>0.165</c:v>
                </c:pt>
                <c:pt idx="4">
                  <c:v>0.167</c:v>
                </c:pt>
                <c:pt idx="5">
                  <c:v>0.172</c:v>
                </c:pt>
                <c:pt idx="6">
                  <c:v>0.176</c:v>
                </c:pt>
                <c:pt idx="7">
                  <c:v>0.177</c:v>
                </c:pt>
                <c:pt idx="8">
                  <c:v>0.182</c:v>
                </c:pt>
                <c:pt idx="9">
                  <c:v>0.184</c:v>
                </c:pt>
                <c:pt idx="10">
                  <c:v>0.188</c:v>
                </c:pt>
                <c:pt idx="11">
                  <c:v>0.193</c:v>
                </c:pt>
                <c:pt idx="12">
                  <c:v>0.196</c:v>
                </c:pt>
                <c:pt idx="13">
                  <c:v>0.199</c:v>
                </c:pt>
                <c:pt idx="14">
                  <c:v>0.216</c:v>
                </c:pt>
              </c:numCache>
            </c:numRef>
          </c:val>
        </c:ser>
        <c:ser>
          <c:idx val="8"/>
          <c:order val="8"/>
          <c:tx>
            <c:strRef>
              <c:f>ave_rtt!$J$1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ave_rtt!$J$2:$J$16</c:f>
              <c:numCache>
                <c:formatCode>General</c:formatCode>
                <c:ptCount val="15"/>
                <c:pt idx="0">
                  <c:v>0.151</c:v>
                </c:pt>
                <c:pt idx="1">
                  <c:v>0.155</c:v>
                </c:pt>
                <c:pt idx="2">
                  <c:v>0.158</c:v>
                </c:pt>
                <c:pt idx="3">
                  <c:v>0.163</c:v>
                </c:pt>
                <c:pt idx="4">
                  <c:v>0.17</c:v>
                </c:pt>
                <c:pt idx="5">
                  <c:v>0.172</c:v>
                </c:pt>
                <c:pt idx="6">
                  <c:v>0.177</c:v>
                </c:pt>
                <c:pt idx="7">
                  <c:v>0.179</c:v>
                </c:pt>
                <c:pt idx="8">
                  <c:v>0.183</c:v>
                </c:pt>
                <c:pt idx="9">
                  <c:v>0.187</c:v>
                </c:pt>
                <c:pt idx="10">
                  <c:v>0.19</c:v>
                </c:pt>
                <c:pt idx="11">
                  <c:v>0.196</c:v>
                </c:pt>
                <c:pt idx="12">
                  <c:v>0.196</c:v>
                </c:pt>
                <c:pt idx="13">
                  <c:v>0.199</c:v>
                </c:pt>
                <c:pt idx="14">
                  <c:v>0.217</c:v>
                </c:pt>
              </c:numCache>
            </c:numRef>
          </c:val>
        </c:ser>
        <c:ser>
          <c:idx val="9"/>
          <c:order val="9"/>
          <c:tx>
            <c:strRef>
              <c:f>ave_rtt!$K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16</c:f>
              <c:strCache>
                <c:ptCount val="15"/>
                <c:pt idx="0">
                  <c:v>108</c:v>
                </c:pt>
                <c:pt idx="1">
                  <c:v>208</c:v>
                </c:pt>
                <c:pt idx="2">
                  <c:v>308</c:v>
                </c:pt>
                <c:pt idx="3">
                  <c:v>408</c:v>
                </c:pt>
                <c:pt idx="4">
                  <c:v>508</c:v>
                </c:pt>
                <c:pt idx="5">
                  <c:v>608</c:v>
                </c:pt>
                <c:pt idx="6">
                  <c:v>708</c:v>
                </c:pt>
                <c:pt idx="7">
                  <c:v>808</c:v>
                </c:pt>
                <c:pt idx="8">
                  <c:v>908</c:v>
                </c:pt>
                <c:pt idx="9">
                  <c:v>1008</c:v>
                </c:pt>
                <c:pt idx="10">
                  <c:v>1108</c:v>
                </c:pt>
                <c:pt idx="11">
                  <c:v>1208</c:v>
                </c:pt>
                <c:pt idx="12">
                  <c:v>1308</c:v>
                </c:pt>
                <c:pt idx="13">
                  <c:v>1408</c:v>
                </c:pt>
                <c:pt idx="14">
                  <c:v>1508</c:v>
                </c:pt>
              </c:strCache>
            </c:strRef>
          </c:cat>
          <c:val>
            <c:numRef>
              <c:f>ave_rtt!$K$2:$K$16</c:f>
              <c:numCache>
                <c:formatCode>General</c:formatCode>
                <c:ptCount val="15"/>
                <c:pt idx="0">
                  <c:v>0.152</c:v>
                </c:pt>
                <c:pt idx="1">
                  <c:v>0.155</c:v>
                </c:pt>
                <c:pt idx="2">
                  <c:v>0.159</c:v>
                </c:pt>
                <c:pt idx="3">
                  <c:v>0.164</c:v>
                </c:pt>
                <c:pt idx="4">
                  <c:v>0.166</c:v>
                </c:pt>
                <c:pt idx="5">
                  <c:v>0.17</c:v>
                </c:pt>
                <c:pt idx="6">
                  <c:v>0.173</c:v>
                </c:pt>
                <c:pt idx="7">
                  <c:v>0.178</c:v>
                </c:pt>
                <c:pt idx="8">
                  <c:v>0.182</c:v>
                </c:pt>
                <c:pt idx="9">
                  <c:v>0.186</c:v>
                </c:pt>
                <c:pt idx="10">
                  <c:v>0.191</c:v>
                </c:pt>
                <c:pt idx="11">
                  <c:v>0.194</c:v>
                </c:pt>
                <c:pt idx="12">
                  <c:v>0.199</c:v>
                </c:pt>
                <c:pt idx="13">
                  <c:v>0.2</c:v>
                </c:pt>
                <c:pt idx="14">
                  <c:v>0.216</c:v>
                </c:pt>
              </c:numCache>
            </c:numRef>
          </c:val>
        </c:ser>
        <c:gapWidth val="100"/>
        <c:shape val="box"/>
        <c:axId val="43182706"/>
        <c:axId val="70801137"/>
        <c:axId val="64431982"/>
      </c:bar3DChart>
      <c:catAx>
        <c:axId val="43182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ek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801137"/>
        <c:crossesAt val="0"/>
        <c:auto val="1"/>
        <c:lblAlgn val="ctr"/>
        <c:lblOffset val="100"/>
        <c:noMultiLvlLbl val="0"/>
      </c:catAx>
      <c:valAx>
        <c:axId val="70801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tt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182706"/>
        <c:crossesAt val="1"/>
        <c:crossBetween val="midCat"/>
      </c:valAx>
      <c:serAx>
        <c:axId val="64431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val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80113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4</xdr:row>
      <xdr:rowOff>123840</xdr:rowOff>
    </xdr:from>
    <xdr:to>
      <xdr:col>17</xdr:col>
      <xdr:colOff>1443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3085200" y="1990800"/>
        <a:ext cx="61808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4</xdr:row>
      <xdr:rowOff>123840</xdr:rowOff>
    </xdr:from>
    <xdr:to>
      <xdr:col>17</xdr:col>
      <xdr:colOff>144360</xdr:colOff>
      <xdr:row>44</xdr:row>
      <xdr:rowOff>114120</xdr:rowOff>
    </xdr:to>
    <xdr:graphicFrame>
      <xdr:nvGraphicFramePr>
        <xdr:cNvPr id="1" name="Chart 1"/>
        <xdr:cNvGraphicFramePr/>
      </xdr:nvGraphicFramePr>
      <xdr:xfrm>
        <a:off x="3085200" y="1990800"/>
        <a:ext cx="61808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4</xdr:row>
      <xdr:rowOff>123840</xdr:rowOff>
    </xdr:from>
    <xdr:to>
      <xdr:col>17</xdr:col>
      <xdr:colOff>144360</xdr:colOff>
      <xdr:row>43</xdr:row>
      <xdr:rowOff>114120</xdr:rowOff>
    </xdr:to>
    <xdr:graphicFrame>
      <xdr:nvGraphicFramePr>
        <xdr:cNvPr id="2" name="Chart 1"/>
        <xdr:cNvGraphicFramePr/>
      </xdr:nvGraphicFramePr>
      <xdr:xfrm>
        <a:off x="3085200" y="1990800"/>
        <a:ext cx="61808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4</xdr:row>
      <xdr:rowOff>123840</xdr:rowOff>
    </xdr:from>
    <xdr:to>
      <xdr:col>17</xdr:col>
      <xdr:colOff>144360</xdr:colOff>
      <xdr:row>43</xdr:row>
      <xdr:rowOff>114120</xdr:rowOff>
    </xdr:to>
    <xdr:graphicFrame>
      <xdr:nvGraphicFramePr>
        <xdr:cNvPr id="3" name="Chart 1"/>
        <xdr:cNvGraphicFramePr/>
      </xdr:nvGraphicFramePr>
      <xdr:xfrm>
        <a:off x="3085200" y="1990800"/>
        <a:ext cx="61808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.1</v>
      </c>
      <c r="C1" s="0" t="n">
        <v>0.2</v>
      </c>
      <c r="D1" s="0" t="n">
        <v>0.3</v>
      </c>
      <c r="E1" s="0" t="n">
        <v>0.4</v>
      </c>
      <c r="F1" s="0" t="n">
        <v>0.5</v>
      </c>
      <c r="G1" s="0" t="n">
        <v>0.6</v>
      </c>
      <c r="H1" s="0" t="n">
        <v>0.7</v>
      </c>
      <c r="I1" s="0" t="n">
        <v>0.8</v>
      </c>
      <c r="J1" s="0" t="n">
        <v>0.9</v>
      </c>
      <c r="K1" s="0" t="n">
        <v>1</v>
      </c>
    </row>
    <row r="2" customFormat="false" ht="10.5" hidden="false" customHeight="false" outlineLevel="0" collapsed="false">
      <c r="A2" s="0" t="n">
        <v>108</v>
      </c>
      <c r="B2" s="0" t="n">
        <v>0.01</v>
      </c>
      <c r="C2" s="0" t="n">
        <v>0.006</v>
      </c>
      <c r="D2" s="0" t="n">
        <v>0.004</v>
      </c>
      <c r="E2" s="0" t="n">
        <v>0.004</v>
      </c>
      <c r="F2" s="0" t="n">
        <v>0.004</v>
      </c>
      <c r="G2" s="0" t="n">
        <v>0.005</v>
      </c>
      <c r="H2" s="0" t="n">
        <v>0.005</v>
      </c>
      <c r="I2" s="0" t="n">
        <v>0.005</v>
      </c>
      <c r="J2" s="0" t="n">
        <v>0.003</v>
      </c>
      <c r="K2" s="0" t="n">
        <v>0.002</v>
      </c>
    </row>
    <row r="3" customFormat="false" ht="10.5" hidden="false" customHeight="false" outlineLevel="0" collapsed="false">
      <c r="A3" s="0" t="n">
        <v>208</v>
      </c>
      <c r="B3" s="0" t="n">
        <v>0.006</v>
      </c>
      <c r="C3" s="0" t="n">
        <v>0.006</v>
      </c>
      <c r="D3" s="0" t="n">
        <v>0.007</v>
      </c>
      <c r="E3" s="0" t="n">
        <v>0.005</v>
      </c>
      <c r="F3" s="0" t="n">
        <v>0.006</v>
      </c>
      <c r="G3" s="0" t="n">
        <v>0.006</v>
      </c>
      <c r="H3" s="0" t="n">
        <v>0.004</v>
      </c>
      <c r="I3" s="0" t="n">
        <v>0.005</v>
      </c>
      <c r="J3" s="0" t="n">
        <v>0.002</v>
      </c>
      <c r="K3" s="0" t="n">
        <v>0.002</v>
      </c>
    </row>
    <row r="4" customFormat="false" ht="10.5" hidden="false" customHeight="false" outlineLevel="0" collapsed="false">
      <c r="A4" s="0" t="n">
        <v>308</v>
      </c>
      <c r="B4" s="0" t="n">
        <v>0.006</v>
      </c>
      <c r="C4" s="0" t="n">
        <v>0.006</v>
      </c>
      <c r="D4" s="0" t="n">
        <v>0.006</v>
      </c>
      <c r="E4" s="0" t="n">
        <v>0.005</v>
      </c>
      <c r="F4" s="0" t="n">
        <v>0.007</v>
      </c>
      <c r="G4" s="0" t="n">
        <v>0.006</v>
      </c>
      <c r="H4" s="0" t="n">
        <v>0.006</v>
      </c>
      <c r="I4" s="0" t="n">
        <v>0.004</v>
      </c>
      <c r="J4" s="0" t="n">
        <v>0.003</v>
      </c>
      <c r="K4" s="0" t="n">
        <v>0.002</v>
      </c>
    </row>
    <row r="5" customFormat="false" ht="10.5" hidden="false" customHeight="false" outlineLevel="0" collapsed="false">
      <c r="A5" s="0" t="n">
        <v>408</v>
      </c>
      <c r="B5" s="0" t="n">
        <v>0.006</v>
      </c>
      <c r="C5" s="0" t="n">
        <v>0.006</v>
      </c>
      <c r="D5" s="0" t="n">
        <v>0.006</v>
      </c>
      <c r="E5" s="0" t="n">
        <v>0.005</v>
      </c>
      <c r="F5" s="0" t="n">
        <v>0.006</v>
      </c>
      <c r="G5" s="0" t="n">
        <v>0.008</v>
      </c>
      <c r="H5" s="0" t="n">
        <v>0.005</v>
      </c>
      <c r="I5" s="0" t="n">
        <v>0.006</v>
      </c>
      <c r="J5" s="0" t="n">
        <v>0.003</v>
      </c>
      <c r="K5" s="0" t="n">
        <v>0.004</v>
      </c>
    </row>
    <row r="6" customFormat="false" ht="10.5" hidden="false" customHeight="false" outlineLevel="0" collapsed="false">
      <c r="A6" s="0" t="n">
        <v>508</v>
      </c>
      <c r="B6" s="0" t="n">
        <v>0.008</v>
      </c>
      <c r="C6" s="0" t="n">
        <v>0.007</v>
      </c>
      <c r="D6" s="0" t="n">
        <v>0.005</v>
      </c>
      <c r="E6" s="0" t="n">
        <v>0.006</v>
      </c>
      <c r="F6" s="0" t="n">
        <v>0.005</v>
      </c>
      <c r="G6" s="0" t="n">
        <v>0.006</v>
      </c>
      <c r="H6" s="0" t="n">
        <v>0.003</v>
      </c>
      <c r="I6" s="0" t="n">
        <v>0.003</v>
      </c>
      <c r="J6" s="0" t="n">
        <v>0.004</v>
      </c>
      <c r="K6" s="0" t="n">
        <v>0.002</v>
      </c>
    </row>
    <row r="7" customFormat="false" ht="10.5" hidden="false" customHeight="false" outlineLevel="0" collapsed="false">
      <c r="A7" s="0" t="n">
        <v>608</v>
      </c>
      <c r="B7" s="0" t="n">
        <v>0.007</v>
      </c>
      <c r="C7" s="0" t="n">
        <v>0.006</v>
      </c>
      <c r="D7" s="0" t="n">
        <v>0.006</v>
      </c>
      <c r="E7" s="0" t="n">
        <v>0.004</v>
      </c>
      <c r="F7" s="0" t="n">
        <v>0.005</v>
      </c>
      <c r="G7" s="0" t="n">
        <v>0.005</v>
      </c>
      <c r="H7" s="0" t="n">
        <v>0.006</v>
      </c>
      <c r="I7" s="0" t="n">
        <v>0.002</v>
      </c>
      <c r="J7" s="0" t="n">
        <v>0.002</v>
      </c>
      <c r="K7" s="0" t="n">
        <v>0.002</v>
      </c>
    </row>
    <row r="8" customFormat="false" ht="10.5" hidden="false" customHeight="false" outlineLevel="0" collapsed="false">
      <c r="A8" s="0" t="n">
        <v>708</v>
      </c>
      <c r="B8" s="0" t="n">
        <v>0.006</v>
      </c>
      <c r="C8" s="0" t="n">
        <v>0.006</v>
      </c>
      <c r="D8" s="0" t="n">
        <v>0.005</v>
      </c>
      <c r="E8" s="0" t="n">
        <v>0.007</v>
      </c>
      <c r="F8" s="0" t="n">
        <v>0.006</v>
      </c>
      <c r="G8" s="0" t="n">
        <v>0.004</v>
      </c>
      <c r="H8" s="0" t="n">
        <v>0.005</v>
      </c>
      <c r="I8" s="0" t="n">
        <v>0.002</v>
      </c>
      <c r="J8" s="0" t="n">
        <v>0.002</v>
      </c>
      <c r="K8" s="0" t="n">
        <v>0.003</v>
      </c>
    </row>
    <row r="9" customFormat="false" ht="10.5" hidden="false" customHeight="false" outlineLevel="0" collapsed="false">
      <c r="A9" s="0" t="n">
        <v>808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4</v>
      </c>
      <c r="H9" s="0" t="n">
        <v>0.003</v>
      </c>
      <c r="I9" s="0" t="n">
        <v>0.004</v>
      </c>
      <c r="J9" s="0" t="n">
        <v>0.004</v>
      </c>
      <c r="K9" s="0" t="n">
        <v>0.001</v>
      </c>
    </row>
    <row r="10" customFormat="false" ht="10.5" hidden="false" customHeight="false" outlineLevel="0" collapsed="false">
      <c r="A10" s="0" t="n">
        <v>908</v>
      </c>
      <c r="B10" s="0" t="n">
        <v>0.006</v>
      </c>
      <c r="C10" s="0" t="n">
        <v>0.006</v>
      </c>
      <c r="D10" s="0" t="n">
        <v>0.006</v>
      </c>
      <c r="E10" s="0" t="n">
        <v>0.004</v>
      </c>
      <c r="F10" s="0" t="n">
        <v>0.005</v>
      </c>
      <c r="G10" s="0" t="n">
        <v>0.003</v>
      </c>
      <c r="H10" s="0" t="n">
        <v>0.005</v>
      </c>
      <c r="I10" s="0" t="n">
        <v>0.005</v>
      </c>
      <c r="J10" s="0" t="n">
        <v>0.004</v>
      </c>
      <c r="K10" s="0" t="n">
        <v>0.002</v>
      </c>
    </row>
    <row r="11" customFormat="false" ht="10.5" hidden="false" customHeight="false" outlineLevel="0" collapsed="false">
      <c r="A11" s="0" t="n">
        <v>1008</v>
      </c>
      <c r="B11" s="0" t="n">
        <v>0.006</v>
      </c>
      <c r="C11" s="0" t="n">
        <v>0.005</v>
      </c>
      <c r="D11" s="0" t="n">
        <v>0.006</v>
      </c>
      <c r="E11" s="0" t="n">
        <v>0.005</v>
      </c>
      <c r="F11" s="0" t="n">
        <v>0.006</v>
      </c>
      <c r="G11" s="0" t="n">
        <v>0.004</v>
      </c>
      <c r="H11" s="0" t="n">
        <v>0.006</v>
      </c>
      <c r="I11" s="0" t="n">
        <v>0.003</v>
      </c>
      <c r="J11" s="0" t="n">
        <v>0.004</v>
      </c>
      <c r="K11" s="0" t="n">
        <v>0.001</v>
      </c>
    </row>
    <row r="12" customFormat="false" ht="10.5" hidden="false" customHeight="false" outlineLevel="0" collapsed="false">
      <c r="A12" s="0" t="n">
        <v>1108</v>
      </c>
      <c r="B12" s="0" t="n">
        <v>0.006</v>
      </c>
      <c r="C12" s="0" t="n">
        <v>0.007</v>
      </c>
      <c r="D12" s="0" t="n">
        <v>0.006</v>
      </c>
      <c r="E12" s="0" t="n">
        <v>0.006</v>
      </c>
      <c r="F12" s="0" t="n">
        <v>0.005</v>
      </c>
      <c r="G12" s="0" t="n">
        <v>0.003</v>
      </c>
      <c r="H12" s="0" t="n">
        <v>0.004</v>
      </c>
      <c r="I12" s="0" t="n">
        <v>0.002</v>
      </c>
      <c r="J12" s="0" t="n">
        <v>0.004</v>
      </c>
      <c r="K12" s="0" t="n">
        <v>0.004</v>
      </c>
    </row>
    <row r="13" customFormat="false" ht="10.5" hidden="false" customHeight="false" outlineLevel="0" collapsed="false">
      <c r="A13" s="0" t="n">
        <v>1208</v>
      </c>
      <c r="B13" s="0" t="n">
        <v>0.005</v>
      </c>
      <c r="C13" s="0" t="n">
        <v>0.005</v>
      </c>
      <c r="D13" s="0" t="n">
        <v>0.006</v>
      </c>
      <c r="E13" s="0" t="n">
        <v>0.007</v>
      </c>
      <c r="F13" s="0" t="n">
        <v>0.006</v>
      </c>
      <c r="G13" s="0" t="n">
        <v>0.002</v>
      </c>
      <c r="H13" s="0" t="n">
        <v>0.006</v>
      </c>
      <c r="I13" s="0" t="n">
        <v>0.006</v>
      </c>
      <c r="J13" s="0" t="n">
        <v>0.004</v>
      </c>
      <c r="K13" s="0" t="n">
        <v>0.001</v>
      </c>
    </row>
    <row r="14" customFormat="false" ht="10.5" hidden="false" customHeight="false" outlineLevel="0" collapsed="false">
      <c r="A14" s="0" t="n">
        <v>1308</v>
      </c>
      <c r="B14" s="0" t="n">
        <v>0.007</v>
      </c>
      <c r="C14" s="0" t="n">
        <v>0.006</v>
      </c>
      <c r="D14" s="0" t="n">
        <v>0.005</v>
      </c>
      <c r="E14" s="0" t="n">
        <v>0.006</v>
      </c>
      <c r="F14" s="0" t="n">
        <v>0.007</v>
      </c>
      <c r="G14" s="0" t="n">
        <v>0.003</v>
      </c>
      <c r="H14" s="0" t="n">
        <v>0.002</v>
      </c>
      <c r="I14" s="0" t="n">
        <v>0.003</v>
      </c>
      <c r="J14" s="0" t="n">
        <v>0.003</v>
      </c>
      <c r="K14" s="0" t="n">
        <v>0.002</v>
      </c>
    </row>
    <row r="15" customFormat="false" ht="10.5" hidden="false" customHeight="false" outlineLevel="0" collapsed="false">
      <c r="A15" s="0" t="n">
        <v>1408</v>
      </c>
      <c r="B15" s="0" t="n">
        <v>0.006</v>
      </c>
      <c r="C15" s="0" t="n">
        <v>0.006</v>
      </c>
      <c r="D15" s="0" t="n">
        <v>0.005</v>
      </c>
      <c r="E15" s="0" t="n">
        <v>0.006</v>
      </c>
      <c r="F15" s="0" t="n">
        <v>0.005</v>
      </c>
      <c r="G15" s="0" t="n">
        <v>0.006</v>
      </c>
      <c r="H15" s="0" t="n">
        <v>0.004</v>
      </c>
      <c r="I15" s="0" t="n">
        <v>0.004</v>
      </c>
      <c r="J15" s="0" t="n">
        <v>0.004</v>
      </c>
      <c r="K15" s="0" t="n">
        <v>0.001</v>
      </c>
    </row>
    <row r="16" customFormat="false" ht="10.5" hidden="false" customHeight="false" outlineLevel="0" collapsed="false">
      <c r="A16" s="0" t="n">
        <v>1508</v>
      </c>
      <c r="B16" s="0" t="n">
        <v>0.008</v>
      </c>
      <c r="C16" s="0" t="n">
        <v>0.006</v>
      </c>
      <c r="D16" s="0" t="n">
        <v>0.007</v>
      </c>
      <c r="E16" s="0" t="n">
        <v>0.007</v>
      </c>
      <c r="F16" s="0" t="n">
        <v>0.009</v>
      </c>
      <c r="G16" s="0" t="n">
        <v>0.009</v>
      </c>
      <c r="H16" s="0" t="n">
        <v>0.004</v>
      </c>
      <c r="I16" s="0" t="n">
        <v>0.004</v>
      </c>
      <c r="J16" s="0" t="n">
        <v>0.003</v>
      </c>
      <c r="K16" s="0" t="n">
        <v>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.1</v>
      </c>
      <c r="C1" s="0" t="n">
        <v>0.2</v>
      </c>
      <c r="D1" s="0" t="n">
        <v>0.3</v>
      </c>
      <c r="E1" s="0" t="n">
        <v>0.4</v>
      </c>
      <c r="F1" s="0" t="n">
        <v>0.5</v>
      </c>
      <c r="G1" s="0" t="n">
        <v>0.6</v>
      </c>
      <c r="H1" s="0" t="n">
        <v>0.7</v>
      </c>
      <c r="I1" s="0" t="n">
        <v>0.8</v>
      </c>
      <c r="J1" s="0" t="n">
        <v>0.9</v>
      </c>
      <c r="K1" s="0" t="n">
        <v>1</v>
      </c>
    </row>
    <row r="2" customFormat="false" ht="10.5" hidden="false" customHeight="false" outlineLevel="0" collapsed="false">
      <c r="A2" s="0" t="n">
        <v>108</v>
      </c>
      <c r="B2" s="0" t="n">
        <v>0.139</v>
      </c>
      <c r="C2" s="0" t="n">
        <v>0.137</v>
      </c>
      <c r="D2" s="0" t="n">
        <v>0.144</v>
      </c>
      <c r="E2" s="0" t="n">
        <v>0.141</v>
      </c>
      <c r="F2" s="0" t="n">
        <v>0.139</v>
      </c>
      <c r="G2" s="0" t="n">
        <v>0.14</v>
      </c>
      <c r="H2" s="0" t="n">
        <v>0.142</v>
      </c>
      <c r="I2" s="0" t="n">
        <v>0.141</v>
      </c>
      <c r="J2" s="0" t="n">
        <v>0.144</v>
      </c>
      <c r="K2" s="0" t="n">
        <v>0.148</v>
      </c>
    </row>
    <row r="3" customFormat="false" ht="10.5" hidden="false" customHeight="false" outlineLevel="0" collapsed="false">
      <c r="A3" s="0" t="n">
        <v>208</v>
      </c>
      <c r="B3" s="0" t="n">
        <v>0.142</v>
      </c>
      <c r="C3" s="0" t="n">
        <v>0.141</v>
      </c>
      <c r="D3" s="0" t="n">
        <v>0.141</v>
      </c>
      <c r="E3" s="0" t="n">
        <v>0.143</v>
      </c>
      <c r="F3" s="0" t="n">
        <v>0.143</v>
      </c>
      <c r="G3" s="0" t="n">
        <v>0.143</v>
      </c>
      <c r="H3" s="0" t="n">
        <v>0.148</v>
      </c>
      <c r="I3" s="0" t="n">
        <v>0.144</v>
      </c>
      <c r="J3" s="0" t="n">
        <v>0.15</v>
      </c>
      <c r="K3" s="0" t="n">
        <v>0.153</v>
      </c>
    </row>
    <row r="4" customFormat="false" ht="10.5" hidden="false" customHeight="false" outlineLevel="0" collapsed="false">
      <c r="A4" s="0" t="n">
        <v>308</v>
      </c>
      <c r="B4" s="0" t="n">
        <v>0.146</v>
      </c>
      <c r="C4" s="0" t="n">
        <v>0.145</v>
      </c>
      <c r="D4" s="0" t="n">
        <v>0.146</v>
      </c>
      <c r="E4" s="0" t="n">
        <v>0.147</v>
      </c>
      <c r="F4" s="0" t="n">
        <v>0.147</v>
      </c>
      <c r="G4" s="0" t="n">
        <v>0.147</v>
      </c>
      <c r="H4" s="0" t="n">
        <v>0.15</v>
      </c>
      <c r="I4" s="0" t="n">
        <v>0.149</v>
      </c>
      <c r="J4" s="0" t="n">
        <v>0.153</v>
      </c>
      <c r="K4" s="0" t="n">
        <v>0.156</v>
      </c>
    </row>
    <row r="5" customFormat="false" ht="10.5" hidden="false" customHeight="false" outlineLevel="0" collapsed="false">
      <c r="A5" s="0" t="n">
        <v>408</v>
      </c>
      <c r="B5" s="0" t="n">
        <v>0.151</v>
      </c>
      <c r="C5" s="0" t="n">
        <v>0.148</v>
      </c>
      <c r="D5" s="0" t="n">
        <v>0.151</v>
      </c>
      <c r="E5" s="0" t="n">
        <v>0.15</v>
      </c>
      <c r="F5" s="0" t="n">
        <v>0.151</v>
      </c>
      <c r="G5" s="0" t="n">
        <v>0.152</v>
      </c>
      <c r="H5" s="0" t="n">
        <v>0.152</v>
      </c>
      <c r="I5" s="0" t="n">
        <v>0.154</v>
      </c>
      <c r="J5" s="0" t="n">
        <v>0.155</v>
      </c>
      <c r="K5" s="0" t="n">
        <v>0.161</v>
      </c>
    </row>
    <row r="6" customFormat="false" ht="10.5" hidden="false" customHeight="false" outlineLevel="0" collapsed="false">
      <c r="A6" s="0" t="n">
        <v>508</v>
      </c>
      <c r="B6" s="0" t="n">
        <v>0.152</v>
      </c>
      <c r="C6" s="0" t="n">
        <v>0.152</v>
      </c>
      <c r="D6" s="0" t="n">
        <v>0.155</v>
      </c>
      <c r="E6" s="0" t="n">
        <v>0.152</v>
      </c>
      <c r="F6" s="0" t="n">
        <v>0.155</v>
      </c>
      <c r="G6" s="0" t="n">
        <v>0.153</v>
      </c>
      <c r="H6" s="0" t="n">
        <v>0.162</v>
      </c>
      <c r="I6" s="0" t="n">
        <v>0.158</v>
      </c>
      <c r="J6" s="0" t="n">
        <v>0.165</v>
      </c>
      <c r="K6" s="0" t="n">
        <v>0.164</v>
      </c>
    </row>
    <row r="7" customFormat="false" ht="10.5" hidden="false" customHeight="false" outlineLevel="0" collapsed="false">
      <c r="A7" s="0" t="n">
        <v>608</v>
      </c>
      <c r="B7" s="0" t="n">
        <v>0.155</v>
      </c>
      <c r="C7" s="0" t="n">
        <v>0.157</v>
      </c>
      <c r="D7" s="0" t="n">
        <v>0.156</v>
      </c>
      <c r="E7" s="0" t="n">
        <v>0.16</v>
      </c>
      <c r="F7" s="0" t="n">
        <v>0.157</v>
      </c>
      <c r="G7" s="0" t="n">
        <v>0.158</v>
      </c>
      <c r="H7" s="0" t="n">
        <v>0.159</v>
      </c>
      <c r="I7" s="0" t="n">
        <v>0.169</v>
      </c>
      <c r="J7" s="0" t="n">
        <v>0.17</v>
      </c>
      <c r="K7" s="0" t="n">
        <v>0.167</v>
      </c>
    </row>
    <row r="8" customFormat="false" ht="10.5" hidden="false" customHeight="false" outlineLevel="0" collapsed="false">
      <c r="A8" s="0" t="n">
        <v>708</v>
      </c>
      <c r="B8" s="0" t="n">
        <v>0.161</v>
      </c>
      <c r="C8" s="0" t="n">
        <v>0.161</v>
      </c>
      <c r="D8" s="0" t="n">
        <v>0.163</v>
      </c>
      <c r="E8" s="0" t="n">
        <v>0.161</v>
      </c>
      <c r="F8" s="0" t="n">
        <v>0.162</v>
      </c>
      <c r="G8" s="0" t="n">
        <v>0.164</v>
      </c>
      <c r="H8" s="0" t="n">
        <v>0.164</v>
      </c>
      <c r="I8" s="0" t="n">
        <v>0.173</v>
      </c>
      <c r="J8" s="0" t="n">
        <v>0.172</v>
      </c>
      <c r="K8" s="0" t="n">
        <v>0.167</v>
      </c>
    </row>
    <row r="9" customFormat="false" ht="10.5" hidden="false" customHeight="false" outlineLevel="0" collapsed="false">
      <c r="A9" s="0" t="n">
        <v>808</v>
      </c>
      <c r="B9" s="0" t="n">
        <v>0.163</v>
      </c>
      <c r="C9" s="0" t="n">
        <v>0.164</v>
      </c>
      <c r="D9" s="0" t="n">
        <v>0.165</v>
      </c>
      <c r="E9" s="0" t="n">
        <v>0.166</v>
      </c>
      <c r="F9" s="0" t="n">
        <v>0.165</v>
      </c>
      <c r="G9" s="0" t="n">
        <v>0.169</v>
      </c>
      <c r="H9" s="0" t="n">
        <v>0.172</v>
      </c>
      <c r="I9" s="0" t="n">
        <v>0.169</v>
      </c>
      <c r="J9" s="0" t="n">
        <v>0.169</v>
      </c>
      <c r="K9" s="0" t="n">
        <v>0.176</v>
      </c>
    </row>
    <row r="10" customFormat="false" ht="10.5" hidden="false" customHeight="false" outlineLevel="0" collapsed="false">
      <c r="A10" s="0" t="n">
        <v>908</v>
      </c>
      <c r="B10" s="0" t="n">
        <v>0.167</v>
      </c>
      <c r="C10" s="0" t="n">
        <v>0.169</v>
      </c>
      <c r="D10" s="0" t="n">
        <v>0.168</v>
      </c>
      <c r="E10" s="0" t="n">
        <v>0.17</v>
      </c>
      <c r="F10" s="0" t="n">
        <v>0.169</v>
      </c>
      <c r="G10" s="0" t="n">
        <v>0.173</v>
      </c>
      <c r="H10" s="0" t="n">
        <v>0.171</v>
      </c>
      <c r="I10" s="0" t="n">
        <v>0.175</v>
      </c>
      <c r="J10" s="0" t="n">
        <v>0.171</v>
      </c>
      <c r="K10" s="0" t="n">
        <v>0.18</v>
      </c>
    </row>
    <row r="11" customFormat="false" ht="10.5" hidden="false" customHeight="false" outlineLevel="0" collapsed="false">
      <c r="A11" s="0" t="n">
        <v>1008</v>
      </c>
      <c r="B11" s="0" t="n">
        <v>0.171</v>
      </c>
      <c r="C11" s="0" t="n">
        <v>0.172</v>
      </c>
      <c r="D11" s="0" t="n">
        <v>0.175</v>
      </c>
      <c r="E11" s="0" t="n">
        <v>0.174</v>
      </c>
      <c r="F11" s="0" t="n">
        <v>0.174</v>
      </c>
      <c r="G11" s="0" t="n">
        <v>0.177</v>
      </c>
      <c r="H11" s="0" t="n">
        <v>0.174</v>
      </c>
      <c r="I11" s="0" t="n">
        <v>0.178</v>
      </c>
      <c r="J11" s="0" t="n">
        <v>0.176</v>
      </c>
      <c r="K11" s="0" t="n">
        <v>0.184</v>
      </c>
    </row>
    <row r="12" customFormat="false" ht="10.5" hidden="false" customHeight="false" outlineLevel="0" collapsed="false">
      <c r="A12" s="0" t="n">
        <v>1108</v>
      </c>
      <c r="B12" s="0" t="n">
        <v>0.174</v>
      </c>
      <c r="C12" s="0" t="n">
        <v>0.174</v>
      </c>
      <c r="D12" s="0" t="n">
        <v>0.175</v>
      </c>
      <c r="E12" s="0" t="n">
        <v>0.178</v>
      </c>
      <c r="F12" s="0" t="n">
        <v>0.177</v>
      </c>
      <c r="G12" s="0" t="n">
        <v>0.18</v>
      </c>
      <c r="H12" s="0" t="n">
        <v>0.179</v>
      </c>
      <c r="I12" s="0" t="n">
        <v>0.182</v>
      </c>
      <c r="J12" s="0" t="n">
        <v>0.178</v>
      </c>
      <c r="K12" s="0" t="n">
        <v>0.188</v>
      </c>
    </row>
    <row r="13" customFormat="false" ht="10.5" hidden="false" customHeight="false" outlineLevel="0" collapsed="false">
      <c r="A13" s="0" t="n">
        <v>1208</v>
      </c>
      <c r="B13" s="0" t="n">
        <v>0.178</v>
      </c>
      <c r="C13" s="0" t="n">
        <v>0.181</v>
      </c>
      <c r="D13" s="0" t="n">
        <v>0.179</v>
      </c>
      <c r="E13" s="0" t="n">
        <v>0.181</v>
      </c>
      <c r="F13" s="0" t="n">
        <v>0.181</v>
      </c>
      <c r="G13" s="0" t="n">
        <v>0.186</v>
      </c>
      <c r="H13" s="0" t="n">
        <v>0.18</v>
      </c>
      <c r="I13" s="0" t="n">
        <v>0.185</v>
      </c>
      <c r="J13" s="0" t="n">
        <v>0.192</v>
      </c>
      <c r="K13" s="0" t="n">
        <v>0.193</v>
      </c>
    </row>
    <row r="14" customFormat="false" ht="10.5" hidden="false" customHeight="false" outlineLevel="0" collapsed="false">
      <c r="A14" s="0" t="n">
        <v>1308</v>
      </c>
      <c r="B14" s="0" t="n">
        <v>0.181</v>
      </c>
      <c r="C14" s="0" t="n">
        <v>0.184</v>
      </c>
      <c r="D14" s="0" t="n">
        <v>0.183</v>
      </c>
      <c r="E14" s="0" t="n">
        <v>0.186</v>
      </c>
      <c r="F14" s="0" t="n">
        <v>0.185</v>
      </c>
      <c r="G14" s="0" t="n">
        <v>0.188</v>
      </c>
      <c r="H14" s="0" t="n">
        <v>0.195</v>
      </c>
      <c r="I14" s="0" t="n">
        <v>0.189</v>
      </c>
      <c r="J14" s="0" t="n">
        <v>0.19</v>
      </c>
      <c r="K14" s="0" t="n">
        <v>0.195</v>
      </c>
    </row>
    <row r="15" customFormat="false" ht="10.5" hidden="false" customHeight="false" outlineLevel="0" collapsed="false">
      <c r="A15" s="0" t="n">
        <v>1408</v>
      </c>
      <c r="B15" s="0" t="n">
        <v>0.184</v>
      </c>
      <c r="C15" s="0" t="n">
        <v>0.187</v>
      </c>
      <c r="D15" s="0" t="n">
        <v>0.187</v>
      </c>
      <c r="E15" s="0" t="n">
        <v>0.189</v>
      </c>
      <c r="F15" s="0" t="n">
        <v>0.188</v>
      </c>
      <c r="G15" s="0" t="n">
        <v>0.187</v>
      </c>
      <c r="H15" s="0" t="n">
        <v>0.189</v>
      </c>
      <c r="I15" s="0" t="n">
        <v>0.192</v>
      </c>
      <c r="J15" s="0" t="n">
        <v>0.188</v>
      </c>
      <c r="K15" s="0" t="n">
        <v>0.198</v>
      </c>
    </row>
    <row r="16" customFormat="false" ht="10.5" hidden="false" customHeight="false" outlineLevel="0" collapsed="false">
      <c r="A16" s="0" t="n">
        <v>1508</v>
      </c>
      <c r="B16" s="0" t="n">
        <v>0.198</v>
      </c>
      <c r="C16" s="0" t="n">
        <v>0.203</v>
      </c>
      <c r="D16" s="0" t="n">
        <v>0.202</v>
      </c>
      <c r="E16" s="0" t="n">
        <v>0.202</v>
      </c>
      <c r="F16" s="0" t="n">
        <v>0.202</v>
      </c>
      <c r="G16" s="0" t="n">
        <v>0.204</v>
      </c>
      <c r="H16" s="0" t="n">
        <v>0.208</v>
      </c>
      <c r="I16" s="0" t="n">
        <v>0.21</v>
      </c>
      <c r="J16" s="0" t="n">
        <v>0.213</v>
      </c>
      <c r="K16" s="0" t="n">
        <v>0.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.1</v>
      </c>
      <c r="C1" s="0" t="n">
        <v>0.2</v>
      </c>
      <c r="D1" s="0" t="n">
        <v>0.3</v>
      </c>
      <c r="E1" s="0" t="n">
        <v>0.4</v>
      </c>
      <c r="F1" s="0" t="n">
        <v>0.5</v>
      </c>
      <c r="G1" s="0" t="n">
        <v>0.6</v>
      </c>
      <c r="H1" s="0" t="n">
        <v>0.7</v>
      </c>
      <c r="I1" s="0" t="n">
        <v>0.8</v>
      </c>
      <c r="J1" s="0" t="n">
        <v>0.9</v>
      </c>
      <c r="K1" s="0" t="n">
        <v>1</v>
      </c>
    </row>
    <row r="2" customFormat="false" ht="10.5" hidden="false" customHeight="false" outlineLevel="0" collapsed="false">
      <c r="A2" s="0" t="n">
        <v>108</v>
      </c>
      <c r="B2" s="0" t="n">
        <v>0.173</v>
      </c>
      <c r="C2" s="0" t="n">
        <v>0.154</v>
      </c>
      <c r="D2" s="0" t="n">
        <v>0.156</v>
      </c>
      <c r="E2" s="0" t="n">
        <v>0.154</v>
      </c>
      <c r="F2" s="0" t="n">
        <v>0.154</v>
      </c>
      <c r="G2" s="0" t="n">
        <v>0.154</v>
      </c>
      <c r="H2" s="0" t="n">
        <v>0.159</v>
      </c>
      <c r="I2" s="0" t="n">
        <v>0.158</v>
      </c>
      <c r="J2" s="0" t="n">
        <v>0.155</v>
      </c>
      <c r="K2" s="0" t="n">
        <v>0.155</v>
      </c>
    </row>
    <row r="3" customFormat="false" ht="10.5" hidden="false" customHeight="false" outlineLevel="0" collapsed="false">
      <c r="A3" s="0" t="n">
        <v>208</v>
      </c>
      <c r="B3" s="0" t="n">
        <v>0.161</v>
      </c>
      <c r="C3" s="0" t="n">
        <v>0.158</v>
      </c>
      <c r="D3" s="0" t="n">
        <v>0.161</v>
      </c>
      <c r="E3" s="0" t="n">
        <v>0.157</v>
      </c>
      <c r="F3" s="0" t="n">
        <v>0.16</v>
      </c>
      <c r="G3" s="0" t="n">
        <v>0.16</v>
      </c>
      <c r="H3" s="0" t="n">
        <v>0.159</v>
      </c>
      <c r="I3" s="0" t="n">
        <v>0.161</v>
      </c>
      <c r="J3" s="0" t="n">
        <v>0.158</v>
      </c>
      <c r="K3" s="0" t="n">
        <v>0.158</v>
      </c>
    </row>
    <row r="4" customFormat="false" ht="10.5" hidden="false" customHeight="false" outlineLevel="0" collapsed="false">
      <c r="A4" s="0" t="n">
        <v>308</v>
      </c>
      <c r="B4" s="0" t="n">
        <v>0.166</v>
      </c>
      <c r="C4" s="0" t="n">
        <v>0.16</v>
      </c>
      <c r="D4" s="0" t="n">
        <v>0.162</v>
      </c>
      <c r="E4" s="0" t="n">
        <v>0.161</v>
      </c>
      <c r="F4" s="0" t="n">
        <v>0.172</v>
      </c>
      <c r="G4" s="0" t="n">
        <v>0.167</v>
      </c>
      <c r="H4" s="0" t="n">
        <v>0.169</v>
      </c>
      <c r="I4" s="0" t="n">
        <v>0.163</v>
      </c>
      <c r="J4" s="0" t="n">
        <v>0.161</v>
      </c>
      <c r="K4" s="0" t="n">
        <v>0.161</v>
      </c>
    </row>
    <row r="5" customFormat="false" ht="10.5" hidden="false" customHeight="false" outlineLevel="0" collapsed="false">
      <c r="A5" s="0" t="n">
        <v>408</v>
      </c>
      <c r="B5" s="0" t="n">
        <v>0.168</v>
      </c>
      <c r="C5" s="0" t="n">
        <v>0.164</v>
      </c>
      <c r="D5" s="0" t="n">
        <v>0.167</v>
      </c>
      <c r="E5" s="0" t="n">
        <v>0.166</v>
      </c>
      <c r="F5" s="0" t="n">
        <v>0.17</v>
      </c>
      <c r="G5" s="0" t="n">
        <v>0.179</v>
      </c>
      <c r="H5" s="0" t="n">
        <v>0.169</v>
      </c>
      <c r="I5" s="0" t="n">
        <v>0.177</v>
      </c>
      <c r="J5" s="0" t="n">
        <v>0.167</v>
      </c>
      <c r="K5" s="0" t="n">
        <v>0.174</v>
      </c>
    </row>
    <row r="6" customFormat="false" ht="10.5" hidden="false" customHeight="false" outlineLevel="0" collapsed="false">
      <c r="A6" s="0" t="n">
        <v>508</v>
      </c>
      <c r="B6" s="0" t="n">
        <v>0.174</v>
      </c>
      <c r="C6" s="0" t="n">
        <v>0.17</v>
      </c>
      <c r="D6" s="0" t="n">
        <v>0.169</v>
      </c>
      <c r="E6" s="0" t="n">
        <v>0.168</v>
      </c>
      <c r="F6" s="0" t="n">
        <v>0.169</v>
      </c>
      <c r="G6" s="0" t="n">
        <v>0.171</v>
      </c>
      <c r="H6" s="0" t="n">
        <v>0.171</v>
      </c>
      <c r="I6" s="0" t="n">
        <v>0.171</v>
      </c>
      <c r="J6" s="0" t="n">
        <v>0.182</v>
      </c>
      <c r="K6" s="0" t="n">
        <v>0.169</v>
      </c>
    </row>
    <row r="7" customFormat="false" ht="10.5" hidden="false" customHeight="false" outlineLevel="0" collapsed="false">
      <c r="A7" s="0" t="n">
        <v>608</v>
      </c>
      <c r="B7" s="0" t="n">
        <v>0.177</v>
      </c>
      <c r="C7" s="0" t="n">
        <v>0.173</v>
      </c>
      <c r="D7" s="0" t="n">
        <v>0.172</v>
      </c>
      <c r="E7" s="0" t="n">
        <v>0.172</v>
      </c>
      <c r="F7" s="0" t="n">
        <v>0.172</v>
      </c>
      <c r="G7" s="0" t="n">
        <v>0.175</v>
      </c>
      <c r="H7" s="0" t="n">
        <v>0.175</v>
      </c>
      <c r="I7" s="0" t="n">
        <v>0.176</v>
      </c>
      <c r="J7" s="0" t="n">
        <v>0.176</v>
      </c>
      <c r="K7" s="0" t="n">
        <v>0.174</v>
      </c>
    </row>
    <row r="8" customFormat="false" ht="10.5" hidden="false" customHeight="false" outlineLevel="0" collapsed="false">
      <c r="A8" s="0" t="n">
        <v>708</v>
      </c>
      <c r="B8" s="0" t="n">
        <v>0.18</v>
      </c>
      <c r="C8" s="0" t="n">
        <v>0.178</v>
      </c>
      <c r="D8" s="0" t="n">
        <v>0.176</v>
      </c>
      <c r="E8" s="0" t="n">
        <v>0.188</v>
      </c>
      <c r="F8" s="0" t="n">
        <v>0.178</v>
      </c>
      <c r="G8" s="0" t="n">
        <v>0.177</v>
      </c>
      <c r="H8" s="0" t="n">
        <v>0.182</v>
      </c>
      <c r="I8" s="0" t="n">
        <v>0.181</v>
      </c>
      <c r="J8" s="0" t="n">
        <v>0.18</v>
      </c>
      <c r="K8" s="0" t="n">
        <v>0.178</v>
      </c>
    </row>
    <row r="9" customFormat="false" ht="10.5" hidden="false" customHeight="false" outlineLevel="0" collapsed="false">
      <c r="A9" s="0" t="n">
        <v>808</v>
      </c>
      <c r="B9" s="0" t="n">
        <v>0.18</v>
      </c>
      <c r="C9" s="0" t="n">
        <v>0.18</v>
      </c>
      <c r="D9" s="0" t="n">
        <v>0.18</v>
      </c>
      <c r="E9" s="0" t="n">
        <v>0.18</v>
      </c>
      <c r="F9" s="0" t="n">
        <v>0.18</v>
      </c>
      <c r="G9" s="0" t="n">
        <v>0.181</v>
      </c>
      <c r="H9" s="0" t="n">
        <v>0.183</v>
      </c>
      <c r="I9" s="0" t="n">
        <v>0.181</v>
      </c>
      <c r="J9" s="0" t="n">
        <v>0.184</v>
      </c>
      <c r="K9" s="0" t="n">
        <v>0.18</v>
      </c>
    </row>
    <row r="10" customFormat="false" ht="10.5" hidden="false" customHeight="false" outlineLevel="0" collapsed="false">
      <c r="A10" s="0" t="n">
        <v>908</v>
      </c>
      <c r="B10" s="0" t="n">
        <v>0.183</v>
      </c>
      <c r="C10" s="0" t="n">
        <v>0.184</v>
      </c>
      <c r="D10" s="0" t="n">
        <v>0.185</v>
      </c>
      <c r="E10" s="0" t="n">
        <v>0.183</v>
      </c>
      <c r="F10" s="0" t="n">
        <v>0.183</v>
      </c>
      <c r="G10" s="0" t="n">
        <v>0.184</v>
      </c>
      <c r="H10" s="0" t="n">
        <v>0.186</v>
      </c>
      <c r="I10" s="0" t="n">
        <v>0.193</v>
      </c>
      <c r="J10" s="0" t="n">
        <v>0.186</v>
      </c>
      <c r="K10" s="0" t="n">
        <v>0.185</v>
      </c>
    </row>
    <row r="11" customFormat="false" ht="10.5" hidden="false" customHeight="false" outlineLevel="0" collapsed="false">
      <c r="A11" s="0" t="n">
        <v>1008</v>
      </c>
      <c r="B11" s="0" t="n">
        <v>0.188</v>
      </c>
      <c r="C11" s="0" t="n">
        <v>0.188</v>
      </c>
      <c r="D11" s="0" t="n">
        <v>0.188</v>
      </c>
      <c r="E11" s="0" t="n">
        <v>0.188</v>
      </c>
      <c r="F11" s="0" t="n">
        <v>0.189</v>
      </c>
      <c r="G11" s="0" t="n">
        <v>0.19</v>
      </c>
      <c r="H11" s="0" t="n">
        <v>0.2</v>
      </c>
      <c r="I11" s="0" t="n">
        <v>0.187</v>
      </c>
      <c r="J11" s="0" t="n">
        <v>0.191</v>
      </c>
      <c r="K11" s="0" t="n">
        <v>0.188</v>
      </c>
    </row>
    <row r="12" customFormat="false" ht="10.5" hidden="false" customHeight="false" outlineLevel="0" collapsed="false">
      <c r="A12" s="0" t="n">
        <v>1108</v>
      </c>
      <c r="B12" s="0" t="n">
        <v>0.192</v>
      </c>
      <c r="C12" s="0" t="n">
        <v>0.194</v>
      </c>
      <c r="D12" s="0" t="n">
        <v>0.192</v>
      </c>
      <c r="E12" s="0" t="n">
        <v>0.194</v>
      </c>
      <c r="F12" s="0" t="n">
        <v>0.191</v>
      </c>
      <c r="G12" s="0" t="n">
        <v>0.191</v>
      </c>
      <c r="H12" s="0" t="n">
        <v>0.191</v>
      </c>
      <c r="I12" s="0" t="n">
        <v>0.19</v>
      </c>
      <c r="J12" s="0" t="n">
        <v>0.196</v>
      </c>
      <c r="K12" s="0" t="n">
        <v>0.201</v>
      </c>
    </row>
    <row r="13" customFormat="false" ht="10.5" hidden="false" customHeight="false" outlineLevel="0" collapsed="false">
      <c r="A13" s="0" t="n">
        <v>1208</v>
      </c>
      <c r="B13" s="0" t="n">
        <v>0.195</v>
      </c>
      <c r="C13" s="0" t="n">
        <v>0.199</v>
      </c>
      <c r="D13" s="0" t="n">
        <v>0.198</v>
      </c>
      <c r="E13" s="0" t="n">
        <v>0.198</v>
      </c>
      <c r="F13" s="0" t="n">
        <v>0.196</v>
      </c>
      <c r="G13" s="0" t="n">
        <v>0.195</v>
      </c>
      <c r="H13" s="0" t="n">
        <v>0.195</v>
      </c>
      <c r="I13" s="0" t="n">
        <v>0.208</v>
      </c>
      <c r="J13" s="0" t="n">
        <v>0.208</v>
      </c>
      <c r="K13" s="0" t="n">
        <v>0.197</v>
      </c>
    </row>
    <row r="14" customFormat="false" ht="10.5" hidden="false" customHeight="false" outlineLevel="0" collapsed="false">
      <c r="A14" s="0" t="n">
        <v>1308</v>
      </c>
      <c r="B14" s="0" t="n">
        <v>0.2</v>
      </c>
      <c r="C14" s="0" t="n">
        <v>0.201</v>
      </c>
      <c r="D14" s="0" t="n">
        <v>0.198</v>
      </c>
      <c r="E14" s="0" t="n">
        <v>0.202</v>
      </c>
      <c r="F14" s="0" t="n">
        <v>0.209</v>
      </c>
      <c r="G14" s="0" t="n">
        <v>0.198</v>
      </c>
      <c r="H14" s="0" t="n">
        <v>0.201</v>
      </c>
      <c r="I14" s="0" t="n">
        <v>0.199</v>
      </c>
      <c r="J14" s="0" t="n">
        <v>0.201</v>
      </c>
      <c r="K14" s="0" t="n">
        <v>0.201</v>
      </c>
    </row>
    <row r="15" customFormat="false" ht="10.5" hidden="false" customHeight="false" outlineLevel="0" collapsed="false">
      <c r="A15" s="0" t="n">
        <v>1408</v>
      </c>
      <c r="B15" s="0" t="n">
        <v>0.202</v>
      </c>
      <c r="C15" s="0" t="n">
        <v>0.204</v>
      </c>
      <c r="D15" s="0" t="n">
        <v>0.202</v>
      </c>
      <c r="E15" s="0" t="n">
        <v>0.206</v>
      </c>
      <c r="F15" s="0" t="n">
        <v>0.204</v>
      </c>
      <c r="G15" s="0" t="n">
        <v>0.204</v>
      </c>
      <c r="H15" s="0" t="n">
        <v>0.205</v>
      </c>
      <c r="I15" s="0" t="n">
        <v>0.203</v>
      </c>
      <c r="J15" s="0" t="n">
        <v>0.204</v>
      </c>
      <c r="K15" s="0" t="n">
        <v>0.203</v>
      </c>
    </row>
    <row r="16" customFormat="false" ht="10.5" hidden="false" customHeight="false" outlineLevel="0" collapsed="false">
      <c r="A16" s="0" t="n">
        <v>1508</v>
      </c>
      <c r="B16" s="0" t="n">
        <v>0.223</v>
      </c>
      <c r="C16" s="0" t="n">
        <v>0.227</v>
      </c>
      <c r="D16" s="0" t="n">
        <v>0.222</v>
      </c>
      <c r="E16" s="0" t="n">
        <v>0.225</v>
      </c>
      <c r="F16" s="0" t="n">
        <v>0.226</v>
      </c>
      <c r="G16" s="0" t="n">
        <v>0.238</v>
      </c>
      <c r="H16" s="0" t="n">
        <v>0.223</v>
      </c>
      <c r="I16" s="0" t="n">
        <v>0.223</v>
      </c>
      <c r="J16" s="0" t="n">
        <v>0.223</v>
      </c>
      <c r="K16" s="0" t="n">
        <v>0.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.1</v>
      </c>
      <c r="C1" s="0" t="n">
        <v>0.2</v>
      </c>
      <c r="D1" s="0" t="n">
        <v>0.3</v>
      </c>
      <c r="E1" s="0" t="n">
        <v>0.4</v>
      </c>
      <c r="F1" s="0" t="n">
        <v>0.5</v>
      </c>
      <c r="G1" s="0" t="n">
        <v>0.6</v>
      </c>
      <c r="H1" s="0" t="n">
        <v>0.7</v>
      </c>
      <c r="I1" s="0" t="n">
        <v>0.8</v>
      </c>
      <c r="J1" s="0" t="n">
        <v>0.9</v>
      </c>
      <c r="K1" s="0" t="n">
        <v>1</v>
      </c>
    </row>
    <row r="2" customFormat="false" ht="10.5" hidden="false" customHeight="false" outlineLevel="0" collapsed="false">
      <c r="A2" s="0" t="n">
        <v>108</v>
      </c>
      <c r="B2" s="0" t="n">
        <v>0.146</v>
      </c>
      <c r="C2" s="0" t="n">
        <v>0.144</v>
      </c>
      <c r="D2" s="0" t="n">
        <v>0.151</v>
      </c>
      <c r="E2" s="0" t="n">
        <v>0.147</v>
      </c>
      <c r="F2" s="0" t="n">
        <v>0.147</v>
      </c>
      <c r="G2" s="0" t="n">
        <v>0.148</v>
      </c>
      <c r="H2" s="0" t="n">
        <v>0.151</v>
      </c>
      <c r="I2" s="0" t="n">
        <v>0.151</v>
      </c>
      <c r="J2" s="0" t="n">
        <v>0.151</v>
      </c>
      <c r="K2" s="0" t="n">
        <v>0.152</v>
      </c>
    </row>
    <row r="3" customFormat="false" ht="10.5" hidden="false" customHeight="false" outlineLevel="0" collapsed="false">
      <c r="A3" s="0" t="n">
        <v>208</v>
      </c>
      <c r="B3" s="0" t="n">
        <v>0.147</v>
      </c>
      <c r="C3" s="0" t="n">
        <v>0.147</v>
      </c>
      <c r="D3" s="0" t="n">
        <v>0.149</v>
      </c>
      <c r="E3" s="0" t="n">
        <v>0.15</v>
      </c>
      <c r="F3" s="0" t="n">
        <v>0.152</v>
      </c>
      <c r="G3" s="0" t="n">
        <v>0.152</v>
      </c>
      <c r="H3" s="0" t="n">
        <v>0.155</v>
      </c>
      <c r="I3" s="0" t="n">
        <v>0.156</v>
      </c>
      <c r="J3" s="0" t="n">
        <v>0.155</v>
      </c>
      <c r="K3" s="0" t="n">
        <v>0.155</v>
      </c>
    </row>
    <row r="4" customFormat="false" ht="10.5" hidden="false" customHeight="false" outlineLevel="0" collapsed="false">
      <c r="A4" s="0" t="n">
        <v>308</v>
      </c>
      <c r="B4" s="0" t="n">
        <v>0.149</v>
      </c>
      <c r="C4" s="0" t="n">
        <v>0.151</v>
      </c>
      <c r="D4" s="0" t="n">
        <v>0.153</v>
      </c>
      <c r="E4" s="0" t="n">
        <v>0.154</v>
      </c>
      <c r="F4" s="0" t="n">
        <v>0.159</v>
      </c>
      <c r="G4" s="0" t="n">
        <v>0.158</v>
      </c>
      <c r="H4" s="0" t="n">
        <v>0.159</v>
      </c>
      <c r="I4" s="0" t="n">
        <v>0.16</v>
      </c>
      <c r="J4" s="0" t="n">
        <v>0.158</v>
      </c>
      <c r="K4" s="0" t="n">
        <v>0.159</v>
      </c>
    </row>
    <row r="5" customFormat="false" ht="10.5" hidden="false" customHeight="false" outlineLevel="0" collapsed="false">
      <c r="A5" s="0" t="n">
        <v>408</v>
      </c>
      <c r="B5" s="0" t="n">
        <v>0.155</v>
      </c>
      <c r="C5" s="0" t="n">
        <v>0.157</v>
      </c>
      <c r="D5" s="0" t="n">
        <v>0.157</v>
      </c>
      <c r="E5" s="0" t="n">
        <v>0.157</v>
      </c>
      <c r="F5" s="0" t="n">
        <v>0.158</v>
      </c>
      <c r="G5" s="0" t="n">
        <v>0.163</v>
      </c>
      <c r="H5" s="0" t="n">
        <v>0.163</v>
      </c>
      <c r="I5" s="0" t="n">
        <v>0.165</v>
      </c>
      <c r="J5" s="0" t="n">
        <v>0.163</v>
      </c>
      <c r="K5" s="0" t="n">
        <v>0.164</v>
      </c>
    </row>
    <row r="6" customFormat="false" ht="10.5" hidden="false" customHeight="false" outlineLevel="0" collapsed="false">
      <c r="A6" s="0" t="n">
        <v>508</v>
      </c>
      <c r="B6" s="0" t="n">
        <v>0.159</v>
      </c>
      <c r="C6" s="0" t="n">
        <v>0.159</v>
      </c>
      <c r="D6" s="0" t="n">
        <v>0.16</v>
      </c>
      <c r="E6" s="0" t="n">
        <v>0.161</v>
      </c>
      <c r="F6" s="0" t="n">
        <v>0.162</v>
      </c>
      <c r="G6" s="0" t="n">
        <v>0.164</v>
      </c>
      <c r="H6" s="0" t="n">
        <v>0.166</v>
      </c>
      <c r="I6" s="0" t="n">
        <v>0.167</v>
      </c>
      <c r="J6" s="0" t="n">
        <v>0.17</v>
      </c>
      <c r="K6" s="0" t="n">
        <v>0.166</v>
      </c>
    </row>
    <row r="7" customFormat="false" ht="10.5" hidden="false" customHeight="false" outlineLevel="0" collapsed="false">
      <c r="A7" s="0" t="n">
        <v>608</v>
      </c>
      <c r="B7" s="0" t="n">
        <v>0.161</v>
      </c>
      <c r="C7" s="0" t="n">
        <v>0.164</v>
      </c>
      <c r="D7" s="0" t="n">
        <v>0.163</v>
      </c>
      <c r="E7" s="0" t="n">
        <v>0.165</v>
      </c>
      <c r="F7" s="0" t="n">
        <v>0.164</v>
      </c>
      <c r="G7" s="0" t="n">
        <v>0.169</v>
      </c>
      <c r="H7" s="0" t="n">
        <v>0.168</v>
      </c>
      <c r="I7" s="0" t="n">
        <v>0.172</v>
      </c>
      <c r="J7" s="0" t="n">
        <v>0.172</v>
      </c>
      <c r="K7" s="0" t="n">
        <v>0.17</v>
      </c>
    </row>
    <row r="8" customFormat="false" ht="10.5" hidden="false" customHeight="false" outlineLevel="0" collapsed="false">
      <c r="A8" s="0" t="n">
        <v>708</v>
      </c>
      <c r="B8" s="0" t="n">
        <v>0.166</v>
      </c>
      <c r="C8" s="0" t="n">
        <v>0.169</v>
      </c>
      <c r="D8" s="0" t="n">
        <v>0.169</v>
      </c>
      <c r="E8" s="0" t="n">
        <v>0.171</v>
      </c>
      <c r="F8" s="0" t="n">
        <v>0.171</v>
      </c>
      <c r="G8" s="0" t="n">
        <v>0.172</v>
      </c>
      <c r="H8" s="0" t="n">
        <v>0.175</v>
      </c>
      <c r="I8" s="0" t="n">
        <v>0.176</v>
      </c>
      <c r="J8" s="0" t="n">
        <v>0.177</v>
      </c>
      <c r="K8" s="0" t="n">
        <v>0.173</v>
      </c>
    </row>
    <row r="9" customFormat="false" ht="10.5" hidden="false" customHeight="false" outlineLevel="0" collapsed="false">
      <c r="A9" s="0" t="n">
        <v>808</v>
      </c>
      <c r="B9" s="0" t="n">
        <v>0.167</v>
      </c>
      <c r="C9" s="0" t="n">
        <v>0.172</v>
      </c>
      <c r="D9" s="0" t="n">
        <v>0.17</v>
      </c>
      <c r="E9" s="0" t="n">
        <v>0.173</v>
      </c>
      <c r="F9" s="0" t="n">
        <v>0.172</v>
      </c>
      <c r="G9" s="0" t="n">
        <v>0.176</v>
      </c>
      <c r="H9" s="0" t="n">
        <v>0.178</v>
      </c>
      <c r="I9" s="0" t="n">
        <v>0.177</v>
      </c>
      <c r="J9" s="0" t="n">
        <v>0.179</v>
      </c>
      <c r="K9" s="0" t="n">
        <v>0.178</v>
      </c>
    </row>
    <row r="10" customFormat="false" ht="10.5" hidden="false" customHeight="false" outlineLevel="0" collapsed="false">
      <c r="A10" s="0" t="n">
        <v>908</v>
      </c>
      <c r="B10" s="0" t="n">
        <v>0.172</v>
      </c>
      <c r="C10" s="0" t="n">
        <v>0.176</v>
      </c>
      <c r="D10" s="0" t="n">
        <v>0.175</v>
      </c>
      <c r="E10" s="0" t="n">
        <v>0.176</v>
      </c>
      <c r="F10" s="0" t="n">
        <v>0.177</v>
      </c>
      <c r="G10" s="0" t="n">
        <v>0.18</v>
      </c>
      <c r="H10" s="0" t="n">
        <v>0.18</v>
      </c>
      <c r="I10" s="0" t="n">
        <v>0.182</v>
      </c>
      <c r="J10" s="0" t="n">
        <v>0.183</v>
      </c>
      <c r="K10" s="0" t="n">
        <v>0.182</v>
      </c>
    </row>
    <row r="11" customFormat="false" ht="10.5" hidden="false" customHeight="false" outlineLevel="0" collapsed="false">
      <c r="A11" s="0" t="n">
        <v>1008</v>
      </c>
      <c r="B11" s="0" t="n">
        <v>0.176</v>
      </c>
      <c r="C11" s="0" t="n">
        <v>0.181</v>
      </c>
      <c r="D11" s="0" t="n">
        <v>0.181</v>
      </c>
      <c r="E11" s="0" t="n">
        <v>0.182</v>
      </c>
      <c r="F11" s="0" t="n">
        <v>0.181</v>
      </c>
      <c r="G11" s="0" t="n">
        <v>0.184</v>
      </c>
      <c r="H11" s="0" t="n">
        <v>0.186</v>
      </c>
      <c r="I11" s="0" t="n">
        <v>0.184</v>
      </c>
      <c r="J11" s="0" t="n">
        <v>0.187</v>
      </c>
      <c r="K11" s="0" t="n">
        <v>0.186</v>
      </c>
    </row>
    <row r="12" customFormat="false" ht="10.5" hidden="false" customHeight="false" outlineLevel="0" collapsed="false">
      <c r="A12" s="0" t="n">
        <v>1108</v>
      </c>
      <c r="B12" s="0" t="n">
        <v>0.178</v>
      </c>
      <c r="C12" s="0" t="n">
        <v>0.183</v>
      </c>
      <c r="D12" s="0" t="n">
        <v>0.183</v>
      </c>
      <c r="E12" s="0" t="n">
        <v>0.186</v>
      </c>
      <c r="F12" s="0" t="n">
        <v>0.185</v>
      </c>
      <c r="G12" s="0" t="n">
        <v>0.187</v>
      </c>
      <c r="H12" s="0" t="n">
        <v>0.187</v>
      </c>
      <c r="I12" s="0" t="n">
        <v>0.188</v>
      </c>
      <c r="J12" s="0" t="n">
        <v>0.19</v>
      </c>
      <c r="K12" s="0" t="n">
        <v>0.191</v>
      </c>
    </row>
    <row r="13" customFormat="false" ht="10.5" hidden="false" customHeight="false" outlineLevel="0" collapsed="false">
      <c r="A13" s="0" t="n">
        <v>1208</v>
      </c>
      <c r="B13" s="0" t="n">
        <v>0.181</v>
      </c>
      <c r="C13" s="0" t="n">
        <v>0.191</v>
      </c>
      <c r="D13" s="0" t="n">
        <v>0.186</v>
      </c>
      <c r="E13" s="0" t="n">
        <v>0.19</v>
      </c>
      <c r="F13" s="0" t="n">
        <v>0.188</v>
      </c>
      <c r="G13" s="0" t="n">
        <v>0.192</v>
      </c>
      <c r="H13" s="0" t="n">
        <v>0.19</v>
      </c>
      <c r="I13" s="0" t="n">
        <v>0.193</v>
      </c>
      <c r="J13" s="0" t="n">
        <v>0.196</v>
      </c>
      <c r="K13" s="0" t="n">
        <v>0.194</v>
      </c>
    </row>
    <row r="14" customFormat="false" ht="10.5" hidden="false" customHeight="false" outlineLevel="0" collapsed="false">
      <c r="A14" s="0" t="n">
        <v>1308</v>
      </c>
      <c r="B14" s="0" t="n">
        <v>0.186</v>
      </c>
      <c r="C14" s="0" t="n">
        <v>0.192</v>
      </c>
      <c r="D14" s="0" t="n">
        <v>0.19</v>
      </c>
      <c r="E14" s="0" t="n">
        <v>0.193</v>
      </c>
      <c r="F14" s="0" t="n">
        <v>0.195</v>
      </c>
      <c r="G14" s="0" t="n">
        <v>0.195</v>
      </c>
      <c r="H14" s="0" t="n">
        <v>0.197</v>
      </c>
      <c r="I14" s="0" t="n">
        <v>0.196</v>
      </c>
      <c r="J14" s="0" t="n">
        <v>0.196</v>
      </c>
      <c r="K14" s="0" t="n">
        <v>0.199</v>
      </c>
    </row>
    <row r="15" customFormat="false" ht="10.5" hidden="false" customHeight="false" outlineLevel="0" collapsed="false">
      <c r="A15" s="0" t="n">
        <v>1408</v>
      </c>
      <c r="B15" s="0" t="n">
        <v>0.19</v>
      </c>
      <c r="C15" s="0" t="n">
        <v>0.196</v>
      </c>
      <c r="D15" s="0" t="n">
        <v>0.193</v>
      </c>
      <c r="E15" s="0" t="n">
        <v>0.198</v>
      </c>
      <c r="F15" s="0" t="n">
        <v>0.198</v>
      </c>
      <c r="G15" s="0" t="n">
        <v>0.197</v>
      </c>
      <c r="H15" s="0" t="n">
        <v>0.198</v>
      </c>
      <c r="I15" s="0" t="n">
        <v>0.199</v>
      </c>
      <c r="J15" s="0" t="n">
        <v>0.199</v>
      </c>
      <c r="K15" s="0" t="n">
        <v>0.2</v>
      </c>
    </row>
    <row r="16" customFormat="false" ht="10.5" hidden="false" customHeight="false" outlineLevel="0" collapsed="false">
      <c r="A16" s="0" t="n">
        <v>1508</v>
      </c>
      <c r="B16" s="0" t="n">
        <v>0.206</v>
      </c>
      <c r="C16" s="0" t="n">
        <v>0.217</v>
      </c>
      <c r="D16" s="0" t="n">
        <v>0.209</v>
      </c>
      <c r="E16" s="0" t="n">
        <v>0.214</v>
      </c>
      <c r="F16" s="0" t="n">
        <v>0.212</v>
      </c>
      <c r="G16" s="0" t="n">
        <v>0.218</v>
      </c>
      <c r="H16" s="0" t="n">
        <v>0.216</v>
      </c>
      <c r="I16" s="0" t="n">
        <v>0.216</v>
      </c>
      <c r="J16" s="0" t="n">
        <v>0.217</v>
      </c>
      <c r="K16" s="0" t="n">
        <v>0.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3:48:34Z</dcterms:created>
  <dc:creator>Yee-Ting Li</dc:creator>
  <dc:description/>
  <dc:language>en-US</dc:language>
  <cp:lastModifiedBy>Yee-Ting Li</cp:lastModifiedBy>
  <dcterms:modified xsi:type="dcterms:W3CDTF">2002-07-31T13:48:35Z</dcterms:modified>
  <cp:revision>0</cp:revision>
  <dc:subject/>
  <dc:title/>
</cp:coreProperties>
</file>