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Theorectial udp throughput for various paramete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B$2:$B$81</c:f>
              <c:numCache>
                <c:formatCode>General</c:formatCode>
                <c:ptCount val="80"/>
                <c:pt idx="0">
                  <c:v>80</c:v>
                </c:pt>
                <c:pt idx="1">
                  <c:v>160</c:v>
                </c:pt>
                <c:pt idx="2">
                  <c:v>240</c:v>
                </c:pt>
                <c:pt idx="3">
                  <c:v>320</c:v>
                </c:pt>
                <c:pt idx="4">
                  <c:v>400</c:v>
                </c:pt>
                <c:pt idx="5">
                  <c:v>480</c:v>
                </c:pt>
                <c:pt idx="6">
                  <c:v>560</c:v>
                </c:pt>
                <c:pt idx="7">
                  <c:v>640</c:v>
                </c:pt>
                <c:pt idx="8">
                  <c:v>720</c:v>
                </c:pt>
                <c:pt idx="9">
                  <c:v>800</c:v>
                </c:pt>
                <c:pt idx="10">
                  <c:v>880</c:v>
                </c:pt>
                <c:pt idx="11">
                  <c:v>960</c:v>
                </c:pt>
                <c:pt idx="12">
                  <c:v>1040</c:v>
                </c:pt>
                <c:pt idx="13">
                  <c:v>1120</c:v>
                </c:pt>
                <c:pt idx="14">
                  <c:v>1200</c:v>
                </c:pt>
                <c:pt idx="15">
                  <c:v>1280</c:v>
                </c:pt>
                <c:pt idx="16">
                  <c:v>1360</c:v>
                </c:pt>
                <c:pt idx="17">
                  <c:v>1440</c:v>
                </c:pt>
                <c:pt idx="18">
                  <c:v>1520</c:v>
                </c:pt>
                <c:pt idx="19">
                  <c:v>1600</c:v>
                </c:pt>
                <c:pt idx="20">
                  <c:v>1680</c:v>
                </c:pt>
                <c:pt idx="21">
                  <c:v>1760</c:v>
                </c:pt>
                <c:pt idx="22">
                  <c:v>1840</c:v>
                </c:pt>
                <c:pt idx="23">
                  <c:v>1920</c:v>
                </c:pt>
                <c:pt idx="24">
                  <c:v>2000</c:v>
                </c:pt>
                <c:pt idx="25">
                  <c:v>2080</c:v>
                </c:pt>
                <c:pt idx="26">
                  <c:v>2160</c:v>
                </c:pt>
                <c:pt idx="27">
                  <c:v>2240</c:v>
                </c:pt>
                <c:pt idx="28">
                  <c:v>2320</c:v>
                </c:pt>
                <c:pt idx="29">
                  <c:v>2400</c:v>
                </c:pt>
                <c:pt idx="30">
                  <c:v>2480</c:v>
                </c:pt>
                <c:pt idx="31">
                  <c:v>2560</c:v>
                </c:pt>
                <c:pt idx="32">
                  <c:v>2640</c:v>
                </c:pt>
                <c:pt idx="33">
                  <c:v>2720</c:v>
                </c:pt>
                <c:pt idx="34">
                  <c:v>2800</c:v>
                </c:pt>
                <c:pt idx="35">
                  <c:v>2880</c:v>
                </c:pt>
                <c:pt idx="36">
                  <c:v>2960</c:v>
                </c:pt>
                <c:pt idx="37">
                  <c:v>3040</c:v>
                </c:pt>
                <c:pt idx="38">
                  <c:v>3120</c:v>
                </c:pt>
                <c:pt idx="39">
                  <c:v>3200</c:v>
                </c:pt>
                <c:pt idx="40">
                  <c:v>3280</c:v>
                </c:pt>
                <c:pt idx="41">
                  <c:v>3360</c:v>
                </c:pt>
                <c:pt idx="42">
                  <c:v>3440</c:v>
                </c:pt>
                <c:pt idx="43">
                  <c:v>3520</c:v>
                </c:pt>
                <c:pt idx="44">
                  <c:v>3600</c:v>
                </c:pt>
                <c:pt idx="45">
                  <c:v>3680</c:v>
                </c:pt>
                <c:pt idx="46">
                  <c:v>3760</c:v>
                </c:pt>
                <c:pt idx="47">
                  <c:v>3840</c:v>
                </c:pt>
                <c:pt idx="48">
                  <c:v>3920</c:v>
                </c:pt>
                <c:pt idx="49">
                  <c:v>4000</c:v>
                </c:pt>
                <c:pt idx="50">
                  <c:v>4080</c:v>
                </c:pt>
                <c:pt idx="51">
                  <c:v>4160</c:v>
                </c:pt>
                <c:pt idx="52">
                  <c:v>4240</c:v>
                </c:pt>
                <c:pt idx="53">
                  <c:v>4320</c:v>
                </c:pt>
                <c:pt idx="54">
                  <c:v>4400</c:v>
                </c:pt>
                <c:pt idx="55">
                  <c:v>4480</c:v>
                </c:pt>
                <c:pt idx="56">
                  <c:v>4560</c:v>
                </c:pt>
                <c:pt idx="57">
                  <c:v>4640</c:v>
                </c:pt>
                <c:pt idx="58">
                  <c:v>4720</c:v>
                </c:pt>
                <c:pt idx="59">
                  <c:v>4800</c:v>
                </c:pt>
                <c:pt idx="60">
                  <c:v>4880</c:v>
                </c:pt>
                <c:pt idx="61">
                  <c:v>4960</c:v>
                </c:pt>
                <c:pt idx="62">
                  <c:v>5040</c:v>
                </c:pt>
                <c:pt idx="63">
                  <c:v>5120</c:v>
                </c:pt>
                <c:pt idx="64">
                  <c:v>5200</c:v>
                </c:pt>
                <c:pt idx="65">
                  <c:v>5280</c:v>
                </c:pt>
                <c:pt idx="66">
                  <c:v>5360</c:v>
                </c:pt>
                <c:pt idx="67">
                  <c:v>5440</c:v>
                </c:pt>
                <c:pt idx="68">
                  <c:v>5520</c:v>
                </c:pt>
                <c:pt idx="69">
                  <c:v>5600</c:v>
                </c:pt>
                <c:pt idx="70">
                  <c:v>5680</c:v>
                </c:pt>
                <c:pt idx="71">
                  <c:v>5760</c:v>
                </c:pt>
                <c:pt idx="72">
                  <c:v>5840</c:v>
                </c:pt>
                <c:pt idx="73">
                  <c:v>5920</c:v>
                </c:pt>
                <c:pt idx="74">
                  <c:v>6000</c:v>
                </c:pt>
                <c:pt idx="75">
                  <c:v>6080</c:v>
                </c:pt>
                <c:pt idx="76">
                  <c:v>6160</c:v>
                </c:pt>
                <c:pt idx="77">
                  <c:v>6240</c:v>
                </c:pt>
                <c:pt idx="78">
                  <c:v>6320</c:v>
                </c:pt>
                <c:pt idx="79">
                  <c:v>6400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C$2:$C$81</c:f>
              <c:numCache>
                <c:formatCode>General</c:formatCode>
                <c:ptCount val="80"/>
                <c:pt idx="0">
                  <c:v>40</c:v>
                </c:pt>
                <c:pt idx="1">
                  <c:v>80</c:v>
                </c:pt>
                <c:pt idx="2">
                  <c:v>120</c:v>
                </c:pt>
                <c:pt idx="3">
                  <c:v>160</c:v>
                </c:pt>
                <c:pt idx="4">
                  <c:v>200</c:v>
                </c:pt>
                <c:pt idx="5">
                  <c:v>240</c:v>
                </c:pt>
                <c:pt idx="6">
                  <c:v>280</c:v>
                </c:pt>
                <c:pt idx="7">
                  <c:v>320</c:v>
                </c:pt>
                <c:pt idx="8">
                  <c:v>360</c:v>
                </c:pt>
                <c:pt idx="9">
                  <c:v>400</c:v>
                </c:pt>
                <c:pt idx="10">
                  <c:v>440</c:v>
                </c:pt>
                <c:pt idx="11">
                  <c:v>480</c:v>
                </c:pt>
                <c:pt idx="12">
                  <c:v>520</c:v>
                </c:pt>
                <c:pt idx="13">
                  <c:v>560</c:v>
                </c:pt>
                <c:pt idx="14">
                  <c:v>600</c:v>
                </c:pt>
                <c:pt idx="15">
                  <c:v>640</c:v>
                </c:pt>
                <c:pt idx="16">
                  <c:v>680</c:v>
                </c:pt>
                <c:pt idx="17">
                  <c:v>720</c:v>
                </c:pt>
                <c:pt idx="18">
                  <c:v>760</c:v>
                </c:pt>
                <c:pt idx="19">
                  <c:v>800</c:v>
                </c:pt>
                <c:pt idx="20">
                  <c:v>840</c:v>
                </c:pt>
                <c:pt idx="21">
                  <c:v>880</c:v>
                </c:pt>
                <c:pt idx="22">
                  <c:v>920</c:v>
                </c:pt>
                <c:pt idx="23">
                  <c:v>960</c:v>
                </c:pt>
                <c:pt idx="24">
                  <c:v>1000</c:v>
                </c:pt>
                <c:pt idx="25">
                  <c:v>1040</c:v>
                </c:pt>
                <c:pt idx="26">
                  <c:v>1080</c:v>
                </c:pt>
                <c:pt idx="27">
                  <c:v>1120</c:v>
                </c:pt>
                <c:pt idx="28">
                  <c:v>1160</c:v>
                </c:pt>
                <c:pt idx="29">
                  <c:v>1200</c:v>
                </c:pt>
                <c:pt idx="30">
                  <c:v>1240</c:v>
                </c:pt>
                <c:pt idx="31">
                  <c:v>1280</c:v>
                </c:pt>
                <c:pt idx="32">
                  <c:v>1320</c:v>
                </c:pt>
                <c:pt idx="33">
                  <c:v>1360</c:v>
                </c:pt>
                <c:pt idx="34">
                  <c:v>1400</c:v>
                </c:pt>
                <c:pt idx="35">
                  <c:v>1440</c:v>
                </c:pt>
                <c:pt idx="36">
                  <c:v>1480</c:v>
                </c:pt>
                <c:pt idx="37">
                  <c:v>1520</c:v>
                </c:pt>
                <c:pt idx="38">
                  <c:v>1560</c:v>
                </c:pt>
                <c:pt idx="39">
                  <c:v>1600</c:v>
                </c:pt>
                <c:pt idx="40">
                  <c:v>1640</c:v>
                </c:pt>
                <c:pt idx="41">
                  <c:v>1680</c:v>
                </c:pt>
                <c:pt idx="42">
                  <c:v>1720</c:v>
                </c:pt>
                <c:pt idx="43">
                  <c:v>1760</c:v>
                </c:pt>
                <c:pt idx="44">
                  <c:v>1800</c:v>
                </c:pt>
                <c:pt idx="45">
                  <c:v>1840</c:v>
                </c:pt>
                <c:pt idx="46">
                  <c:v>1880</c:v>
                </c:pt>
                <c:pt idx="47">
                  <c:v>1920</c:v>
                </c:pt>
                <c:pt idx="48">
                  <c:v>1960</c:v>
                </c:pt>
                <c:pt idx="49">
                  <c:v>2000</c:v>
                </c:pt>
                <c:pt idx="50">
                  <c:v>2040</c:v>
                </c:pt>
                <c:pt idx="51">
                  <c:v>2080</c:v>
                </c:pt>
                <c:pt idx="52">
                  <c:v>2120</c:v>
                </c:pt>
                <c:pt idx="53">
                  <c:v>2160</c:v>
                </c:pt>
                <c:pt idx="54">
                  <c:v>2200</c:v>
                </c:pt>
                <c:pt idx="55">
                  <c:v>2240</c:v>
                </c:pt>
                <c:pt idx="56">
                  <c:v>2280</c:v>
                </c:pt>
                <c:pt idx="57">
                  <c:v>2320</c:v>
                </c:pt>
                <c:pt idx="58">
                  <c:v>2360</c:v>
                </c:pt>
                <c:pt idx="59">
                  <c:v>2400</c:v>
                </c:pt>
                <c:pt idx="60">
                  <c:v>2440</c:v>
                </c:pt>
                <c:pt idx="61">
                  <c:v>2480</c:v>
                </c:pt>
                <c:pt idx="62">
                  <c:v>2520</c:v>
                </c:pt>
                <c:pt idx="63">
                  <c:v>2560</c:v>
                </c:pt>
                <c:pt idx="64">
                  <c:v>2600</c:v>
                </c:pt>
                <c:pt idx="65">
                  <c:v>2640</c:v>
                </c:pt>
                <c:pt idx="66">
                  <c:v>2680</c:v>
                </c:pt>
                <c:pt idx="67">
                  <c:v>2720</c:v>
                </c:pt>
                <c:pt idx="68">
                  <c:v>2760</c:v>
                </c:pt>
                <c:pt idx="69">
                  <c:v>2800</c:v>
                </c:pt>
                <c:pt idx="70">
                  <c:v>2840</c:v>
                </c:pt>
                <c:pt idx="71">
                  <c:v>2880</c:v>
                </c:pt>
                <c:pt idx="72">
                  <c:v>2920</c:v>
                </c:pt>
                <c:pt idx="73">
                  <c:v>2960</c:v>
                </c:pt>
                <c:pt idx="74">
                  <c:v>3000</c:v>
                </c:pt>
                <c:pt idx="75">
                  <c:v>3040</c:v>
                </c:pt>
                <c:pt idx="76">
                  <c:v>3080</c:v>
                </c:pt>
                <c:pt idx="77">
                  <c:v>3120</c:v>
                </c:pt>
                <c:pt idx="78">
                  <c:v>3160</c:v>
                </c:pt>
                <c:pt idx="79">
                  <c:v>3200</c:v>
                </c:pt>
              </c:numCache>
            </c:numRef>
          </c:val>
        </c:ser>
        <c:ser>
          <c:idx val="2"/>
          <c:order val="2"/>
          <c:tx>
            <c:strRef>
              <c:f>Sheet2!$D$1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D$2:$D$81</c:f>
              <c:numCache>
                <c:formatCode>General</c:formatCode>
                <c:ptCount val="80"/>
                <c:pt idx="0">
                  <c:v>26.6666666666667</c:v>
                </c:pt>
                <c:pt idx="1">
                  <c:v>53.3333333333333</c:v>
                </c:pt>
                <c:pt idx="2">
                  <c:v>80</c:v>
                </c:pt>
                <c:pt idx="3">
                  <c:v>106.666666666667</c:v>
                </c:pt>
                <c:pt idx="4">
                  <c:v>133.333333333333</c:v>
                </c:pt>
                <c:pt idx="5">
                  <c:v>160</c:v>
                </c:pt>
                <c:pt idx="6">
                  <c:v>186.666666666667</c:v>
                </c:pt>
                <c:pt idx="7">
                  <c:v>213.333333333333</c:v>
                </c:pt>
                <c:pt idx="8">
                  <c:v>240</c:v>
                </c:pt>
                <c:pt idx="9">
                  <c:v>266.666666666667</c:v>
                </c:pt>
                <c:pt idx="10">
                  <c:v>293.333333333333</c:v>
                </c:pt>
                <c:pt idx="11">
                  <c:v>320</c:v>
                </c:pt>
                <c:pt idx="12">
                  <c:v>346.666666666667</c:v>
                </c:pt>
                <c:pt idx="13">
                  <c:v>373.333333333333</c:v>
                </c:pt>
                <c:pt idx="14">
                  <c:v>400</c:v>
                </c:pt>
                <c:pt idx="15">
                  <c:v>426.666666666667</c:v>
                </c:pt>
                <c:pt idx="16">
                  <c:v>453.333333333333</c:v>
                </c:pt>
                <c:pt idx="17">
                  <c:v>480</c:v>
                </c:pt>
                <c:pt idx="18">
                  <c:v>506.666666666667</c:v>
                </c:pt>
                <c:pt idx="19">
                  <c:v>533.333333333333</c:v>
                </c:pt>
                <c:pt idx="20">
                  <c:v>560</c:v>
                </c:pt>
                <c:pt idx="21">
                  <c:v>586.666666666667</c:v>
                </c:pt>
                <c:pt idx="22">
                  <c:v>613.333333333333</c:v>
                </c:pt>
                <c:pt idx="23">
                  <c:v>640</c:v>
                </c:pt>
                <c:pt idx="24">
                  <c:v>666.666666666667</c:v>
                </c:pt>
                <c:pt idx="25">
                  <c:v>693.333333333333</c:v>
                </c:pt>
                <c:pt idx="26">
                  <c:v>720</c:v>
                </c:pt>
                <c:pt idx="27">
                  <c:v>746.666666666667</c:v>
                </c:pt>
                <c:pt idx="28">
                  <c:v>773.333333333333</c:v>
                </c:pt>
                <c:pt idx="29">
                  <c:v>800</c:v>
                </c:pt>
                <c:pt idx="30">
                  <c:v>826.666666666667</c:v>
                </c:pt>
                <c:pt idx="31">
                  <c:v>853.333333333333</c:v>
                </c:pt>
                <c:pt idx="32">
                  <c:v>880</c:v>
                </c:pt>
                <c:pt idx="33">
                  <c:v>906.666666666667</c:v>
                </c:pt>
                <c:pt idx="34">
                  <c:v>933.333333333333</c:v>
                </c:pt>
                <c:pt idx="35">
                  <c:v>960</c:v>
                </c:pt>
                <c:pt idx="36">
                  <c:v>986.666666666667</c:v>
                </c:pt>
                <c:pt idx="37">
                  <c:v>1013.33333333333</c:v>
                </c:pt>
                <c:pt idx="38">
                  <c:v>1040</c:v>
                </c:pt>
                <c:pt idx="39">
                  <c:v>1066.66666666667</c:v>
                </c:pt>
                <c:pt idx="40">
                  <c:v>1093.33333333333</c:v>
                </c:pt>
                <c:pt idx="41">
                  <c:v>1120</c:v>
                </c:pt>
                <c:pt idx="42">
                  <c:v>1146.66666666667</c:v>
                </c:pt>
                <c:pt idx="43">
                  <c:v>1173.33333333333</c:v>
                </c:pt>
                <c:pt idx="44">
                  <c:v>1200</c:v>
                </c:pt>
                <c:pt idx="45">
                  <c:v>1226.66666666667</c:v>
                </c:pt>
                <c:pt idx="46">
                  <c:v>1253.33333333333</c:v>
                </c:pt>
                <c:pt idx="47">
                  <c:v>1280</c:v>
                </c:pt>
                <c:pt idx="48">
                  <c:v>1306.66666666667</c:v>
                </c:pt>
                <c:pt idx="49">
                  <c:v>1333.33333333333</c:v>
                </c:pt>
                <c:pt idx="50">
                  <c:v>1360</c:v>
                </c:pt>
                <c:pt idx="51">
                  <c:v>1386.66666666667</c:v>
                </c:pt>
                <c:pt idx="52">
                  <c:v>1413.33333333333</c:v>
                </c:pt>
                <c:pt idx="53">
                  <c:v>1440</c:v>
                </c:pt>
                <c:pt idx="54">
                  <c:v>1466.66666666667</c:v>
                </c:pt>
                <c:pt idx="55">
                  <c:v>1493.33333333333</c:v>
                </c:pt>
                <c:pt idx="56">
                  <c:v>1520</c:v>
                </c:pt>
                <c:pt idx="57">
                  <c:v>1546.66666666667</c:v>
                </c:pt>
                <c:pt idx="58">
                  <c:v>1573.33333333333</c:v>
                </c:pt>
                <c:pt idx="59">
                  <c:v>1600</c:v>
                </c:pt>
                <c:pt idx="60">
                  <c:v>1626.66666666667</c:v>
                </c:pt>
                <c:pt idx="61">
                  <c:v>1653.33333333333</c:v>
                </c:pt>
                <c:pt idx="62">
                  <c:v>1680</c:v>
                </c:pt>
                <c:pt idx="63">
                  <c:v>1706.66666666667</c:v>
                </c:pt>
                <c:pt idx="64">
                  <c:v>1733.33333333333</c:v>
                </c:pt>
                <c:pt idx="65">
                  <c:v>1760</c:v>
                </c:pt>
                <c:pt idx="66">
                  <c:v>1786.66666666667</c:v>
                </c:pt>
                <c:pt idx="67">
                  <c:v>1813.33333333333</c:v>
                </c:pt>
                <c:pt idx="68">
                  <c:v>1840</c:v>
                </c:pt>
                <c:pt idx="69">
                  <c:v>1866.66666666667</c:v>
                </c:pt>
                <c:pt idx="70">
                  <c:v>1893.33333333333</c:v>
                </c:pt>
                <c:pt idx="71">
                  <c:v>1920</c:v>
                </c:pt>
                <c:pt idx="72">
                  <c:v>1946.66666666667</c:v>
                </c:pt>
                <c:pt idx="73">
                  <c:v>1973.33333333333</c:v>
                </c:pt>
                <c:pt idx="74">
                  <c:v>2000</c:v>
                </c:pt>
                <c:pt idx="75">
                  <c:v>2026.66666666667</c:v>
                </c:pt>
                <c:pt idx="76">
                  <c:v>2053.33333333333</c:v>
                </c:pt>
                <c:pt idx="77">
                  <c:v>2080</c:v>
                </c:pt>
                <c:pt idx="78">
                  <c:v>2106.66666666667</c:v>
                </c:pt>
                <c:pt idx="79">
                  <c:v>2133.33333333333</c:v>
                </c:pt>
              </c:numCache>
            </c:numRef>
          </c:val>
        </c:ser>
        <c:ser>
          <c:idx val="3"/>
          <c:order val="3"/>
          <c:tx>
            <c:strRef>
              <c:f>Sheet2!$E$1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E$2:$E$81</c:f>
              <c:numCache>
                <c:formatCode>General</c:formatCode>
                <c:ptCount val="8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  <c:pt idx="50">
                  <c:v>1020</c:v>
                </c:pt>
                <c:pt idx="51">
                  <c:v>1040</c:v>
                </c:pt>
                <c:pt idx="52">
                  <c:v>1060</c:v>
                </c:pt>
                <c:pt idx="53">
                  <c:v>1080</c:v>
                </c:pt>
                <c:pt idx="54">
                  <c:v>1100</c:v>
                </c:pt>
                <c:pt idx="55">
                  <c:v>1120</c:v>
                </c:pt>
                <c:pt idx="56">
                  <c:v>1140</c:v>
                </c:pt>
                <c:pt idx="57">
                  <c:v>1160</c:v>
                </c:pt>
                <c:pt idx="58">
                  <c:v>1180</c:v>
                </c:pt>
                <c:pt idx="59">
                  <c:v>1200</c:v>
                </c:pt>
                <c:pt idx="60">
                  <c:v>1220</c:v>
                </c:pt>
                <c:pt idx="61">
                  <c:v>1240</c:v>
                </c:pt>
                <c:pt idx="62">
                  <c:v>1260</c:v>
                </c:pt>
                <c:pt idx="63">
                  <c:v>1280</c:v>
                </c:pt>
                <c:pt idx="64">
                  <c:v>1300</c:v>
                </c:pt>
                <c:pt idx="65">
                  <c:v>1320</c:v>
                </c:pt>
                <c:pt idx="66">
                  <c:v>1340</c:v>
                </c:pt>
                <c:pt idx="67">
                  <c:v>1360</c:v>
                </c:pt>
                <c:pt idx="68">
                  <c:v>1380</c:v>
                </c:pt>
                <c:pt idx="69">
                  <c:v>1400</c:v>
                </c:pt>
                <c:pt idx="70">
                  <c:v>1420</c:v>
                </c:pt>
                <c:pt idx="71">
                  <c:v>1440</c:v>
                </c:pt>
                <c:pt idx="72">
                  <c:v>1460</c:v>
                </c:pt>
                <c:pt idx="73">
                  <c:v>1480</c:v>
                </c:pt>
                <c:pt idx="74">
                  <c:v>1500</c:v>
                </c:pt>
                <c:pt idx="75">
                  <c:v>1520</c:v>
                </c:pt>
                <c:pt idx="76">
                  <c:v>1540</c:v>
                </c:pt>
                <c:pt idx="77">
                  <c:v>1560</c:v>
                </c:pt>
                <c:pt idx="78">
                  <c:v>1580</c:v>
                </c:pt>
                <c:pt idx="79">
                  <c:v>1600</c:v>
                </c:pt>
              </c:numCache>
            </c:numRef>
          </c:val>
        </c:ser>
        <c:ser>
          <c:idx val="4"/>
          <c:order val="4"/>
          <c:tx>
            <c:strRef>
              <c:f>Sheet2!$F$1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F$2:$F$81</c:f>
              <c:numCache>
                <c:formatCode>General</c:formatCode>
                <c:ptCount val="80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6</c:v>
                </c:pt>
                <c:pt idx="16">
                  <c:v>272</c:v>
                </c:pt>
                <c:pt idx="17">
                  <c:v>288</c:v>
                </c:pt>
                <c:pt idx="18">
                  <c:v>304</c:v>
                </c:pt>
                <c:pt idx="19">
                  <c:v>320</c:v>
                </c:pt>
                <c:pt idx="20">
                  <c:v>336</c:v>
                </c:pt>
                <c:pt idx="21">
                  <c:v>352</c:v>
                </c:pt>
                <c:pt idx="22">
                  <c:v>368</c:v>
                </c:pt>
                <c:pt idx="23">
                  <c:v>384</c:v>
                </c:pt>
                <c:pt idx="24">
                  <c:v>400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4</c:v>
                </c:pt>
                <c:pt idx="29">
                  <c:v>480</c:v>
                </c:pt>
                <c:pt idx="30">
                  <c:v>496</c:v>
                </c:pt>
                <c:pt idx="31">
                  <c:v>512</c:v>
                </c:pt>
                <c:pt idx="32">
                  <c:v>528</c:v>
                </c:pt>
                <c:pt idx="33">
                  <c:v>544</c:v>
                </c:pt>
                <c:pt idx="34">
                  <c:v>560</c:v>
                </c:pt>
                <c:pt idx="35">
                  <c:v>576</c:v>
                </c:pt>
                <c:pt idx="36">
                  <c:v>592</c:v>
                </c:pt>
                <c:pt idx="37">
                  <c:v>608</c:v>
                </c:pt>
                <c:pt idx="38">
                  <c:v>624</c:v>
                </c:pt>
                <c:pt idx="39">
                  <c:v>640</c:v>
                </c:pt>
                <c:pt idx="40">
                  <c:v>656</c:v>
                </c:pt>
                <c:pt idx="41">
                  <c:v>672</c:v>
                </c:pt>
                <c:pt idx="42">
                  <c:v>688</c:v>
                </c:pt>
                <c:pt idx="43">
                  <c:v>704</c:v>
                </c:pt>
                <c:pt idx="44">
                  <c:v>720</c:v>
                </c:pt>
                <c:pt idx="45">
                  <c:v>736</c:v>
                </c:pt>
                <c:pt idx="46">
                  <c:v>752</c:v>
                </c:pt>
                <c:pt idx="47">
                  <c:v>768</c:v>
                </c:pt>
                <c:pt idx="48">
                  <c:v>784</c:v>
                </c:pt>
                <c:pt idx="49">
                  <c:v>800</c:v>
                </c:pt>
                <c:pt idx="50">
                  <c:v>816</c:v>
                </c:pt>
                <c:pt idx="51">
                  <c:v>832</c:v>
                </c:pt>
                <c:pt idx="52">
                  <c:v>848</c:v>
                </c:pt>
                <c:pt idx="53">
                  <c:v>864</c:v>
                </c:pt>
                <c:pt idx="54">
                  <c:v>880</c:v>
                </c:pt>
                <c:pt idx="55">
                  <c:v>896</c:v>
                </c:pt>
                <c:pt idx="56">
                  <c:v>912</c:v>
                </c:pt>
                <c:pt idx="57">
                  <c:v>928</c:v>
                </c:pt>
                <c:pt idx="58">
                  <c:v>944</c:v>
                </c:pt>
                <c:pt idx="59">
                  <c:v>960</c:v>
                </c:pt>
                <c:pt idx="60">
                  <c:v>976</c:v>
                </c:pt>
                <c:pt idx="61">
                  <c:v>992</c:v>
                </c:pt>
                <c:pt idx="62">
                  <c:v>1008</c:v>
                </c:pt>
                <c:pt idx="63">
                  <c:v>1024</c:v>
                </c:pt>
                <c:pt idx="64">
                  <c:v>1040</c:v>
                </c:pt>
                <c:pt idx="65">
                  <c:v>1056</c:v>
                </c:pt>
                <c:pt idx="66">
                  <c:v>1072</c:v>
                </c:pt>
                <c:pt idx="67">
                  <c:v>1088</c:v>
                </c:pt>
                <c:pt idx="68">
                  <c:v>1104</c:v>
                </c:pt>
                <c:pt idx="69">
                  <c:v>1120</c:v>
                </c:pt>
                <c:pt idx="70">
                  <c:v>1136</c:v>
                </c:pt>
                <c:pt idx="71">
                  <c:v>1152</c:v>
                </c:pt>
                <c:pt idx="72">
                  <c:v>1168</c:v>
                </c:pt>
                <c:pt idx="73">
                  <c:v>1184</c:v>
                </c:pt>
                <c:pt idx="74">
                  <c:v>1200</c:v>
                </c:pt>
                <c:pt idx="75">
                  <c:v>1216</c:v>
                </c:pt>
                <c:pt idx="76">
                  <c:v>1232</c:v>
                </c:pt>
                <c:pt idx="77">
                  <c:v>1248</c:v>
                </c:pt>
                <c:pt idx="78">
                  <c:v>1264</c:v>
                </c:pt>
                <c:pt idx="79">
                  <c:v>1280</c:v>
                </c:pt>
              </c:numCache>
            </c:numRef>
          </c:val>
        </c:ser>
        <c:ser>
          <c:idx val="5"/>
          <c:order val="5"/>
          <c:tx>
            <c:strRef>
              <c:f>Sheet2!$G$1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G$2:$G$81</c:f>
              <c:numCache>
                <c:formatCode>General</c:formatCode>
                <c:ptCount val="80"/>
                <c:pt idx="0">
                  <c:v>13.3333333333333</c:v>
                </c:pt>
                <c:pt idx="1">
                  <c:v>26.6666666666667</c:v>
                </c:pt>
                <c:pt idx="2">
                  <c:v>40</c:v>
                </c:pt>
                <c:pt idx="3">
                  <c:v>53.3333333333333</c:v>
                </c:pt>
                <c:pt idx="4">
                  <c:v>66.6666666666667</c:v>
                </c:pt>
                <c:pt idx="5">
                  <c:v>80</c:v>
                </c:pt>
                <c:pt idx="6">
                  <c:v>93.3333333333333</c:v>
                </c:pt>
                <c:pt idx="7">
                  <c:v>106.666666666667</c:v>
                </c:pt>
                <c:pt idx="8">
                  <c:v>120</c:v>
                </c:pt>
                <c:pt idx="9">
                  <c:v>133.333333333333</c:v>
                </c:pt>
                <c:pt idx="10">
                  <c:v>146.666666666667</c:v>
                </c:pt>
                <c:pt idx="11">
                  <c:v>160</c:v>
                </c:pt>
                <c:pt idx="12">
                  <c:v>173.333333333333</c:v>
                </c:pt>
                <c:pt idx="13">
                  <c:v>186.666666666667</c:v>
                </c:pt>
                <c:pt idx="14">
                  <c:v>200</c:v>
                </c:pt>
                <c:pt idx="15">
                  <c:v>213.333333333333</c:v>
                </c:pt>
                <c:pt idx="16">
                  <c:v>226.666666666667</c:v>
                </c:pt>
                <c:pt idx="17">
                  <c:v>240</c:v>
                </c:pt>
                <c:pt idx="18">
                  <c:v>253.333333333333</c:v>
                </c:pt>
                <c:pt idx="19">
                  <c:v>266.666666666667</c:v>
                </c:pt>
                <c:pt idx="20">
                  <c:v>280</c:v>
                </c:pt>
                <c:pt idx="21">
                  <c:v>293.333333333333</c:v>
                </c:pt>
                <c:pt idx="22">
                  <c:v>306.666666666667</c:v>
                </c:pt>
                <c:pt idx="23">
                  <c:v>320</c:v>
                </c:pt>
                <c:pt idx="24">
                  <c:v>333.333333333333</c:v>
                </c:pt>
                <c:pt idx="25">
                  <c:v>346.666666666667</c:v>
                </c:pt>
                <c:pt idx="26">
                  <c:v>360</c:v>
                </c:pt>
                <c:pt idx="27">
                  <c:v>373.333333333333</c:v>
                </c:pt>
                <c:pt idx="28">
                  <c:v>386.666666666667</c:v>
                </c:pt>
                <c:pt idx="29">
                  <c:v>400</c:v>
                </c:pt>
                <c:pt idx="30">
                  <c:v>413.333333333333</c:v>
                </c:pt>
                <c:pt idx="31">
                  <c:v>426.666666666667</c:v>
                </c:pt>
                <c:pt idx="32">
                  <c:v>440</c:v>
                </c:pt>
                <c:pt idx="33">
                  <c:v>453.333333333333</c:v>
                </c:pt>
                <c:pt idx="34">
                  <c:v>466.666666666667</c:v>
                </c:pt>
                <c:pt idx="35">
                  <c:v>480</c:v>
                </c:pt>
                <c:pt idx="36">
                  <c:v>493.333333333333</c:v>
                </c:pt>
                <c:pt idx="37">
                  <c:v>506.666666666667</c:v>
                </c:pt>
                <c:pt idx="38">
                  <c:v>520</c:v>
                </c:pt>
                <c:pt idx="39">
                  <c:v>533.333333333333</c:v>
                </c:pt>
                <c:pt idx="40">
                  <c:v>546.666666666667</c:v>
                </c:pt>
                <c:pt idx="41">
                  <c:v>560</c:v>
                </c:pt>
                <c:pt idx="42">
                  <c:v>573.333333333333</c:v>
                </c:pt>
                <c:pt idx="43">
                  <c:v>586.666666666667</c:v>
                </c:pt>
                <c:pt idx="44">
                  <c:v>600</c:v>
                </c:pt>
                <c:pt idx="45">
                  <c:v>613.333333333333</c:v>
                </c:pt>
                <c:pt idx="46">
                  <c:v>626.666666666667</c:v>
                </c:pt>
                <c:pt idx="47">
                  <c:v>640</c:v>
                </c:pt>
                <c:pt idx="48">
                  <c:v>653.333333333333</c:v>
                </c:pt>
                <c:pt idx="49">
                  <c:v>666.666666666667</c:v>
                </c:pt>
                <c:pt idx="50">
                  <c:v>680</c:v>
                </c:pt>
                <c:pt idx="51">
                  <c:v>693.333333333333</c:v>
                </c:pt>
                <c:pt idx="52">
                  <c:v>706.666666666667</c:v>
                </c:pt>
                <c:pt idx="53">
                  <c:v>720</c:v>
                </c:pt>
                <c:pt idx="54">
                  <c:v>733.333333333333</c:v>
                </c:pt>
                <c:pt idx="55">
                  <c:v>746.666666666667</c:v>
                </c:pt>
                <c:pt idx="56">
                  <c:v>760</c:v>
                </c:pt>
                <c:pt idx="57">
                  <c:v>773.333333333333</c:v>
                </c:pt>
                <c:pt idx="58">
                  <c:v>786.666666666667</c:v>
                </c:pt>
                <c:pt idx="59">
                  <c:v>800</c:v>
                </c:pt>
                <c:pt idx="60">
                  <c:v>813.333333333333</c:v>
                </c:pt>
                <c:pt idx="61">
                  <c:v>826.666666666667</c:v>
                </c:pt>
                <c:pt idx="62">
                  <c:v>840</c:v>
                </c:pt>
                <c:pt idx="63">
                  <c:v>853.333333333333</c:v>
                </c:pt>
                <c:pt idx="64">
                  <c:v>866.666666666667</c:v>
                </c:pt>
                <c:pt idx="65">
                  <c:v>880</c:v>
                </c:pt>
                <c:pt idx="66">
                  <c:v>893.333333333333</c:v>
                </c:pt>
                <c:pt idx="67">
                  <c:v>906.666666666667</c:v>
                </c:pt>
                <c:pt idx="68">
                  <c:v>920</c:v>
                </c:pt>
                <c:pt idx="69">
                  <c:v>933.333333333333</c:v>
                </c:pt>
                <c:pt idx="70">
                  <c:v>946.666666666667</c:v>
                </c:pt>
                <c:pt idx="71">
                  <c:v>960</c:v>
                </c:pt>
                <c:pt idx="72">
                  <c:v>973.333333333333</c:v>
                </c:pt>
                <c:pt idx="73">
                  <c:v>986.666666666667</c:v>
                </c:pt>
                <c:pt idx="74">
                  <c:v>1000</c:v>
                </c:pt>
                <c:pt idx="75">
                  <c:v>1013.33333333333</c:v>
                </c:pt>
                <c:pt idx="76">
                  <c:v>1026.66666666667</c:v>
                </c:pt>
                <c:pt idx="77">
                  <c:v>1040</c:v>
                </c:pt>
                <c:pt idx="78">
                  <c:v>1053.33333333333</c:v>
                </c:pt>
                <c:pt idx="79">
                  <c:v>1066.66666666667</c:v>
                </c:pt>
              </c:numCache>
            </c:numRef>
          </c:val>
        </c:ser>
        <c:ser>
          <c:idx val="6"/>
          <c:order val="6"/>
          <c:tx>
            <c:strRef>
              <c:f>Sheet2!$H$1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H$2:$H$81</c:f>
              <c:numCache>
                <c:formatCode>General</c:formatCode>
                <c:ptCount val="80"/>
                <c:pt idx="0">
                  <c:v>11.4285714285714</c:v>
                </c:pt>
                <c:pt idx="1">
                  <c:v>22.8571428571429</c:v>
                </c:pt>
                <c:pt idx="2">
                  <c:v>34.2857142857143</c:v>
                </c:pt>
                <c:pt idx="3">
                  <c:v>45.7142857142857</c:v>
                </c:pt>
                <c:pt idx="4">
                  <c:v>57.1428571428571</c:v>
                </c:pt>
                <c:pt idx="5">
                  <c:v>68.5714285714286</c:v>
                </c:pt>
                <c:pt idx="6">
                  <c:v>80</c:v>
                </c:pt>
                <c:pt idx="7">
                  <c:v>91.4285714285714</c:v>
                </c:pt>
                <c:pt idx="8">
                  <c:v>102.857142857143</c:v>
                </c:pt>
                <c:pt idx="9">
                  <c:v>114.285714285714</c:v>
                </c:pt>
                <c:pt idx="10">
                  <c:v>125.714285714286</c:v>
                </c:pt>
                <c:pt idx="11">
                  <c:v>137.142857142857</c:v>
                </c:pt>
                <c:pt idx="12">
                  <c:v>148.571428571429</c:v>
                </c:pt>
                <c:pt idx="13">
                  <c:v>160</c:v>
                </c:pt>
                <c:pt idx="14">
                  <c:v>171.428571428571</c:v>
                </c:pt>
                <c:pt idx="15">
                  <c:v>182.857142857143</c:v>
                </c:pt>
                <c:pt idx="16">
                  <c:v>194.285714285714</c:v>
                </c:pt>
                <c:pt idx="17">
                  <c:v>205.714285714286</c:v>
                </c:pt>
                <c:pt idx="18">
                  <c:v>217.142857142857</c:v>
                </c:pt>
                <c:pt idx="19">
                  <c:v>228.571428571429</c:v>
                </c:pt>
                <c:pt idx="20">
                  <c:v>240</c:v>
                </c:pt>
                <c:pt idx="21">
                  <c:v>251.428571428571</c:v>
                </c:pt>
                <c:pt idx="22">
                  <c:v>262.857142857143</c:v>
                </c:pt>
                <c:pt idx="23">
                  <c:v>274.285714285714</c:v>
                </c:pt>
                <c:pt idx="24">
                  <c:v>285.714285714286</c:v>
                </c:pt>
                <c:pt idx="25">
                  <c:v>297.142857142857</c:v>
                </c:pt>
                <c:pt idx="26">
                  <c:v>308.571428571429</c:v>
                </c:pt>
                <c:pt idx="27">
                  <c:v>320</c:v>
                </c:pt>
                <c:pt idx="28">
                  <c:v>331.428571428571</c:v>
                </c:pt>
                <c:pt idx="29">
                  <c:v>342.857142857143</c:v>
                </c:pt>
                <c:pt idx="30">
                  <c:v>354.285714285714</c:v>
                </c:pt>
                <c:pt idx="31">
                  <c:v>365.714285714286</c:v>
                </c:pt>
                <c:pt idx="32">
                  <c:v>377.142857142857</c:v>
                </c:pt>
                <c:pt idx="33">
                  <c:v>388.571428571429</c:v>
                </c:pt>
                <c:pt idx="34">
                  <c:v>400</c:v>
                </c:pt>
                <c:pt idx="35">
                  <c:v>411.428571428571</c:v>
                </c:pt>
                <c:pt idx="36">
                  <c:v>422.857142857143</c:v>
                </c:pt>
                <c:pt idx="37">
                  <c:v>434.285714285714</c:v>
                </c:pt>
                <c:pt idx="38">
                  <c:v>445.714285714286</c:v>
                </c:pt>
                <c:pt idx="39">
                  <c:v>457.142857142857</c:v>
                </c:pt>
                <c:pt idx="40">
                  <c:v>468.571428571429</c:v>
                </c:pt>
                <c:pt idx="41">
                  <c:v>480</c:v>
                </c:pt>
                <c:pt idx="42">
                  <c:v>491.428571428571</c:v>
                </c:pt>
                <c:pt idx="43">
                  <c:v>502.857142857143</c:v>
                </c:pt>
                <c:pt idx="44">
                  <c:v>514.285714285714</c:v>
                </c:pt>
                <c:pt idx="45">
                  <c:v>525.714285714286</c:v>
                </c:pt>
                <c:pt idx="46">
                  <c:v>537.142857142857</c:v>
                </c:pt>
                <c:pt idx="47">
                  <c:v>548.571428571429</c:v>
                </c:pt>
                <c:pt idx="48">
                  <c:v>560</c:v>
                </c:pt>
                <c:pt idx="49">
                  <c:v>571.428571428571</c:v>
                </c:pt>
                <c:pt idx="50">
                  <c:v>582.857142857143</c:v>
                </c:pt>
                <c:pt idx="51">
                  <c:v>594.285714285714</c:v>
                </c:pt>
                <c:pt idx="52">
                  <c:v>605.714285714286</c:v>
                </c:pt>
                <c:pt idx="53">
                  <c:v>617.142857142857</c:v>
                </c:pt>
                <c:pt idx="54">
                  <c:v>628.571428571429</c:v>
                </c:pt>
                <c:pt idx="55">
                  <c:v>640</c:v>
                </c:pt>
                <c:pt idx="56">
                  <c:v>651.428571428571</c:v>
                </c:pt>
                <c:pt idx="57">
                  <c:v>662.857142857143</c:v>
                </c:pt>
                <c:pt idx="58">
                  <c:v>674.285714285714</c:v>
                </c:pt>
                <c:pt idx="59">
                  <c:v>685.714285714286</c:v>
                </c:pt>
                <c:pt idx="60">
                  <c:v>697.142857142857</c:v>
                </c:pt>
                <c:pt idx="61">
                  <c:v>708.571428571429</c:v>
                </c:pt>
                <c:pt idx="62">
                  <c:v>720</c:v>
                </c:pt>
                <c:pt idx="63">
                  <c:v>731.428571428571</c:v>
                </c:pt>
                <c:pt idx="64">
                  <c:v>742.857142857143</c:v>
                </c:pt>
                <c:pt idx="65">
                  <c:v>754.285714285714</c:v>
                </c:pt>
                <c:pt idx="66">
                  <c:v>765.714285714286</c:v>
                </c:pt>
                <c:pt idx="67">
                  <c:v>777.142857142857</c:v>
                </c:pt>
                <c:pt idx="68">
                  <c:v>788.571428571429</c:v>
                </c:pt>
                <c:pt idx="69">
                  <c:v>800</c:v>
                </c:pt>
                <c:pt idx="70">
                  <c:v>811.428571428571</c:v>
                </c:pt>
                <c:pt idx="71">
                  <c:v>822.857142857143</c:v>
                </c:pt>
                <c:pt idx="72">
                  <c:v>834.285714285714</c:v>
                </c:pt>
                <c:pt idx="73">
                  <c:v>845.714285714286</c:v>
                </c:pt>
                <c:pt idx="74">
                  <c:v>857.142857142857</c:v>
                </c:pt>
                <c:pt idx="75">
                  <c:v>868.571428571429</c:v>
                </c:pt>
                <c:pt idx="76">
                  <c:v>880</c:v>
                </c:pt>
                <c:pt idx="77">
                  <c:v>891.428571428571</c:v>
                </c:pt>
                <c:pt idx="78">
                  <c:v>902.857142857143</c:v>
                </c:pt>
                <c:pt idx="79">
                  <c:v>914.285714285714</c:v>
                </c:pt>
              </c:numCache>
            </c:numRef>
          </c:val>
        </c:ser>
        <c:ser>
          <c:idx val="7"/>
          <c:order val="7"/>
          <c:tx>
            <c:strRef>
              <c:f>Sheet2!$I$1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I$2:$I$81</c:f>
              <c:numCache>
                <c:formatCode>General</c:formatCode>
                <c:ptCount val="8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</c:numCache>
            </c:numRef>
          </c:val>
        </c:ser>
        <c:ser>
          <c:idx val="8"/>
          <c:order val="8"/>
          <c:tx>
            <c:strRef>
              <c:f>Sheet2!$J$1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J$2:$J$81</c:f>
              <c:numCache>
                <c:formatCode>General</c:formatCode>
                <c:ptCount val="80"/>
                <c:pt idx="0">
                  <c:v>8.88888888888889</c:v>
                </c:pt>
                <c:pt idx="1">
                  <c:v>17.7777777777778</c:v>
                </c:pt>
                <c:pt idx="2">
                  <c:v>26.6666666666667</c:v>
                </c:pt>
                <c:pt idx="3">
                  <c:v>35.5555555555556</c:v>
                </c:pt>
                <c:pt idx="4">
                  <c:v>44.4444444444445</c:v>
                </c:pt>
                <c:pt idx="5">
                  <c:v>53.3333333333333</c:v>
                </c:pt>
                <c:pt idx="6">
                  <c:v>62.2222222222222</c:v>
                </c:pt>
                <c:pt idx="7">
                  <c:v>71.1111111111111</c:v>
                </c:pt>
                <c:pt idx="8">
                  <c:v>80</c:v>
                </c:pt>
                <c:pt idx="9">
                  <c:v>88.8888888888889</c:v>
                </c:pt>
                <c:pt idx="10">
                  <c:v>97.7777777777778</c:v>
                </c:pt>
                <c:pt idx="11">
                  <c:v>106.666666666667</c:v>
                </c:pt>
                <c:pt idx="12">
                  <c:v>115.555555555556</c:v>
                </c:pt>
                <c:pt idx="13">
                  <c:v>124.444444444444</c:v>
                </c:pt>
                <c:pt idx="14">
                  <c:v>133.333333333333</c:v>
                </c:pt>
                <c:pt idx="15">
                  <c:v>142.222222222222</c:v>
                </c:pt>
                <c:pt idx="16">
                  <c:v>151.111111111111</c:v>
                </c:pt>
                <c:pt idx="17">
                  <c:v>160</c:v>
                </c:pt>
                <c:pt idx="18">
                  <c:v>168.888888888889</c:v>
                </c:pt>
                <c:pt idx="19">
                  <c:v>177.777777777778</c:v>
                </c:pt>
                <c:pt idx="20">
                  <c:v>186.666666666667</c:v>
                </c:pt>
                <c:pt idx="21">
                  <c:v>195.555555555556</c:v>
                </c:pt>
                <c:pt idx="22">
                  <c:v>204.444444444444</c:v>
                </c:pt>
                <c:pt idx="23">
                  <c:v>213.333333333333</c:v>
                </c:pt>
                <c:pt idx="24">
                  <c:v>222.222222222222</c:v>
                </c:pt>
                <c:pt idx="25">
                  <c:v>231.111111111111</c:v>
                </c:pt>
                <c:pt idx="26">
                  <c:v>240</c:v>
                </c:pt>
                <c:pt idx="27">
                  <c:v>248.888888888889</c:v>
                </c:pt>
                <c:pt idx="28">
                  <c:v>257.777777777778</c:v>
                </c:pt>
                <c:pt idx="29">
                  <c:v>266.666666666667</c:v>
                </c:pt>
                <c:pt idx="30">
                  <c:v>275.555555555556</c:v>
                </c:pt>
                <c:pt idx="31">
                  <c:v>284.444444444444</c:v>
                </c:pt>
                <c:pt idx="32">
                  <c:v>293.333333333333</c:v>
                </c:pt>
                <c:pt idx="33">
                  <c:v>302.222222222222</c:v>
                </c:pt>
                <c:pt idx="34">
                  <c:v>311.111111111111</c:v>
                </c:pt>
                <c:pt idx="35">
                  <c:v>320</c:v>
                </c:pt>
                <c:pt idx="36">
                  <c:v>328.888888888889</c:v>
                </c:pt>
                <c:pt idx="37">
                  <c:v>337.777777777778</c:v>
                </c:pt>
                <c:pt idx="38">
                  <c:v>346.666666666667</c:v>
                </c:pt>
                <c:pt idx="39">
                  <c:v>355.555555555556</c:v>
                </c:pt>
                <c:pt idx="40">
                  <c:v>364.444444444444</c:v>
                </c:pt>
                <c:pt idx="41">
                  <c:v>373.333333333333</c:v>
                </c:pt>
                <c:pt idx="42">
                  <c:v>382.222222222222</c:v>
                </c:pt>
                <c:pt idx="43">
                  <c:v>391.111111111111</c:v>
                </c:pt>
                <c:pt idx="44">
                  <c:v>400</c:v>
                </c:pt>
                <c:pt idx="45">
                  <c:v>408.888888888889</c:v>
                </c:pt>
                <c:pt idx="46">
                  <c:v>417.777777777778</c:v>
                </c:pt>
                <c:pt idx="47">
                  <c:v>426.666666666667</c:v>
                </c:pt>
                <c:pt idx="48">
                  <c:v>435.555555555556</c:v>
                </c:pt>
                <c:pt idx="49">
                  <c:v>444.444444444444</c:v>
                </c:pt>
                <c:pt idx="50">
                  <c:v>453.333333333333</c:v>
                </c:pt>
                <c:pt idx="51">
                  <c:v>462.222222222222</c:v>
                </c:pt>
                <c:pt idx="52">
                  <c:v>471.111111111111</c:v>
                </c:pt>
                <c:pt idx="53">
                  <c:v>480</c:v>
                </c:pt>
                <c:pt idx="54">
                  <c:v>488.888888888889</c:v>
                </c:pt>
                <c:pt idx="55">
                  <c:v>497.777777777778</c:v>
                </c:pt>
                <c:pt idx="56">
                  <c:v>506.666666666667</c:v>
                </c:pt>
                <c:pt idx="57">
                  <c:v>515.555555555556</c:v>
                </c:pt>
                <c:pt idx="58">
                  <c:v>524.444444444445</c:v>
                </c:pt>
                <c:pt idx="59">
                  <c:v>533.333333333333</c:v>
                </c:pt>
                <c:pt idx="60">
                  <c:v>542.222222222222</c:v>
                </c:pt>
                <c:pt idx="61">
                  <c:v>551.111111111111</c:v>
                </c:pt>
                <c:pt idx="62">
                  <c:v>560</c:v>
                </c:pt>
                <c:pt idx="63">
                  <c:v>568.888888888889</c:v>
                </c:pt>
                <c:pt idx="64">
                  <c:v>577.777777777778</c:v>
                </c:pt>
                <c:pt idx="65">
                  <c:v>586.666666666667</c:v>
                </c:pt>
                <c:pt idx="66">
                  <c:v>595.555555555556</c:v>
                </c:pt>
                <c:pt idx="67">
                  <c:v>604.444444444445</c:v>
                </c:pt>
                <c:pt idx="68">
                  <c:v>613.333333333333</c:v>
                </c:pt>
                <c:pt idx="69">
                  <c:v>622.222222222222</c:v>
                </c:pt>
                <c:pt idx="70">
                  <c:v>631.111111111111</c:v>
                </c:pt>
                <c:pt idx="71">
                  <c:v>640</c:v>
                </c:pt>
                <c:pt idx="72">
                  <c:v>648.888888888889</c:v>
                </c:pt>
                <c:pt idx="73">
                  <c:v>657.777777777778</c:v>
                </c:pt>
                <c:pt idx="74">
                  <c:v>666.666666666667</c:v>
                </c:pt>
                <c:pt idx="75">
                  <c:v>675.555555555556</c:v>
                </c:pt>
                <c:pt idx="76">
                  <c:v>684.444444444445</c:v>
                </c:pt>
                <c:pt idx="77">
                  <c:v>693.333333333333</c:v>
                </c:pt>
                <c:pt idx="78">
                  <c:v>702.222222222222</c:v>
                </c:pt>
                <c:pt idx="79">
                  <c:v>711.111111111111</c:v>
                </c:pt>
              </c:numCache>
            </c:numRef>
          </c:val>
        </c:ser>
        <c:ser>
          <c:idx val="9"/>
          <c:order val="9"/>
          <c:tx>
            <c:strRef>
              <c:f>Sheet2!$K$1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K$2:$K$81</c:f>
              <c:numCache>
                <c:formatCode>General</c:formatCode>
                <c:ptCount val="80"/>
                <c:pt idx="0">
                  <c:v>8</c:v>
                </c:pt>
                <c:pt idx="1">
                  <c:v>16</c:v>
                </c:pt>
                <c:pt idx="2">
                  <c:v>24</c:v>
                </c:pt>
                <c:pt idx="3">
                  <c:v>32</c:v>
                </c:pt>
                <c:pt idx="4">
                  <c:v>40</c:v>
                </c:pt>
                <c:pt idx="5">
                  <c:v>48</c:v>
                </c:pt>
                <c:pt idx="6">
                  <c:v>56</c:v>
                </c:pt>
                <c:pt idx="7">
                  <c:v>64</c:v>
                </c:pt>
                <c:pt idx="8">
                  <c:v>72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4</c:v>
                </c:pt>
                <c:pt idx="13">
                  <c:v>112</c:v>
                </c:pt>
                <c:pt idx="14">
                  <c:v>120</c:v>
                </c:pt>
                <c:pt idx="15">
                  <c:v>128</c:v>
                </c:pt>
                <c:pt idx="16">
                  <c:v>136</c:v>
                </c:pt>
                <c:pt idx="17">
                  <c:v>144</c:v>
                </c:pt>
                <c:pt idx="18">
                  <c:v>152</c:v>
                </c:pt>
                <c:pt idx="19">
                  <c:v>160</c:v>
                </c:pt>
                <c:pt idx="20">
                  <c:v>168</c:v>
                </c:pt>
                <c:pt idx="21">
                  <c:v>176</c:v>
                </c:pt>
                <c:pt idx="22">
                  <c:v>184</c:v>
                </c:pt>
                <c:pt idx="23">
                  <c:v>192</c:v>
                </c:pt>
                <c:pt idx="24">
                  <c:v>200</c:v>
                </c:pt>
                <c:pt idx="25">
                  <c:v>208</c:v>
                </c:pt>
                <c:pt idx="26">
                  <c:v>216</c:v>
                </c:pt>
                <c:pt idx="27">
                  <c:v>224</c:v>
                </c:pt>
                <c:pt idx="28">
                  <c:v>232</c:v>
                </c:pt>
                <c:pt idx="29">
                  <c:v>240</c:v>
                </c:pt>
                <c:pt idx="30">
                  <c:v>248</c:v>
                </c:pt>
                <c:pt idx="31">
                  <c:v>256</c:v>
                </c:pt>
                <c:pt idx="32">
                  <c:v>264</c:v>
                </c:pt>
                <c:pt idx="33">
                  <c:v>272</c:v>
                </c:pt>
                <c:pt idx="34">
                  <c:v>280</c:v>
                </c:pt>
                <c:pt idx="35">
                  <c:v>288</c:v>
                </c:pt>
                <c:pt idx="36">
                  <c:v>296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28</c:v>
                </c:pt>
                <c:pt idx="41">
                  <c:v>336</c:v>
                </c:pt>
                <c:pt idx="42">
                  <c:v>344</c:v>
                </c:pt>
                <c:pt idx="43">
                  <c:v>352</c:v>
                </c:pt>
                <c:pt idx="44">
                  <c:v>360</c:v>
                </c:pt>
                <c:pt idx="45">
                  <c:v>368</c:v>
                </c:pt>
                <c:pt idx="46">
                  <c:v>376</c:v>
                </c:pt>
                <c:pt idx="47">
                  <c:v>384</c:v>
                </c:pt>
                <c:pt idx="48">
                  <c:v>392</c:v>
                </c:pt>
                <c:pt idx="49">
                  <c:v>400</c:v>
                </c:pt>
                <c:pt idx="50">
                  <c:v>408</c:v>
                </c:pt>
                <c:pt idx="51">
                  <c:v>416</c:v>
                </c:pt>
                <c:pt idx="52">
                  <c:v>424</c:v>
                </c:pt>
                <c:pt idx="53">
                  <c:v>432</c:v>
                </c:pt>
                <c:pt idx="54">
                  <c:v>440</c:v>
                </c:pt>
                <c:pt idx="55">
                  <c:v>448</c:v>
                </c:pt>
                <c:pt idx="56">
                  <c:v>456</c:v>
                </c:pt>
                <c:pt idx="57">
                  <c:v>464</c:v>
                </c:pt>
                <c:pt idx="58">
                  <c:v>472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4</c:v>
                </c:pt>
                <c:pt idx="63">
                  <c:v>512</c:v>
                </c:pt>
                <c:pt idx="64">
                  <c:v>520</c:v>
                </c:pt>
                <c:pt idx="65">
                  <c:v>528</c:v>
                </c:pt>
                <c:pt idx="66">
                  <c:v>536</c:v>
                </c:pt>
                <c:pt idx="67">
                  <c:v>544</c:v>
                </c:pt>
                <c:pt idx="68">
                  <c:v>552</c:v>
                </c:pt>
                <c:pt idx="69">
                  <c:v>560</c:v>
                </c:pt>
                <c:pt idx="70">
                  <c:v>568</c:v>
                </c:pt>
                <c:pt idx="71">
                  <c:v>576</c:v>
                </c:pt>
                <c:pt idx="72">
                  <c:v>584</c:v>
                </c:pt>
                <c:pt idx="73">
                  <c:v>592</c:v>
                </c:pt>
                <c:pt idx="74">
                  <c:v>600</c:v>
                </c:pt>
                <c:pt idx="75">
                  <c:v>608</c:v>
                </c:pt>
                <c:pt idx="76">
                  <c:v>616</c:v>
                </c:pt>
                <c:pt idx="77">
                  <c:v>624</c:v>
                </c:pt>
                <c:pt idx="78">
                  <c:v>632</c:v>
                </c:pt>
                <c:pt idx="79">
                  <c:v>640</c:v>
                </c:pt>
              </c:numCache>
            </c:numRef>
          </c:val>
        </c:ser>
        <c:ser>
          <c:idx val="10"/>
          <c:order val="10"/>
          <c:tx>
            <c:strRef>
              <c:f>Sheet2!$L$1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L$2:$L$81</c:f>
              <c:numCache>
                <c:formatCode>General</c:formatCode>
                <c:ptCount val="80"/>
                <c:pt idx="0">
                  <c:v>7.27272727272727</c:v>
                </c:pt>
                <c:pt idx="1">
                  <c:v>14.5454545454545</c:v>
                </c:pt>
                <c:pt idx="2">
                  <c:v>21.8181818181818</c:v>
                </c:pt>
                <c:pt idx="3">
                  <c:v>29.0909090909091</c:v>
                </c:pt>
                <c:pt idx="4">
                  <c:v>36.3636363636364</c:v>
                </c:pt>
                <c:pt idx="5">
                  <c:v>43.6363636363636</c:v>
                </c:pt>
                <c:pt idx="6">
                  <c:v>50.9090909090909</c:v>
                </c:pt>
                <c:pt idx="7">
                  <c:v>58.1818181818182</c:v>
                </c:pt>
                <c:pt idx="8">
                  <c:v>65.4545454545454</c:v>
                </c:pt>
                <c:pt idx="9">
                  <c:v>72.7272727272727</c:v>
                </c:pt>
                <c:pt idx="10">
                  <c:v>80</c:v>
                </c:pt>
                <c:pt idx="11">
                  <c:v>87.2727272727273</c:v>
                </c:pt>
                <c:pt idx="12">
                  <c:v>94.5454545454545</c:v>
                </c:pt>
                <c:pt idx="13">
                  <c:v>101.818181818182</c:v>
                </c:pt>
                <c:pt idx="14">
                  <c:v>109.090909090909</c:v>
                </c:pt>
                <c:pt idx="15">
                  <c:v>116.363636363636</c:v>
                </c:pt>
                <c:pt idx="16">
                  <c:v>123.636363636364</c:v>
                </c:pt>
                <c:pt idx="17">
                  <c:v>130.909090909091</c:v>
                </c:pt>
                <c:pt idx="18">
                  <c:v>138.181818181818</c:v>
                </c:pt>
                <c:pt idx="19">
                  <c:v>145.454545454545</c:v>
                </c:pt>
                <c:pt idx="20">
                  <c:v>152.727272727273</c:v>
                </c:pt>
                <c:pt idx="21">
                  <c:v>160</c:v>
                </c:pt>
                <c:pt idx="22">
                  <c:v>167.272727272727</c:v>
                </c:pt>
                <c:pt idx="23">
                  <c:v>174.545454545455</c:v>
                </c:pt>
                <c:pt idx="24">
                  <c:v>181.818181818182</c:v>
                </c:pt>
                <c:pt idx="25">
                  <c:v>189.090909090909</c:v>
                </c:pt>
                <c:pt idx="26">
                  <c:v>196.363636363636</c:v>
                </c:pt>
                <c:pt idx="27">
                  <c:v>203.636363636364</c:v>
                </c:pt>
                <c:pt idx="28">
                  <c:v>210.909090909091</c:v>
                </c:pt>
                <c:pt idx="29">
                  <c:v>218.181818181818</c:v>
                </c:pt>
                <c:pt idx="30">
                  <c:v>225.454545454545</c:v>
                </c:pt>
                <c:pt idx="31">
                  <c:v>232.727272727273</c:v>
                </c:pt>
                <c:pt idx="32">
                  <c:v>240</c:v>
                </c:pt>
                <c:pt idx="33">
                  <c:v>247.272727272727</c:v>
                </c:pt>
                <c:pt idx="34">
                  <c:v>254.545454545455</c:v>
                </c:pt>
                <c:pt idx="35">
                  <c:v>261.818181818182</c:v>
                </c:pt>
                <c:pt idx="36">
                  <c:v>269.090909090909</c:v>
                </c:pt>
                <c:pt idx="37">
                  <c:v>276.363636363636</c:v>
                </c:pt>
                <c:pt idx="38">
                  <c:v>283.636363636364</c:v>
                </c:pt>
                <c:pt idx="39">
                  <c:v>290.909090909091</c:v>
                </c:pt>
                <c:pt idx="40">
                  <c:v>298.181818181818</c:v>
                </c:pt>
                <c:pt idx="41">
                  <c:v>305.454545454545</c:v>
                </c:pt>
                <c:pt idx="42">
                  <c:v>312.727272727273</c:v>
                </c:pt>
                <c:pt idx="43">
                  <c:v>320</c:v>
                </c:pt>
                <c:pt idx="44">
                  <c:v>327.272727272727</c:v>
                </c:pt>
                <c:pt idx="45">
                  <c:v>334.545454545455</c:v>
                </c:pt>
                <c:pt idx="46">
                  <c:v>341.818181818182</c:v>
                </c:pt>
                <c:pt idx="47">
                  <c:v>349.090909090909</c:v>
                </c:pt>
                <c:pt idx="48">
                  <c:v>356.363636363636</c:v>
                </c:pt>
                <c:pt idx="49">
                  <c:v>363.636363636364</c:v>
                </c:pt>
                <c:pt idx="50">
                  <c:v>370.909090909091</c:v>
                </c:pt>
                <c:pt idx="51">
                  <c:v>378.181818181818</c:v>
                </c:pt>
                <c:pt idx="52">
                  <c:v>385.454545454545</c:v>
                </c:pt>
                <c:pt idx="53">
                  <c:v>392.727272727273</c:v>
                </c:pt>
                <c:pt idx="54">
                  <c:v>400</c:v>
                </c:pt>
                <c:pt idx="55">
                  <c:v>407.272727272727</c:v>
                </c:pt>
                <c:pt idx="56">
                  <c:v>414.545454545455</c:v>
                </c:pt>
                <c:pt idx="57">
                  <c:v>421.818181818182</c:v>
                </c:pt>
                <c:pt idx="58">
                  <c:v>429.090909090909</c:v>
                </c:pt>
                <c:pt idx="59">
                  <c:v>436.363636363636</c:v>
                </c:pt>
                <c:pt idx="60">
                  <c:v>443.636363636364</c:v>
                </c:pt>
                <c:pt idx="61">
                  <c:v>450.909090909091</c:v>
                </c:pt>
                <c:pt idx="62">
                  <c:v>458.181818181818</c:v>
                </c:pt>
                <c:pt idx="63">
                  <c:v>465.454545454545</c:v>
                </c:pt>
                <c:pt idx="64">
                  <c:v>472.727272727273</c:v>
                </c:pt>
                <c:pt idx="65">
                  <c:v>480</c:v>
                </c:pt>
                <c:pt idx="66">
                  <c:v>487.272727272727</c:v>
                </c:pt>
                <c:pt idx="67">
                  <c:v>494.545454545455</c:v>
                </c:pt>
                <c:pt idx="68">
                  <c:v>501.818181818182</c:v>
                </c:pt>
                <c:pt idx="69">
                  <c:v>509.090909090909</c:v>
                </c:pt>
                <c:pt idx="70">
                  <c:v>516.363636363636</c:v>
                </c:pt>
                <c:pt idx="71">
                  <c:v>523.636363636364</c:v>
                </c:pt>
                <c:pt idx="72">
                  <c:v>530.909090909091</c:v>
                </c:pt>
                <c:pt idx="73">
                  <c:v>538.181818181818</c:v>
                </c:pt>
                <c:pt idx="74">
                  <c:v>545.454545454545</c:v>
                </c:pt>
                <c:pt idx="75">
                  <c:v>552.727272727273</c:v>
                </c:pt>
                <c:pt idx="76">
                  <c:v>560</c:v>
                </c:pt>
                <c:pt idx="77">
                  <c:v>567.272727272727</c:v>
                </c:pt>
                <c:pt idx="78">
                  <c:v>574.545454545455</c:v>
                </c:pt>
                <c:pt idx="79">
                  <c:v>581.818181818182</c:v>
                </c:pt>
              </c:numCache>
            </c:numRef>
          </c:val>
        </c:ser>
        <c:ser>
          <c:idx val="11"/>
          <c:order val="11"/>
          <c:tx>
            <c:strRef>
              <c:f>Sheet2!$M$1</c:f>
              <c:strCache>
                <c:ptCount val="1"/>
                <c:pt idx="0">
                  <c:v>12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81</c:f>
              <c:strCache>
                <c:ptCount val="8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</c:strCache>
            </c:strRef>
          </c:cat>
          <c:val>
            <c:numRef>
              <c:f>Sheet2!$M$2:$M$81</c:f>
              <c:numCache>
                <c:formatCode>General</c:formatCode>
                <c:ptCount val="80"/>
                <c:pt idx="0">
                  <c:v>6.66666666666667</c:v>
                </c:pt>
                <c:pt idx="1">
                  <c:v>13.3333333333333</c:v>
                </c:pt>
                <c:pt idx="2">
                  <c:v>20</c:v>
                </c:pt>
                <c:pt idx="3">
                  <c:v>26.6666666666667</c:v>
                </c:pt>
                <c:pt idx="4">
                  <c:v>33.3333333333333</c:v>
                </c:pt>
                <c:pt idx="5">
                  <c:v>40</c:v>
                </c:pt>
                <c:pt idx="6">
                  <c:v>46.6666666666667</c:v>
                </c:pt>
                <c:pt idx="7">
                  <c:v>53.3333333333333</c:v>
                </c:pt>
                <c:pt idx="8">
                  <c:v>60</c:v>
                </c:pt>
                <c:pt idx="9">
                  <c:v>66.6666666666667</c:v>
                </c:pt>
                <c:pt idx="10">
                  <c:v>73.3333333333333</c:v>
                </c:pt>
                <c:pt idx="11">
                  <c:v>80</c:v>
                </c:pt>
                <c:pt idx="12">
                  <c:v>86.6666666666667</c:v>
                </c:pt>
                <c:pt idx="13">
                  <c:v>93.3333333333333</c:v>
                </c:pt>
                <c:pt idx="14">
                  <c:v>100</c:v>
                </c:pt>
                <c:pt idx="15">
                  <c:v>106.666666666667</c:v>
                </c:pt>
                <c:pt idx="16">
                  <c:v>113.333333333333</c:v>
                </c:pt>
                <c:pt idx="17">
                  <c:v>120</c:v>
                </c:pt>
                <c:pt idx="18">
                  <c:v>126.666666666667</c:v>
                </c:pt>
                <c:pt idx="19">
                  <c:v>133.333333333333</c:v>
                </c:pt>
                <c:pt idx="20">
                  <c:v>140</c:v>
                </c:pt>
                <c:pt idx="21">
                  <c:v>146.666666666667</c:v>
                </c:pt>
                <c:pt idx="22">
                  <c:v>153.333333333333</c:v>
                </c:pt>
                <c:pt idx="23">
                  <c:v>160</c:v>
                </c:pt>
                <c:pt idx="24">
                  <c:v>166.666666666667</c:v>
                </c:pt>
                <c:pt idx="25">
                  <c:v>173.333333333333</c:v>
                </c:pt>
                <c:pt idx="26">
                  <c:v>180</c:v>
                </c:pt>
                <c:pt idx="27">
                  <c:v>186.666666666667</c:v>
                </c:pt>
                <c:pt idx="28">
                  <c:v>193.333333333333</c:v>
                </c:pt>
                <c:pt idx="29">
                  <c:v>200</c:v>
                </c:pt>
                <c:pt idx="30">
                  <c:v>206.666666666667</c:v>
                </c:pt>
                <c:pt idx="31">
                  <c:v>213.333333333333</c:v>
                </c:pt>
                <c:pt idx="32">
                  <c:v>220</c:v>
                </c:pt>
                <c:pt idx="33">
                  <c:v>226.666666666667</c:v>
                </c:pt>
                <c:pt idx="34">
                  <c:v>233.333333333333</c:v>
                </c:pt>
                <c:pt idx="35">
                  <c:v>240</c:v>
                </c:pt>
                <c:pt idx="36">
                  <c:v>246.666666666667</c:v>
                </c:pt>
                <c:pt idx="37">
                  <c:v>253.333333333333</c:v>
                </c:pt>
                <c:pt idx="38">
                  <c:v>260</c:v>
                </c:pt>
                <c:pt idx="39">
                  <c:v>266.666666666667</c:v>
                </c:pt>
                <c:pt idx="40">
                  <c:v>273.333333333333</c:v>
                </c:pt>
                <c:pt idx="41">
                  <c:v>280</c:v>
                </c:pt>
                <c:pt idx="42">
                  <c:v>286.666666666667</c:v>
                </c:pt>
                <c:pt idx="43">
                  <c:v>293.333333333333</c:v>
                </c:pt>
                <c:pt idx="44">
                  <c:v>300</c:v>
                </c:pt>
                <c:pt idx="45">
                  <c:v>306.666666666667</c:v>
                </c:pt>
                <c:pt idx="46">
                  <c:v>313.333333333333</c:v>
                </c:pt>
                <c:pt idx="47">
                  <c:v>320</c:v>
                </c:pt>
                <c:pt idx="48">
                  <c:v>326.666666666667</c:v>
                </c:pt>
                <c:pt idx="49">
                  <c:v>333.333333333333</c:v>
                </c:pt>
                <c:pt idx="50">
                  <c:v>340</c:v>
                </c:pt>
                <c:pt idx="51">
                  <c:v>346.666666666667</c:v>
                </c:pt>
                <c:pt idx="52">
                  <c:v>353.333333333333</c:v>
                </c:pt>
                <c:pt idx="53">
                  <c:v>360</c:v>
                </c:pt>
                <c:pt idx="54">
                  <c:v>366.666666666667</c:v>
                </c:pt>
                <c:pt idx="55">
                  <c:v>373.333333333333</c:v>
                </c:pt>
                <c:pt idx="56">
                  <c:v>380</c:v>
                </c:pt>
                <c:pt idx="57">
                  <c:v>386.666666666667</c:v>
                </c:pt>
                <c:pt idx="58">
                  <c:v>393.333333333333</c:v>
                </c:pt>
                <c:pt idx="59">
                  <c:v>400</c:v>
                </c:pt>
                <c:pt idx="60">
                  <c:v>406.666666666667</c:v>
                </c:pt>
                <c:pt idx="61">
                  <c:v>413.333333333333</c:v>
                </c:pt>
                <c:pt idx="62">
                  <c:v>420</c:v>
                </c:pt>
                <c:pt idx="63">
                  <c:v>426.666666666667</c:v>
                </c:pt>
                <c:pt idx="64">
                  <c:v>433.333333333333</c:v>
                </c:pt>
                <c:pt idx="65">
                  <c:v>440</c:v>
                </c:pt>
                <c:pt idx="66">
                  <c:v>446.666666666667</c:v>
                </c:pt>
                <c:pt idx="67">
                  <c:v>453.333333333333</c:v>
                </c:pt>
                <c:pt idx="68">
                  <c:v>460</c:v>
                </c:pt>
                <c:pt idx="69">
                  <c:v>466.666666666667</c:v>
                </c:pt>
                <c:pt idx="70">
                  <c:v>473.333333333333</c:v>
                </c:pt>
                <c:pt idx="71">
                  <c:v>480</c:v>
                </c:pt>
                <c:pt idx="72">
                  <c:v>486.666666666667</c:v>
                </c:pt>
                <c:pt idx="73">
                  <c:v>493.333333333333</c:v>
                </c:pt>
                <c:pt idx="74">
                  <c:v>500</c:v>
                </c:pt>
                <c:pt idx="75">
                  <c:v>506.666666666667</c:v>
                </c:pt>
                <c:pt idx="76">
                  <c:v>513.333333333333</c:v>
                </c:pt>
                <c:pt idx="77">
                  <c:v>520</c:v>
                </c:pt>
                <c:pt idx="78">
                  <c:v>526.666666666667</c:v>
                </c:pt>
                <c:pt idx="79">
                  <c:v>533.333333333333</c:v>
                </c:pt>
              </c:numCache>
            </c:numRef>
          </c:val>
        </c:ser>
        <c:gapWidth val="100"/>
        <c:shape val="box"/>
        <c:axId val="97600176"/>
        <c:axId val="48105901"/>
        <c:axId val="64981599"/>
      </c:bar3DChart>
      <c:catAx>
        <c:axId val="97600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packet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105901"/>
        <c:crossesAt val="0"/>
        <c:auto val="1"/>
        <c:lblAlgn val="ctr"/>
        <c:lblOffset val="100"/>
        <c:noMultiLvlLbl val="0"/>
      </c:catAx>
      <c:valAx>
        <c:axId val="4810590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throughput (m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7600176"/>
        <c:crossesAt val="1"/>
        <c:crossBetween val="midCat"/>
      </c:valAx>
      <c:serAx>
        <c:axId val="64981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interval (u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105901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2890625" defaultRowHeight="10.5" zeroHeight="false" outlineLevelRow="0" outlineLevelCol="0"/>
  <cols>
    <col collapsed="false" customWidth="false" hidden="false" outlineLevel="0" max="1" min="1" style="1" width="9.32"/>
  </cols>
  <sheetData>
    <row r="1" customFormat="false" ht="10.5" hidden="false" customHeight="false" outlineLevel="0" collapsed="false">
      <c r="B1" s="1" t="n">
        <v>10</v>
      </c>
      <c r="C1" s="1" t="n">
        <v>20</v>
      </c>
      <c r="D1" s="1" t="n">
        <f aca="false">C1+10</f>
        <v>30</v>
      </c>
      <c r="E1" s="1" t="n">
        <f aca="false">D1+10</f>
        <v>40</v>
      </c>
      <c r="F1" s="1" t="n">
        <f aca="false">E1+10</f>
        <v>50</v>
      </c>
      <c r="G1" s="1" t="n">
        <f aca="false">F1+10</f>
        <v>60</v>
      </c>
      <c r="H1" s="1" t="n">
        <f aca="false">G1+10</f>
        <v>70</v>
      </c>
      <c r="I1" s="1" t="n">
        <f aca="false">H1+10</f>
        <v>80</v>
      </c>
      <c r="J1" s="1" t="n">
        <f aca="false">I1+10</f>
        <v>90</v>
      </c>
      <c r="K1" s="1" t="n">
        <f aca="false">J1+10</f>
        <v>100</v>
      </c>
      <c r="L1" s="1" t="n">
        <f aca="false">K1+10</f>
        <v>110</v>
      </c>
      <c r="M1" s="1" t="n">
        <f aca="false">L1+10</f>
        <v>120</v>
      </c>
    </row>
    <row r="2" customFormat="false" ht="10.5" hidden="false" customHeight="false" outlineLevel="0" collapsed="false">
      <c r="A2" s="1" t="n">
        <v>100</v>
      </c>
      <c r="B2" s="2" t="n">
        <f aca="false">(1000000/$B$1)*A2/(1000*1000)*8</f>
        <v>80</v>
      </c>
      <c r="C2" s="2" t="n">
        <f aca="false">(1000000/$C$1)*A2/(1000*1000)*8</f>
        <v>40</v>
      </c>
      <c r="D2" s="2" t="n">
        <f aca="false">(1000000/$D$1)*A2/(1000*1000)*8</f>
        <v>26.6666666666667</v>
      </c>
      <c r="E2" s="2" t="n">
        <f aca="false">(1000000/$E$1)*A2/(1000*1000)*8</f>
        <v>20</v>
      </c>
      <c r="F2" s="2" t="n">
        <f aca="false">(1000000/$F$1)*A2/(1000*1000)*8</f>
        <v>16</v>
      </c>
      <c r="G2" s="2" t="n">
        <f aca="false">(1000000/$G$1)*A2/(1000*1000)*8</f>
        <v>13.3333333333333</v>
      </c>
      <c r="H2" s="2" t="n">
        <f aca="false">(1000000/$H$1)*A2/(1000*1000)*8</f>
        <v>11.4285714285714</v>
      </c>
      <c r="I2" s="2" t="n">
        <f aca="false">(1000000/$I$1)*A2/(1000*1000)*8</f>
        <v>10</v>
      </c>
      <c r="J2" s="2" t="n">
        <f aca="false">(1000000/$J$1)*A2/(1000*1000)*8</f>
        <v>8.88888888888889</v>
      </c>
      <c r="K2" s="2" t="n">
        <f aca="false">(1000000/$K$1)*A2/(1000*1000)*8</f>
        <v>8</v>
      </c>
      <c r="L2" s="2" t="n">
        <f aca="false">(1000000/$L$1)*A2/(1000*1000)*8</f>
        <v>7.27272727272727</v>
      </c>
      <c r="M2" s="2" t="n">
        <f aca="false">(1000000/$M$1)*A2/(1000*1000)*8</f>
        <v>6.66666666666667</v>
      </c>
    </row>
    <row r="3" customFormat="false" ht="10.5" hidden="false" customHeight="false" outlineLevel="0" collapsed="false">
      <c r="A3" s="1" t="n">
        <v>200</v>
      </c>
      <c r="B3" s="2" t="n">
        <f aca="false">(1000000/$B$1)*A3/(1000*1000)*8</f>
        <v>160</v>
      </c>
      <c r="C3" s="2" t="n">
        <f aca="false">(1000000/$C$1)*A3/(1000*1000)*8</f>
        <v>80</v>
      </c>
      <c r="D3" s="2" t="n">
        <f aca="false">(1000000/$D$1)*A3/(1000*1000)*8</f>
        <v>53.3333333333333</v>
      </c>
      <c r="E3" s="2" t="n">
        <f aca="false">(1000000/$E$1)*A3/(1000*1000)*8</f>
        <v>40</v>
      </c>
      <c r="F3" s="2" t="n">
        <f aca="false">(1000000/$F$1)*A3/(1000*1000)*8</f>
        <v>32</v>
      </c>
      <c r="G3" s="2" t="n">
        <f aca="false">(1000000/$G$1)*A3/(1000*1000)*8</f>
        <v>26.6666666666667</v>
      </c>
      <c r="H3" s="2" t="n">
        <f aca="false">(1000000/$H$1)*A3/(1000*1000)*8</f>
        <v>22.8571428571429</v>
      </c>
      <c r="I3" s="2" t="n">
        <f aca="false">(1000000/$I$1)*A3/(1000*1000)*8</f>
        <v>20</v>
      </c>
      <c r="J3" s="2" t="n">
        <f aca="false">(1000000/$J$1)*A3/(1000*1000)*8</f>
        <v>17.7777777777778</v>
      </c>
      <c r="K3" s="2" t="n">
        <f aca="false">(1000000/$K$1)*A3/(1000*1000)*8</f>
        <v>16</v>
      </c>
      <c r="L3" s="2" t="n">
        <f aca="false">(1000000/$L$1)*A3/(1000*1000)*8</f>
        <v>14.5454545454545</v>
      </c>
      <c r="M3" s="2" t="n">
        <f aca="false">(1000000/$M$1)*A3/(1000*1000)*8</f>
        <v>13.3333333333333</v>
      </c>
    </row>
    <row r="4" customFormat="false" ht="10.5" hidden="false" customHeight="false" outlineLevel="0" collapsed="false">
      <c r="A4" s="1" t="n">
        <f aca="false">A3+100</f>
        <v>300</v>
      </c>
      <c r="B4" s="2" t="n">
        <f aca="false">(1000000/$B$1)*A4/(1000*1000)*8</f>
        <v>240</v>
      </c>
      <c r="C4" s="2" t="n">
        <f aca="false">(1000000/$C$1)*A4/(1000*1000)*8</f>
        <v>120</v>
      </c>
      <c r="D4" s="2" t="n">
        <f aca="false">(1000000/$D$1)*A4/(1000*1000)*8</f>
        <v>80</v>
      </c>
      <c r="E4" s="2" t="n">
        <f aca="false">(1000000/$E$1)*A4/(1000*1000)*8</f>
        <v>60</v>
      </c>
      <c r="F4" s="2" t="n">
        <f aca="false">(1000000/$F$1)*A4/(1000*1000)*8</f>
        <v>48</v>
      </c>
      <c r="G4" s="2" t="n">
        <f aca="false">(1000000/$G$1)*A4/(1000*1000)*8</f>
        <v>40</v>
      </c>
      <c r="H4" s="2" t="n">
        <f aca="false">(1000000/$H$1)*A4/(1000*1000)*8</f>
        <v>34.2857142857143</v>
      </c>
      <c r="I4" s="2" t="n">
        <f aca="false">(1000000/$I$1)*A4/(1000*1000)*8</f>
        <v>30</v>
      </c>
      <c r="J4" s="2" t="n">
        <f aca="false">(1000000/$J$1)*A4/(1000*1000)*8</f>
        <v>26.6666666666667</v>
      </c>
      <c r="K4" s="2" t="n">
        <f aca="false">(1000000/$K$1)*A4/(1000*1000)*8</f>
        <v>24</v>
      </c>
      <c r="L4" s="2" t="n">
        <f aca="false">(1000000/$L$1)*A4/(1000*1000)*8</f>
        <v>21.8181818181818</v>
      </c>
      <c r="M4" s="2" t="n">
        <f aca="false">(1000000/$M$1)*A4/(1000*1000)*8</f>
        <v>20</v>
      </c>
    </row>
    <row r="5" customFormat="false" ht="10.5" hidden="false" customHeight="false" outlineLevel="0" collapsed="false">
      <c r="A5" s="1" t="n">
        <f aca="false">A4+100</f>
        <v>400</v>
      </c>
      <c r="B5" s="2" t="n">
        <f aca="false">(1000000/$B$1)*A5/(1000*1000)*8</f>
        <v>320</v>
      </c>
      <c r="C5" s="2" t="n">
        <f aca="false">(1000000/$C$1)*A5/(1000*1000)*8</f>
        <v>160</v>
      </c>
      <c r="D5" s="2" t="n">
        <f aca="false">(1000000/$D$1)*A5/(1000*1000)*8</f>
        <v>106.666666666667</v>
      </c>
      <c r="E5" s="2" t="n">
        <f aca="false">(1000000/$E$1)*A5/(1000*1000)*8</f>
        <v>80</v>
      </c>
      <c r="F5" s="2" t="n">
        <f aca="false">(1000000/$F$1)*A5/(1000*1000)*8</f>
        <v>64</v>
      </c>
      <c r="G5" s="2" t="n">
        <f aca="false">(1000000/$G$1)*A5/(1000*1000)*8</f>
        <v>53.3333333333333</v>
      </c>
      <c r="H5" s="2" t="n">
        <f aca="false">(1000000/$H$1)*A5/(1000*1000)*8</f>
        <v>45.7142857142857</v>
      </c>
      <c r="I5" s="2" t="n">
        <f aca="false">(1000000/$I$1)*A5/(1000*1000)*8</f>
        <v>40</v>
      </c>
      <c r="J5" s="2" t="n">
        <f aca="false">(1000000/$J$1)*A5/(1000*1000)*8</f>
        <v>35.5555555555556</v>
      </c>
      <c r="K5" s="2" t="n">
        <f aca="false">(1000000/$K$1)*A5/(1000*1000)*8</f>
        <v>32</v>
      </c>
      <c r="L5" s="2" t="n">
        <f aca="false">(1000000/$L$1)*A5/(1000*1000)*8</f>
        <v>29.0909090909091</v>
      </c>
      <c r="M5" s="2" t="n">
        <f aca="false">(1000000/$M$1)*A5/(1000*1000)*8</f>
        <v>26.6666666666667</v>
      </c>
    </row>
    <row r="6" customFormat="false" ht="10.5" hidden="false" customHeight="false" outlineLevel="0" collapsed="false">
      <c r="A6" s="1" t="n">
        <f aca="false">A5+100</f>
        <v>500</v>
      </c>
      <c r="B6" s="2" t="n">
        <f aca="false">(1000000/$B$1)*A6/(1000*1000)*8</f>
        <v>400</v>
      </c>
      <c r="C6" s="2" t="n">
        <f aca="false">(1000000/$C$1)*A6/(1000*1000)*8</f>
        <v>200</v>
      </c>
      <c r="D6" s="2" t="n">
        <f aca="false">(1000000/$D$1)*A6/(1000*1000)*8</f>
        <v>133.333333333333</v>
      </c>
      <c r="E6" s="2" t="n">
        <f aca="false">(1000000/$E$1)*A6/(1000*1000)*8</f>
        <v>100</v>
      </c>
      <c r="F6" s="2" t="n">
        <f aca="false">(1000000/$F$1)*A6/(1000*1000)*8</f>
        <v>80</v>
      </c>
      <c r="G6" s="2" t="n">
        <f aca="false">(1000000/$G$1)*A6/(1000*1000)*8</f>
        <v>66.6666666666667</v>
      </c>
      <c r="H6" s="2" t="n">
        <f aca="false">(1000000/$H$1)*A6/(1000*1000)*8</f>
        <v>57.1428571428571</v>
      </c>
      <c r="I6" s="2" t="n">
        <f aca="false">(1000000/$I$1)*A6/(1000*1000)*8</f>
        <v>50</v>
      </c>
      <c r="J6" s="2" t="n">
        <f aca="false">(1000000/$J$1)*A6/(1000*1000)*8</f>
        <v>44.4444444444445</v>
      </c>
      <c r="K6" s="2" t="n">
        <f aca="false">(1000000/$K$1)*A6/(1000*1000)*8</f>
        <v>40</v>
      </c>
      <c r="L6" s="2" t="n">
        <f aca="false">(1000000/$L$1)*A6/(1000*1000)*8</f>
        <v>36.3636363636364</v>
      </c>
      <c r="M6" s="2" t="n">
        <f aca="false">(1000000/$M$1)*A6/(1000*1000)*8</f>
        <v>33.3333333333333</v>
      </c>
    </row>
    <row r="7" customFormat="false" ht="10.5" hidden="false" customHeight="false" outlineLevel="0" collapsed="false">
      <c r="A7" s="1" t="n">
        <f aca="false">A6+100</f>
        <v>600</v>
      </c>
      <c r="B7" s="2" t="n">
        <f aca="false">(1000000/$B$1)*A7/(1000*1000)*8</f>
        <v>480</v>
      </c>
      <c r="C7" s="2" t="n">
        <f aca="false">(1000000/$C$1)*A7/(1000*1000)*8</f>
        <v>240</v>
      </c>
      <c r="D7" s="2" t="n">
        <f aca="false">(1000000/$D$1)*A7/(1000*1000)*8</f>
        <v>160</v>
      </c>
      <c r="E7" s="2" t="n">
        <f aca="false">(1000000/$E$1)*A7/(1000*1000)*8</f>
        <v>120</v>
      </c>
      <c r="F7" s="2" t="n">
        <f aca="false">(1000000/$F$1)*A7/(1000*1000)*8</f>
        <v>96</v>
      </c>
      <c r="G7" s="2" t="n">
        <f aca="false">(1000000/$G$1)*A7/(1000*1000)*8</f>
        <v>80</v>
      </c>
      <c r="H7" s="2" t="n">
        <f aca="false">(1000000/$H$1)*A7/(1000*1000)*8</f>
        <v>68.5714285714286</v>
      </c>
      <c r="I7" s="2" t="n">
        <f aca="false">(1000000/$I$1)*A7/(1000*1000)*8</f>
        <v>60</v>
      </c>
      <c r="J7" s="2" t="n">
        <f aca="false">(1000000/$J$1)*A7/(1000*1000)*8</f>
        <v>53.3333333333333</v>
      </c>
      <c r="K7" s="2" t="n">
        <f aca="false">(1000000/$K$1)*A7/(1000*1000)*8</f>
        <v>48</v>
      </c>
      <c r="L7" s="2" t="n">
        <f aca="false">(1000000/$L$1)*A7/(1000*1000)*8</f>
        <v>43.6363636363636</v>
      </c>
      <c r="M7" s="2" t="n">
        <f aca="false">(1000000/$M$1)*A7/(1000*1000)*8</f>
        <v>40</v>
      </c>
    </row>
    <row r="8" customFormat="false" ht="10.5" hidden="false" customHeight="false" outlineLevel="0" collapsed="false">
      <c r="A8" s="1" t="n">
        <f aca="false">A7+100</f>
        <v>700</v>
      </c>
      <c r="B8" s="2" t="n">
        <f aca="false">(1000000/$B$1)*A8/(1000*1000)*8</f>
        <v>560</v>
      </c>
      <c r="C8" s="2" t="n">
        <f aca="false">(1000000/$C$1)*A8/(1000*1000)*8</f>
        <v>280</v>
      </c>
      <c r="D8" s="2" t="n">
        <f aca="false">(1000000/$D$1)*A8/(1000*1000)*8</f>
        <v>186.666666666667</v>
      </c>
      <c r="E8" s="2" t="n">
        <f aca="false">(1000000/$E$1)*A8/(1000*1000)*8</f>
        <v>140</v>
      </c>
      <c r="F8" s="2" t="n">
        <f aca="false">(1000000/$F$1)*A8/(1000*1000)*8</f>
        <v>112</v>
      </c>
      <c r="G8" s="2" t="n">
        <f aca="false">(1000000/$G$1)*A8/(1000*1000)*8</f>
        <v>93.3333333333333</v>
      </c>
      <c r="H8" s="2" t="n">
        <f aca="false">(1000000/$H$1)*A8/(1000*1000)*8</f>
        <v>80</v>
      </c>
      <c r="I8" s="2" t="n">
        <f aca="false">(1000000/$I$1)*A8/(1000*1000)*8</f>
        <v>70</v>
      </c>
      <c r="J8" s="2" t="n">
        <f aca="false">(1000000/$J$1)*A8/(1000*1000)*8</f>
        <v>62.2222222222222</v>
      </c>
      <c r="K8" s="2" t="n">
        <f aca="false">(1000000/$K$1)*A8/(1000*1000)*8</f>
        <v>56</v>
      </c>
      <c r="L8" s="2" t="n">
        <f aca="false">(1000000/$L$1)*A8/(1000*1000)*8</f>
        <v>50.9090909090909</v>
      </c>
      <c r="M8" s="2" t="n">
        <f aca="false">(1000000/$M$1)*A8/(1000*1000)*8</f>
        <v>46.6666666666667</v>
      </c>
    </row>
    <row r="9" customFormat="false" ht="10.5" hidden="false" customHeight="false" outlineLevel="0" collapsed="false">
      <c r="A9" s="1" t="n">
        <f aca="false">A8+100</f>
        <v>800</v>
      </c>
      <c r="B9" s="2" t="n">
        <f aca="false">(1000000/$B$1)*A9/(1000*1000)*8</f>
        <v>640</v>
      </c>
      <c r="C9" s="2" t="n">
        <f aca="false">(1000000/$C$1)*A9/(1000*1000)*8</f>
        <v>320</v>
      </c>
      <c r="D9" s="2" t="n">
        <f aca="false">(1000000/$D$1)*A9/(1000*1000)*8</f>
        <v>213.333333333333</v>
      </c>
      <c r="E9" s="2" t="n">
        <f aca="false">(1000000/$E$1)*A9/(1000*1000)*8</f>
        <v>160</v>
      </c>
      <c r="F9" s="2" t="n">
        <f aca="false">(1000000/$F$1)*A9/(1000*1000)*8</f>
        <v>128</v>
      </c>
      <c r="G9" s="2" t="n">
        <f aca="false">(1000000/$G$1)*A9/(1000*1000)*8</f>
        <v>106.666666666667</v>
      </c>
      <c r="H9" s="2" t="n">
        <f aca="false">(1000000/$H$1)*A9/(1000*1000)*8</f>
        <v>91.4285714285714</v>
      </c>
      <c r="I9" s="2" t="n">
        <f aca="false">(1000000/$I$1)*A9/(1000*1000)*8</f>
        <v>80</v>
      </c>
      <c r="J9" s="2" t="n">
        <f aca="false">(1000000/$J$1)*A9/(1000*1000)*8</f>
        <v>71.1111111111111</v>
      </c>
      <c r="K9" s="2" t="n">
        <f aca="false">(1000000/$K$1)*A9/(1000*1000)*8</f>
        <v>64</v>
      </c>
      <c r="L9" s="2" t="n">
        <f aca="false">(1000000/$L$1)*A9/(1000*1000)*8</f>
        <v>58.1818181818182</v>
      </c>
      <c r="M9" s="2" t="n">
        <f aca="false">(1000000/$M$1)*A9/(1000*1000)*8</f>
        <v>53.3333333333333</v>
      </c>
    </row>
    <row r="10" customFormat="false" ht="10.5" hidden="false" customHeight="false" outlineLevel="0" collapsed="false">
      <c r="A10" s="1" t="n">
        <f aca="false">A9+100</f>
        <v>900</v>
      </c>
      <c r="B10" s="2" t="n">
        <f aca="false">(1000000/$B$1)*A10/(1000*1000)*8</f>
        <v>720</v>
      </c>
      <c r="C10" s="2" t="n">
        <f aca="false">(1000000/$C$1)*A10/(1000*1000)*8</f>
        <v>360</v>
      </c>
      <c r="D10" s="2" t="n">
        <f aca="false">(1000000/$D$1)*A10/(1000*1000)*8</f>
        <v>240</v>
      </c>
      <c r="E10" s="2" t="n">
        <f aca="false">(1000000/$E$1)*A10/(1000*1000)*8</f>
        <v>180</v>
      </c>
      <c r="F10" s="2" t="n">
        <f aca="false">(1000000/$F$1)*A10/(1000*1000)*8</f>
        <v>144</v>
      </c>
      <c r="G10" s="2" t="n">
        <f aca="false">(1000000/$G$1)*A10/(1000*1000)*8</f>
        <v>120</v>
      </c>
      <c r="H10" s="2" t="n">
        <f aca="false">(1000000/$H$1)*A10/(1000*1000)*8</f>
        <v>102.857142857143</v>
      </c>
      <c r="I10" s="2" t="n">
        <f aca="false">(1000000/$I$1)*A10/(1000*1000)*8</f>
        <v>90</v>
      </c>
      <c r="J10" s="2" t="n">
        <f aca="false">(1000000/$J$1)*A10/(1000*1000)*8</f>
        <v>80</v>
      </c>
      <c r="K10" s="2" t="n">
        <f aca="false">(1000000/$K$1)*A10/(1000*1000)*8</f>
        <v>72</v>
      </c>
      <c r="L10" s="2" t="n">
        <f aca="false">(1000000/$L$1)*A10/(1000*1000)*8</f>
        <v>65.4545454545454</v>
      </c>
      <c r="M10" s="2" t="n">
        <f aca="false">(1000000/$M$1)*A10/(1000*1000)*8</f>
        <v>60</v>
      </c>
    </row>
    <row r="11" customFormat="false" ht="10.5" hidden="false" customHeight="false" outlineLevel="0" collapsed="false">
      <c r="A11" s="1" t="n">
        <f aca="false">A10+100</f>
        <v>1000</v>
      </c>
      <c r="B11" s="2" t="n">
        <f aca="false">(1000000/$B$1)*A11/(1000*1000)*8</f>
        <v>800</v>
      </c>
      <c r="C11" s="2" t="n">
        <f aca="false">(1000000/$C$1)*A11/(1000*1000)*8</f>
        <v>400</v>
      </c>
      <c r="D11" s="2" t="n">
        <f aca="false">(1000000/$D$1)*A11/(1000*1000)*8</f>
        <v>266.666666666667</v>
      </c>
      <c r="E11" s="2" t="n">
        <f aca="false">(1000000/$E$1)*A11/(1000*1000)*8</f>
        <v>200</v>
      </c>
      <c r="F11" s="2" t="n">
        <f aca="false">(1000000/$F$1)*A11/(1000*1000)*8</f>
        <v>160</v>
      </c>
      <c r="G11" s="2" t="n">
        <f aca="false">(1000000/$G$1)*A11/(1000*1000)*8</f>
        <v>133.333333333333</v>
      </c>
      <c r="H11" s="2" t="n">
        <f aca="false">(1000000/$H$1)*A11/(1000*1000)*8</f>
        <v>114.285714285714</v>
      </c>
      <c r="I11" s="2" t="n">
        <f aca="false">(1000000/$I$1)*A11/(1000*1000)*8</f>
        <v>100</v>
      </c>
      <c r="J11" s="2" t="n">
        <f aca="false">(1000000/$J$1)*A11/(1000*1000)*8</f>
        <v>88.8888888888889</v>
      </c>
      <c r="K11" s="2" t="n">
        <f aca="false">(1000000/$K$1)*A11/(1000*1000)*8</f>
        <v>80</v>
      </c>
      <c r="L11" s="2" t="n">
        <f aca="false">(1000000/$L$1)*A11/(1000*1000)*8</f>
        <v>72.7272727272727</v>
      </c>
      <c r="M11" s="2" t="n">
        <f aca="false">(1000000/$M$1)*A11/(1000*1000)*8</f>
        <v>66.6666666666667</v>
      </c>
    </row>
    <row r="12" customFormat="false" ht="10.5" hidden="false" customHeight="false" outlineLevel="0" collapsed="false">
      <c r="A12" s="1" t="n">
        <f aca="false">A11+100</f>
        <v>1100</v>
      </c>
      <c r="B12" s="2" t="n">
        <f aca="false">(1000000/$B$1)*A12/(1000*1000)*8</f>
        <v>880</v>
      </c>
      <c r="C12" s="2" t="n">
        <f aca="false">(1000000/$C$1)*A12/(1000*1000)*8</f>
        <v>440</v>
      </c>
      <c r="D12" s="2" t="n">
        <f aca="false">(1000000/$D$1)*A12/(1000*1000)*8</f>
        <v>293.333333333333</v>
      </c>
      <c r="E12" s="2" t="n">
        <f aca="false">(1000000/$E$1)*A12/(1000*1000)*8</f>
        <v>220</v>
      </c>
      <c r="F12" s="2" t="n">
        <f aca="false">(1000000/$F$1)*A12/(1000*1000)*8</f>
        <v>176</v>
      </c>
      <c r="G12" s="2" t="n">
        <f aca="false">(1000000/$G$1)*A12/(1000*1000)*8</f>
        <v>146.666666666667</v>
      </c>
      <c r="H12" s="2" t="n">
        <f aca="false">(1000000/$H$1)*A12/(1000*1000)*8</f>
        <v>125.714285714286</v>
      </c>
      <c r="I12" s="2" t="n">
        <f aca="false">(1000000/$I$1)*A12/(1000*1000)*8</f>
        <v>110</v>
      </c>
      <c r="J12" s="2" t="n">
        <f aca="false">(1000000/$J$1)*A12/(1000*1000)*8</f>
        <v>97.7777777777778</v>
      </c>
      <c r="K12" s="2" t="n">
        <f aca="false">(1000000/$K$1)*A12/(1000*1000)*8</f>
        <v>88</v>
      </c>
      <c r="L12" s="2" t="n">
        <f aca="false">(1000000/$L$1)*A12/(1000*1000)*8</f>
        <v>80</v>
      </c>
      <c r="M12" s="2" t="n">
        <f aca="false">(1000000/$M$1)*A12/(1000*1000)*8</f>
        <v>73.3333333333333</v>
      </c>
    </row>
    <row r="13" customFormat="false" ht="10.5" hidden="false" customHeight="false" outlineLevel="0" collapsed="false">
      <c r="A13" s="1" t="n">
        <f aca="false">A12+100</f>
        <v>1200</v>
      </c>
      <c r="B13" s="2" t="n">
        <f aca="false">(1000000/$B$1)*A13/(1000*1000)*8</f>
        <v>960</v>
      </c>
      <c r="C13" s="2" t="n">
        <f aca="false">(1000000/$C$1)*A13/(1000*1000)*8</f>
        <v>480</v>
      </c>
      <c r="D13" s="2" t="n">
        <f aca="false">(1000000/$D$1)*A13/(1000*1000)*8</f>
        <v>320</v>
      </c>
      <c r="E13" s="2" t="n">
        <f aca="false">(1000000/$E$1)*A13/(1000*1000)*8</f>
        <v>240</v>
      </c>
      <c r="F13" s="2" t="n">
        <f aca="false">(1000000/$F$1)*A13/(1000*1000)*8</f>
        <v>192</v>
      </c>
      <c r="G13" s="2" t="n">
        <f aca="false">(1000000/$G$1)*A13/(1000*1000)*8</f>
        <v>160</v>
      </c>
      <c r="H13" s="2" t="n">
        <f aca="false">(1000000/$H$1)*A13/(1000*1000)*8</f>
        <v>137.142857142857</v>
      </c>
      <c r="I13" s="2" t="n">
        <f aca="false">(1000000/$I$1)*A13/(1000*1000)*8</f>
        <v>120</v>
      </c>
      <c r="J13" s="2" t="n">
        <f aca="false">(1000000/$J$1)*A13/(1000*1000)*8</f>
        <v>106.666666666667</v>
      </c>
      <c r="K13" s="2" t="n">
        <f aca="false">(1000000/$K$1)*A13/(1000*1000)*8</f>
        <v>96</v>
      </c>
      <c r="L13" s="2" t="n">
        <f aca="false">(1000000/$L$1)*A13/(1000*1000)*8</f>
        <v>87.2727272727273</v>
      </c>
      <c r="M13" s="2" t="n">
        <f aca="false">(1000000/$M$1)*A13/(1000*1000)*8</f>
        <v>80</v>
      </c>
    </row>
    <row r="14" customFormat="false" ht="10.5" hidden="false" customHeight="false" outlineLevel="0" collapsed="false">
      <c r="A14" s="1" t="n">
        <f aca="false">A13+100</f>
        <v>1300</v>
      </c>
      <c r="B14" s="2" t="n">
        <f aca="false">(1000000/$B$1)*A14/(1000*1000)*8</f>
        <v>1040</v>
      </c>
      <c r="C14" s="2" t="n">
        <f aca="false">(1000000/$C$1)*A14/(1000*1000)*8</f>
        <v>520</v>
      </c>
      <c r="D14" s="2" t="n">
        <f aca="false">(1000000/$D$1)*A14/(1000*1000)*8</f>
        <v>346.666666666667</v>
      </c>
      <c r="E14" s="2" t="n">
        <f aca="false">(1000000/$E$1)*A14/(1000*1000)*8</f>
        <v>260</v>
      </c>
      <c r="F14" s="2" t="n">
        <f aca="false">(1000000/$F$1)*A14/(1000*1000)*8</f>
        <v>208</v>
      </c>
      <c r="G14" s="2" t="n">
        <f aca="false">(1000000/$G$1)*A14/(1000*1000)*8</f>
        <v>173.333333333333</v>
      </c>
      <c r="H14" s="2" t="n">
        <f aca="false">(1000000/$H$1)*A14/(1000*1000)*8</f>
        <v>148.571428571429</v>
      </c>
      <c r="I14" s="2" t="n">
        <f aca="false">(1000000/$I$1)*A14/(1000*1000)*8</f>
        <v>130</v>
      </c>
      <c r="J14" s="2" t="n">
        <f aca="false">(1000000/$J$1)*A14/(1000*1000)*8</f>
        <v>115.555555555556</v>
      </c>
      <c r="K14" s="2" t="n">
        <f aca="false">(1000000/$K$1)*A14/(1000*1000)*8</f>
        <v>104</v>
      </c>
      <c r="L14" s="2" t="n">
        <f aca="false">(1000000/$L$1)*A14/(1000*1000)*8</f>
        <v>94.5454545454545</v>
      </c>
      <c r="M14" s="2" t="n">
        <f aca="false">(1000000/$M$1)*A14/(1000*1000)*8</f>
        <v>86.6666666666667</v>
      </c>
    </row>
    <row r="15" customFormat="false" ht="10.5" hidden="false" customHeight="false" outlineLevel="0" collapsed="false">
      <c r="A15" s="1" t="n">
        <f aca="false">A14+100</f>
        <v>1400</v>
      </c>
      <c r="B15" s="2" t="n">
        <f aca="false">(1000000/$B$1)*A15/(1000*1000)*8</f>
        <v>1120</v>
      </c>
      <c r="C15" s="2" t="n">
        <f aca="false">(1000000/$C$1)*A15/(1000*1000)*8</f>
        <v>560</v>
      </c>
      <c r="D15" s="2" t="n">
        <f aca="false">(1000000/$D$1)*A15/(1000*1000)*8</f>
        <v>373.333333333333</v>
      </c>
      <c r="E15" s="2" t="n">
        <f aca="false">(1000000/$E$1)*A15/(1000*1000)*8</f>
        <v>280</v>
      </c>
      <c r="F15" s="2" t="n">
        <f aca="false">(1000000/$F$1)*A15/(1000*1000)*8</f>
        <v>224</v>
      </c>
      <c r="G15" s="2" t="n">
        <f aca="false">(1000000/$G$1)*A15/(1000*1000)*8</f>
        <v>186.666666666667</v>
      </c>
      <c r="H15" s="2" t="n">
        <f aca="false">(1000000/$H$1)*A15/(1000*1000)*8</f>
        <v>160</v>
      </c>
      <c r="I15" s="2" t="n">
        <f aca="false">(1000000/$I$1)*A15/(1000*1000)*8</f>
        <v>140</v>
      </c>
      <c r="J15" s="2" t="n">
        <f aca="false">(1000000/$J$1)*A15/(1000*1000)*8</f>
        <v>124.444444444444</v>
      </c>
      <c r="K15" s="2" t="n">
        <f aca="false">(1000000/$K$1)*A15/(1000*1000)*8</f>
        <v>112</v>
      </c>
      <c r="L15" s="2" t="n">
        <f aca="false">(1000000/$L$1)*A15/(1000*1000)*8</f>
        <v>101.818181818182</v>
      </c>
      <c r="M15" s="2" t="n">
        <f aca="false">(1000000/$M$1)*A15/(1000*1000)*8</f>
        <v>93.3333333333333</v>
      </c>
    </row>
    <row r="16" customFormat="false" ht="10.5" hidden="false" customHeight="false" outlineLevel="0" collapsed="false">
      <c r="A16" s="1" t="n">
        <f aca="false">A15+100</f>
        <v>1500</v>
      </c>
      <c r="B16" s="2" t="n">
        <f aca="false">(1000000/$B$1)*A16/(1000*1000)*8</f>
        <v>1200</v>
      </c>
      <c r="C16" s="2" t="n">
        <f aca="false">(1000000/$C$1)*A16/(1000*1000)*8</f>
        <v>600</v>
      </c>
      <c r="D16" s="2" t="n">
        <f aca="false">(1000000/$D$1)*A16/(1000*1000)*8</f>
        <v>400</v>
      </c>
      <c r="E16" s="2" t="n">
        <f aca="false">(1000000/$E$1)*A16/(1000*1000)*8</f>
        <v>300</v>
      </c>
      <c r="F16" s="2" t="n">
        <f aca="false">(1000000/$F$1)*A16/(1000*1000)*8</f>
        <v>240</v>
      </c>
      <c r="G16" s="2" t="n">
        <f aca="false">(1000000/$G$1)*A16/(1000*1000)*8</f>
        <v>200</v>
      </c>
      <c r="H16" s="2" t="n">
        <f aca="false">(1000000/$H$1)*A16/(1000*1000)*8</f>
        <v>171.428571428571</v>
      </c>
      <c r="I16" s="2" t="n">
        <f aca="false">(1000000/$I$1)*A16/(1000*1000)*8</f>
        <v>150</v>
      </c>
      <c r="J16" s="2" t="n">
        <f aca="false">(1000000/$J$1)*A16/(1000*1000)*8</f>
        <v>133.333333333333</v>
      </c>
      <c r="K16" s="2" t="n">
        <f aca="false">(1000000/$K$1)*A16/(1000*1000)*8</f>
        <v>120</v>
      </c>
      <c r="L16" s="2" t="n">
        <f aca="false">(1000000/$L$1)*A16/(1000*1000)*8</f>
        <v>109.090909090909</v>
      </c>
      <c r="M16" s="2" t="n">
        <f aca="false">(1000000/$M$1)*A16/(1000*1000)*8</f>
        <v>100</v>
      </c>
    </row>
    <row r="17" customFormat="false" ht="10.5" hidden="false" customHeight="false" outlineLevel="0" collapsed="false">
      <c r="A17" s="1" t="n">
        <f aca="false">A16+100</f>
        <v>1600</v>
      </c>
      <c r="B17" s="2" t="n">
        <f aca="false">(1000000/$B$1)*A17/(1000*1000)*8</f>
        <v>1280</v>
      </c>
      <c r="C17" s="2" t="n">
        <f aca="false">(1000000/$C$1)*A17/(1000*1000)*8</f>
        <v>640</v>
      </c>
      <c r="D17" s="2" t="n">
        <f aca="false">(1000000/$D$1)*A17/(1000*1000)*8</f>
        <v>426.666666666667</v>
      </c>
      <c r="E17" s="2" t="n">
        <f aca="false">(1000000/$E$1)*A17/(1000*1000)*8</f>
        <v>320</v>
      </c>
      <c r="F17" s="2" t="n">
        <f aca="false">(1000000/$F$1)*A17/(1000*1000)*8</f>
        <v>256</v>
      </c>
      <c r="G17" s="2" t="n">
        <f aca="false">(1000000/$G$1)*A17/(1000*1000)*8</f>
        <v>213.333333333333</v>
      </c>
      <c r="H17" s="2" t="n">
        <f aca="false">(1000000/$H$1)*A17/(1000*1000)*8</f>
        <v>182.857142857143</v>
      </c>
      <c r="I17" s="2" t="n">
        <f aca="false">(1000000/$I$1)*A17/(1000*1000)*8</f>
        <v>160</v>
      </c>
      <c r="J17" s="2" t="n">
        <f aca="false">(1000000/$J$1)*A17/(1000*1000)*8</f>
        <v>142.222222222222</v>
      </c>
      <c r="K17" s="2" t="n">
        <f aca="false">(1000000/$K$1)*A17/(1000*1000)*8</f>
        <v>128</v>
      </c>
      <c r="L17" s="2" t="n">
        <f aca="false">(1000000/$L$1)*A17/(1000*1000)*8</f>
        <v>116.363636363636</v>
      </c>
      <c r="M17" s="2" t="n">
        <f aca="false">(1000000/$M$1)*A17/(1000*1000)*8</f>
        <v>106.666666666667</v>
      </c>
    </row>
    <row r="18" customFormat="false" ht="10.5" hidden="false" customHeight="false" outlineLevel="0" collapsed="false">
      <c r="A18" s="1" t="n">
        <f aca="false">A17+100</f>
        <v>1700</v>
      </c>
      <c r="B18" s="2" t="n">
        <f aca="false">(1000000/$B$1)*A18/(1000*1000)*8</f>
        <v>1360</v>
      </c>
      <c r="C18" s="2" t="n">
        <f aca="false">(1000000/$C$1)*A18/(1000*1000)*8</f>
        <v>680</v>
      </c>
      <c r="D18" s="2" t="n">
        <f aca="false">(1000000/$D$1)*A18/(1000*1000)*8</f>
        <v>453.333333333333</v>
      </c>
      <c r="E18" s="2" t="n">
        <f aca="false">(1000000/$E$1)*A18/(1000*1000)*8</f>
        <v>340</v>
      </c>
      <c r="F18" s="2" t="n">
        <f aca="false">(1000000/$F$1)*A18/(1000*1000)*8</f>
        <v>272</v>
      </c>
      <c r="G18" s="2" t="n">
        <f aca="false">(1000000/$G$1)*A18/(1000*1000)*8</f>
        <v>226.666666666667</v>
      </c>
      <c r="H18" s="2" t="n">
        <f aca="false">(1000000/$H$1)*A18/(1000*1000)*8</f>
        <v>194.285714285714</v>
      </c>
      <c r="I18" s="2" t="n">
        <f aca="false">(1000000/$I$1)*A18/(1000*1000)*8</f>
        <v>170</v>
      </c>
      <c r="J18" s="2" t="n">
        <f aca="false">(1000000/$J$1)*A18/(1000*1000)*8</f>
        <v>151.111111111111</v>
      </c>
      <c r="K18" s="2" t="n">
        <f aca="false">(1000000/$K$1)*A18/(1000*1000)*8</f>
        <v>136</v>
      </c>
      <c r="L18" s="2" t="n">
        <f aca="false">(1000000/$L$1)*A18/(1000*1000)*8</f>
        <v>123.636363636364</v>
      </c>
      <c r="M18" s="2" t="n">
        <f aca="false">(1000000/$M$1)*A18/(1000*1000)*8</f>
        <v>113.333333333333</v>
      </c>
    </row>
    <row r="19" customFormat="false" ht="10.5" hidden="false" customHeight="false" outlineLevel="0" collapsed="false">
      <c r="A19" s="1" t="n">
        <f aca="false">A18+100</f>
        <v>1800</v>
      </c>
      <c r="B19" s="2" t="n">
        <f aca="false">(1000000/$B$1)*A19/(1000*1000)*8</f>
        <v>1440</v>
      </c>
      <c r="C19" s="2" t="n">
        <f aca="false">(1000000/$C$1)*A19/(1000*1000)*8</f>
        <v>720</v>
      </c>
      <c r="D19" s="2" t="n">
        <f aca="false">(1000000/$D$1)*A19/(1000*1000)*8</f>
        <v>480</v>
      </c>
      <c r="E19" s="2" t="n">
        <f aca="false">(1000000/$E$1)*A19/(1000*1000)*8</f>
        <v>360</v>
      </c>
      <c r="F19" s="2" t="n">
        <f aca="false">(1000000/$F$1)*A19/(1000*1000)*8</f>
        <v>288</v>
      </c>
      <c r="G19" s="2" t="n">
        <f aca="false">(1000000/$G$1)*A19/(1000*1000)*8</f>
        <v>240</v>
      </c>
      <c r="H19" s="2" t="n">
        <f aca="false">(1000000/$H$1)*A19/(1000*1000)*8</f>
        <v>205.714285714286</v>
      </c>
      <c r="I19" s="2" t="n">
        <f aca="false">(1000000/$I$1)*A19/(1000*1000)*8</f>
        <v>180</v>
      </c>
      <c r="J19" s="2" t="n">
        <f aca="false">(1000000/$J$1)*A19/(1000*1000)*8</f>
        <v>160</v>
      </c>
      <c r="K19" s="2" t="n">
        <f aca="false">(1000000/$K$1)*A19/(1000*1000)*8</f>
        <v>144</v>
      </c>
      <c r="L19" s="2" t="n">
        <f aca="false">(1000000/$L$1)*A19/(1000*1000)*8</f>
        <v>130.909090909091</v>
      </c>
      <c r="M19" s="2" t="n">
        <f aca="false">(1000000/$M$1)*A19/(1000*1000)*8</f>
        <v>120</v>
      </c>
    </row>
    <row r="20" customFormat="false" ht="10.5" hidden="false" customHeight="false" outlineLevel="0" collapsed="false">
      <c r="A20" s="1" t="n">
        <f aca="false">A19+100</f>
        <v>1900</v>
      </c>
      <c r="B20" s="2" t="n">
        <f aca="false">(1000000/$B$1)*A20/(1000*1000)*8</f>
        <v>1520</v>
      </c>
      <c r="C20" s="2" t="n">
        <f aca="false">(1000000/$C$1)*A20/(1000*1000)*8</f>
        <v>760</v>
      </c>
      <c r="D20" s="2" t="n">
        <f aca="false">(1000000/$D$1)*A20/(1000*1000)*8</f>
        <v>506.666666666667</v>
      </c>
      <c r="E20" s="2" t="n">
        <f aca="false">(1000000/$E$1)*A20/(1000*1000)*8</f>
        <v>380</v>
      </c>
      <c r="F20" s="2" t="n">
        <f aca="false">(1000000/$F$1)*A20/(1000*1000)*8</f>
        <v>304</v>
      </c>
      <c r="G20" s="2" t="n">
        <f aca="false">(1000000/$G$1)*A20/(1000*1000)*8</f>
        <v>253.333333333333</v>
      </c>
      <c r="H20" s="2" t="n">
        <f aca="false">(1000000/$H$1)*A20/(1000*1000)*8</f>
        <v>217.142857142857</v>
      </c>
      <c r="I20" s="2" t="n">
        <f aca="false">(1000000/$I$1)*A20/(1000*1000)*8</f>
        <v>190</v>
      </c>
      <c r="J20" s="2" t="n">
        <f aca="false">(1000000/$J$1)*A20/(1000*1000)*8</f>
        <v>168.888888888889</v>
      </c>
      <c r="K20" s="2" t="n">
        <f aca="false">(1000000/$K$1)*A20/(1000*1000)*8</f>
        <v>152</v>
      </c>
      <c r="L20" s="2" t="n">
        <f aca="false">(1000000/$L$1)*A20/(1000*1000)*8</f>
        <v>138.181818181818</v>
      </c>
      <c r="M20" s="2" t="n">
        <f aca="false">(1000000/$M$1)*A20/(1000*1000)*8</f>
        <v>126.666666666667</v>
      </c>
    </row>
    <row r="21" customFormat="false" ht="10.5" hidden="false" customHeight="false" outlineLevel="0" collapsed="false">
      <c r="A21" s="1" t="n">
        <f aca="false">A20+100</f>
        <v>2000</v>
      </c>
      <c r="B21" s="2" t="n">
        <f aca="false">(1000000/$B$1)*A21/(1000*1000)*8</f>
        <v>1600</v>
      </c>
      <c r="C21" s="2" t="n">
        <f aca="false">(1000000/$C$1)*A21/(1000*1000)*8</f>
        <v>800</v>
      </c>
      <c r="D21" s="2" t="n">
        <f aca="false">(1000000/$D$1)*A21/(1000*1000)*8</f>
        <v>533.333333333333</v>
      </c>
      <c r="E21" s="2" t="n">
        <f aca="false">(1000000/$E$1)*A21/(1000*1000)*8</f>
        <v>400</v>
      </c>
      <c r="F21" s="2" t="n">
        <f aca="false">(1000000/$F$1)*A21/(1000*1000)*8</f>
        <v>320</v>
      </c>
      <c r="G21" s="2" t="n">
        <f aca="false">(1000000/$G$1)*A21/(1000*1000)*8</f>
        <v>266.666666666667</v>
      </c>
      <c r="H21" s="2" t="n">
        <f aca="false">(1000000/$H$1)*A21/(1000*1000)*8</f>
        <v>228.571428571429</v>
      </c>
      <c r="I21" s="2" t="n">
        <f aca="false">(1000000/$I$1)*A21/(1000*1000)*8</f>
        <v>200</v>
      </c>
      <c r="J21" s="2" t="n">
        <f aca="false">(1000000/$J$1)*A21/(1000*1000)*8</f>
        <v>177.777777777778</v>
      </c>
      <c r="K21" s="2" t="n">
        <f aca="false">(1000000/$K$1)*A21/(1000*1000)*8</f>
        <v>160</v>
      </c>
      <c r="L21" s="2" t="n">
        <f aca="false">(1000000/$L$1)*A21/(1000*1000)*8</f>
        <v>145.454545454545</v>
      </c>
      <c r="M21" s="2" t="n">
        <f aca="false">(1000000/$M$1)*A21/(1000*1000)*8</f>
        <v>133.333333333333</v>
      </c>
    </row>
    <row r="22" customFormat="false" ht="10.5" hidden="false" customHeight="false" outlineLevel="0" collapsed="false">
      <c r="A22" s="1" t="n">
        <f aca="false">A21+100</f>
        <v>2100</v>
      </c>
      <c r="B22" s="2" t="n">
        <f aca="false">(1000000/$B$1)*A22/(1000*1000)*8</f>
        <v>1680</v>
      </c>
      <c r="C22" s="2" t="n">
        <f aca="false">(1000000/$C$1)*A22/(1000*1000)*8</f>
        <v>840</v>
      </c>
      <c r="D22" s="2" t="n">
        <f aca="false">(1000000/$D$1)*A22/(1000*1000)*8</f>
        <v>560</v>
      </c>
      <c r="E22" s="2" t="n">
        <f aca="false">(1000000/$E$1)*A22/(1000*1000)*8</f>
        <v>420</v>
      </c>
      <c r="F22" s="2" t="n">
        <f aca="false">(1000000/$F$1)*A22/(1000*1000)*8</f>
        <v>336</v>
      </c>
      <c r="G22" s="2" t="n">
        <f aca="false">(1000000/$G$1)*A22/(1000*1000)*8</f>
        <v>280</v>
      </c>
      <c r="H22" s="2" t="n">
        <f aca="false">(1000000/$H$1)*A22/(1000*1000)*8</f>
        <v>240</v>
      </c>
      <c r="I22" s="2" t="n">
        <f aca="false">(1000000/$I$1)*A22/(1000*1000)*8</f>
        <v>210</v>
      </c>
      <c r="J22" s="2" t="n">
        <f aca="false">(1000000/$J$1)*A22/(1000*1000)*8</f>
        <v>186.666666666667</v>
      </c>
      <c r="K22" s="2" t="n">
        <f aca="false">(1000000/$K$1)*A22/(1000*1000)*8</f>
        <v>168</v>
      </c>
      <c r="L22" s="2" t="n">
        <f aca="false">(1000000/$L$1)*A22/(1000*1000)*8</f>
        <v>152.727272727273</v>
      </c>
      <c r="M22" s="2" t="n">
        <f aca="false">(1000000/$M$1)*A22/(1000*1000)*8</f>
        <v>140</v>
      </c>
    </row>
    <row r="23" customFormat="false" ht="10.5" hidden="false" customHeight="false" outlineLevel="0" collapsed="false">
      <c r="A23" s="1" t="n">
        <f aca="false">A22+100</f>
        <v>2200</v>
      </c>
      <c r="B23" s="2" t="n">
        <f aca="false">(1000000/$B$1)*A23/(1000*1000)*8</f>
        <v>1760</v>
      </c>
      <c r="C23" s="2" t="n">
        <f aca="false">(1000000/$C$1)*A23/(1000*1000)*8</f>
        <v>880</v>
      </c>
      <c r="D23" s="2" t="n">
        <f aca="false">(1000000/$D$1)*A23/(1000*1000)*8</f>
        <v>586.666666666667</v>
      </c>
      <c r="E23" s="2" t="n">
        <f aca="false">(1000000/$E$1)*A23/(1000*1000)*8</f>
        <v>440</v>
      </c>
      <c r="F23" s="2" t="n">
        <f aca="false">(1000000/$F$1)*A23/(1000*1000)*8</f>
        <v>352</v>
      </c>
      <c r="G23" s="2" t="n">
        <f aca="false">(1000000/$G$1)*A23/(1000*1000)*8</f>
        <v>293.333333333333</v>
      </c>
      <c r="H23" s="2" t="n">
        <f aca="false">(1000000/$H$1)*A23/(1000*1000)*8</f>
        <v>251.428571428571</v>
      </c>
      <c r="I23" s="2" t="n">
        <f aca="false">(1000000/$I$1)*A23/(1000*1000)*8</f>
        <v>220</v>
      </c>
      <c r="J23" s="2" t="n">
        <f aca="false">(1000000/$J$1)*A23/(1000*1000)*8</f>
        <v>195.555555555556</v>
      </c>
      <c r="K23" s="2" t="n">
        <f aca="false">(1000000/$K$1)*A23/(1000*1000)*8</f>
        <v>176</v>
      </c>
      <c r="L23" s="2" t="n">
        <f aca="false">(1000000/$L$1)*A23/(1000*1000)*8</f>
        <v>160</v>
      </c>
      <c r="M23" s="2" t="n">
        <f aca="false">(1000000/$M$1)*A23/(1000*1000)*8</f>
        <v>146.666666666667</v>
      </c>
    </row>
    <row r="24" customFormat="false" ht="10.5" hidden="false" customHeight="false" outlineLevel="0" collapsed="false">
      <c r="A24" s="1" t="n">
        <f aca="false">A23+100</f>
        <v>2300</v>
      </c>
      <c r="B24" s="2" t="n">
        <f aca="false">(1000000/$B$1)*A24/(1000*1000)*8</f>
        <v>1840</v>
      </c>
      <c r="C24" s="2" t="n">
        <f aca="false">(1000000/$C$1)*A24/(1000*1000)*8</f>
        <v>920</v>
      </c>
      <c r="D24" s="2" t="n">
        <f aca="false">(1000000/$D$1)*A24/(1000*1000)*8</f>
        <v>613.333333333333</v>
      </c>
      <c r="E24" s="2" t="n">
        <f aca="false">(1000000/$E$1)*A24/(1000*1000)*8</f>
        <v>460</v>
      </c>
      <c r="F24" s="2" t="n">
        <f aca="false">(1000000/$F$1)*A24/(1000*1000)*8</f>
        <v>368</v>
      </c>
      <c r="G24" s="2" t="n">
        <f aca="false">(1000000/$G$1)*A24/(1000*1000)*8</f>
        <v>306.666666666667</v>
      </c>
      <c r="H24" s="2" t="n">
        <f aca="false">(1000000/$H$1)*A24/(1000*1000)*8</f>
        <v>262.857142857143</v>
      </c>
      <c r="I24" s="2" t="n">
        <f aca="false">(1000000/$I$1)*A24/(1000*1000)*8</f>
        <v>230</v>
      </c>
      <c r="J24" s="2" t="n">
        <f aca="false">(1000000/$J$1)*A24/(1000*1000)*8</f>
        <v>204.444444444444</v>
      </c>
      <c r="K24" s="2" t="n">
        <f aca="false">(1000000/$K$1)*A24/(1000*1000)*8</f>
        <v>184</v>
      </c>
      <c r="L24" s="2" t="n">
        <f aca="false">(1000000/$L$1)*A24/(1000*1000)*8</f>
        <v>167.272727272727</v>
      </c>
      <c r="M24" s="2" t="n">
        <f aca="false">(1000000/$M$1)*A24/(1000*1000)*8</f>
        <v>153.333333333333</v>
      </c>
    </row>
    <row r="25" customFormat="false" ht="10.5" hidden="false" customHeight="false" outlineLevel="0" collapsed="false">
      <c r="A25" s="1" t="n">
        <f aca="false">A24+100</f>
        <v>2400</v>
      </c>
      <c r="B25" s="2" t="n">
        <f aca="false">(1000000/$B$1)*A25/(1000*1000)*8</f>
        <v>1920</v>
      </c>
      <c r="C25" s="2" t="n">
        <f aca="false">(1000000/$C$1)*A25/(1000*1000)*8</f>
        <v>960</v>
      </c>
      <c r="D25" s="2" t="n">
        <f aca="false">(1000000/$D$1)*A25/(1000*1000)*8</f>
        <v>640</v>
      </c>
      <c r="E25" s="2" t="n">
        <f aca="false">(1000000/$E$1)*A25/(1000*1000)*8</f>
        <v>480</v>
      </c>
      <c r="F25" s="2" t="n">
        <f aca="false">(1000000/$F$1)*A25/(1000*1000)*8</f>
        <v>384</v>
      </c>
      <c r="G25" s="2" t="n">
        <f aca="false">(1000000/$G$1)*A25/(1000*1000)*8</f>
        <v>320</v>
      </c>
      <c r="H25" s="2" t="n">
        <f aca="false">(1000000/$H$1)*A25/(1000*1000)*8</f>
        <v>274.285714285714</v>
      </c>
      <c r="I25" s="2" t="n">
        <f aca="false">(1000000/$I$1)*A25/(1000*1000)*8</f>
        <v>240</v>
      </c>
      <c r="J25" s="2" t="n">
        <f aca="false">(1000000/$J$1)*A25/(1000*1000)*8</f>
        <v>213.333333333333</v>
      </c>
      <c r="K25" s="2" t="n">
        <f aca="false">(1000000/$K$1)*A25/(1000*1000)*8</f>
        <v>192</v>
      </c>
      <c r="L25" s="2" t="n">
        <f aca="false">(1000000/$L$1)*A25/(1000*1000)*8</f>
        <v>174.545454545455</v>
      </c>
      <c r="M25" s="2" t="n">
        <f aca="false">(1000000/$M$1)*A25/(1000*1000)*8</f>
        <v>160</v>
      </c>
    </row>
    <row r="26" customFormat="false" ht="10.5" hidden="false" customHeight="false" outlineLevel="0" collapsed="false">
      <c r="A26" s="1" t="n">
        <f aca="false">A25+100</f>
        <v>2500</v>
      </c>
      <c r="B26" s="2" t="n">
        <f aca="false">(1000000/$B$1)*A26/(1000*1000)*8</f>
        <v>2000</v>
      </c>
      <c r="C26" s="2" t="n">
        <f aca="false">(1000000/$C$1)*A26/(1000*1000)*8</f>
        <v>1000</v>
      </c>
      <c r="D26" s="2" t="n">
        <f aca="false">(1000000/$D$1)*A26/(1000*1000)*8</f>
        <v>666.666666666667</v>
      </c>
      <c r="E26" s="2" t="n">
        <f aca="false">(1000000/$E$1)*A26/(1000*1000)*8</f>
        <v>500</v>
      </c>
      <c r="F26" s="2" t="n">
        <f aca="false">(1000000/$F$1)*A26/(1000*1000)*8</f>
        <v>400</v>
      </c>
      <c r="G26" s="2" t="n">
        <f aca="false">(1000000/$G$1)*A26/(1000*1000)*8</f>
        <v>333.333333333333</v>
      </c>
      <c r="H26" s="2" t="n">
        <f aca="false">(1000000/$H$1)*A26/(1000*1000)*8</f>
        <v>285.714285714286</v>
      </c>
      <c r="I26" s="2" t="n">
        <f aca="false">(1000000/$I$1)*A26/(1000*1000)*8</f>
        <v>250</v>
      </c>
      <c r="J26" s="2" t="n">
        <f aca="false">(1000000/$J$1)*A26/(1000*1000)*8</f>
        <v>222.222222222222</v>
      </c>
      <c r="K26" s="2" t="n">
        <f aca="false">(1000000/$K$1)*A26/(1000*1000)*8</f>
        <v>200</v>
      </c>
      <c r="L26" s="2" t="n">
        <f aca="false">(1000000/$L$1)*A26/(1000*1000)*8</f>
        <v>181.818181818182</v>
      </c>
      <c r="M26" s="2" t="n">
        <f aca="false">(1000000/$M$1)*A26/(1000*1000)*8</f>
        <v>166.666666666667</v>
      </c>
    </row>
    <row r="27" customFormat="false" ht="10.5" hidden="false" customHeight="false" outlineLevel="0" collapsed="false">
      <c r="A27" s="1" t="n">
        <f aca="false">A26+100</f>
        <v>2600</v>
      </c>
      <c r="B27" s="2" t="n">
        <f aca="false">(1000000/$B$1)*A27/(1000*1000)*8</f>
        <v>2080</v>
      </c>
      <c r="C27" s="2" t="n">
        <f aca="false">(1000000/$C$1)*A27/(1000*1000)*8</f>
        <v>1040</v>
      </c>
      <c r="D27" s="2" t="n">
        <f aca="false">(1000000/$D$1)*A27/(1000*1000)*8</f>
        <v>693.333333333333</v>
      </c>
      <c r="E27" s="2" t="n">
        <f aca="false">(1000000/$E$1)*A27/(1000*1000)*8</f>
        <v>520</v>
      </c>
      <c r="F27" s="2" t="n">
        <f aca="false">(1000000/$F$1)*A27/(1000*1000)*8</f>
        <v>416</v>
      </c>
      <c r="G27" s="2" t="n">
        <f aca="false">(1000000/$G$1)*A27/(1000*1000)*8</f>
        <v>346.666666666667</v>
      </c>
      <c r="H27" s="2" t="n">
        <f aca="false">(1000000/$H$1)*A27/(1000*1000)*8</f>
        <v>297.142857142857</v>
      </c>
      <c r="I27" s="2" t="n">
        <f aca="false">(1000000/$I$1)*A27/(1000*1000)*8</f>
        <v>260</v>
      </c>
      <c r="J27" s="2" t="n">
        <f aca="false">(1000000/$J$1)*A27/(1000*1000)*8</f>
        <v>231.111111111111</v>
      </c>
      <c r="K27" s="2" t="n">
        <f aca="false">(1000000/$K$1)*A27/(1000*1000)*8</f>
        <v>208</v>
      </c>
      <c r="L27" s="2" t="n">
        <f aca="false">(1000000/$L$1)*A27/(1000*1000)*8</f>
        <v>189.090909090909</v>
      </c>
      <c r="M27" s="2" t="n">
        <f aca="false">(1000000/$M$1)*A27/(1000*1000)*8</f>
        <v>173.333333333333</v>
      </c>
    </row>
    <row r="28" customFormat="false" ht="10.5" hidden="false" customHeight="false" outlineLevel="0" collapsed="false">
      <c r="A28" s="1" t="n">
        <f aca="false">A27+100</f>
        <v>2700</v>
      </c>
      <c r="B28" s="2" t="n">
        <f aca="false">(1000000/$B$1)*A28/(1000*1000)*8</f>
        <v>2160</v>
      </c>
      <c r="C28" s="2" t="n">
        <f aca="false">(1000000/$C$1)*A28/(1000*1000)*8</f>
        <v>1080</v>
      </c>
      <c r="D28" s="2" t="n">
        <f aca="false">(1000000/$D$1)*A28/(1000*1000)*8</f>
        <v>720</v>
      </c>
      <c r="E28" s="2" t="n">
        <f aca="false">(1000000/$E$1)*A28/(1000*1000)*8</f>
        <v>540</v>
      </c>
      <c r="F28" s="2" t="n">
        <f aca="false">(1000000/$F$1)*A28/(1000*1000)*8</f>
        <v>432</v>
      </c>
      <c r="G28" s="2" t="n">
        <f aca="false">(1000000/$G$1)*A28/(1000*1000)*8</f>
        <v>360</v>
      </c>
      <c r="H28" s="2" t="n">
        <f aca="false">(1000000/$H$1)*A28/(1000*1000)*8</f>
        <v>308.571428571429</v>
      </c>
      <c r="I28" s="2" t="n">
        <f aca="false">(1000000/$I$1)*A28/(1000*1000)*8</f>
        <v>270</v>
      </c>
      <c r="J28" s="2" t="n">
        <f aca="false">(1000000/$J$1)*A28/(1000*1000)*8</f>
        <v>240</v>
      </c>
      <c r="K28" s="2" t="n">
        <f aca="false">(1000000/$K$1)*A28/(1000*1000)*8</f>
        <v>216</v>
      </c>
      <c r="L28" s="2" t="n">
        <f aca="false">(1000000/$L$1)*A28/(1000*1000)*8</f>
        <v>196.363636363636</v>
      </c>
      <c r="M28" s="2" t="n">
        <f aca="false">(1000000/$M$1)*A28/(1000*1000)*8</f>
        <v>180</v>
      </c>
    </row>
    <row r="29" customFormat="false" ht="10.5" hidden="false" customHeight="false" outlineLevel="0" collapsed="false">
      <c r="A29" s="1" t="n">
        <f aca="false">A28+100</f>
        <v>2800</v>
      </c>
      <c r="B29" s="2" t="n">
        <f aca="false">(1000000/$B$1)*A29/(1000*1000)*8</f>
        <v>2240</v>
      </c>
      <c r="C29" s="2" t="n">
        <f aca="false">(1000000/$C$1)*A29/(1000*1000)*8</f>
        <v>1120</v>
      </c>
      <c r="D29" s="2" t="n">
        <f aca="false">(1000000/$D$1)*A29/(1000*1000)*8</f>
        <v>746.666666666667</v>
      </c>
      <c r="E29" s="2" t="n">
        <f aca="false">(1000000/$E$1)*A29/(1000*1000)*8</f>
        <v>560</v>
      </c>
      <c r="F29" s="2" t="n">
        <f aca="false">(1000000/$F$1)*A29/(1000*1000)*8</f>
        <v>448</v>
      </c>
      <c r="G29" s="2" t="n">
        <f aca="false">(1000000/$G$1)*A29/(1000*1000)*8</f>
        <v>373.333333333333</v>
      </c>
      <c r="H29" s="2" t="n">
        <f aca="false">(1000000/$H$1)*A29/(1000*1000)*8</f>
        <v>320</v>
      </c>
      <c r="I29" s="2" t="n">
        <f aca="false">(1000000/$I$1)*A29/(1000*1000)*8</f>
        <v>280</v>
      </c>
      <c r="J29" s="2" t="n">
        <f aca="false">(1000000/$J$1)*A29/(1000*1000)*8</f>
        <v>248.888888888889</v>
      </c>
      <c r="K29" s="2" t="n">
        <f aca="false">(1000000/$K$1)*A29/(1000*1000)*8</f>
        <v>224</v>
      </c>
      <c r="L29" s="2" t="n">
        <f aca="false">(1000000/$L$1)*A29/(1000*1000)*8</f>
        <v>203.636363636364</v>
      </c>
      <c r="M29" s="2" t="n">
        <f aca="false">(1000000/$M$1)*A29/(1000*1000)*8</f>
        <v>186.666666666667</v>
      </c>
    </row>
    <row r="30" customFormat="false" ht="10.5" hidden="false" customHeight="false" outlineLevel="0" collapsed="false">
      <c r="A30" s="1" t="n">
        <f aca="false">A29+100</f>
        <v>2900</v>
      </c>
      <c r="B30" s="2" t="n">
        <f aca="false">(1000000/$B$1)*A30/(1000*1000)*8</f>
        <v>2320</v>
      </c>
      <c r="C30" s="2" t="n">
        <f aca="false">(1000000/$C$1)*A30/(1000*1000)*8</f>
        <v>1160</v>
      </c>
      <c r="D30" s="2" t="n">
        <f aca="false">(1000000/$D$1)*A30/(1000*1000)*8</f>
        <v>773.333333333333</v>
      </c>
      <c r="E30" s="2" t="n">
        <f aca="false">(1000000/$E$1)*A30/(1000*1000)*8</f>
        <v>580</v>
      </c>
      <c r="F30" s="2" t="n">
        <f aca="false">(1000000/$F$1)*A30/(1000*1000)*8</f>
        <v>464</v>
      </c>
      <c r="G30" s="2" t="n">
        <f aca="false">(1000000/$G$1)*A30/(1000*1000)*8</f>
        <v>386.666666666667</v>
      </c>
      <c r="H30" s="2" t="n">
        <f aca="false">(1000000/$H$1)*A30/(1000*1000)*8</f>
        <v>331.428571428571</v>
      </c>
      <c r="I30" s="2" t="n">
        <f aca="false">(1000000/$I$1)*A30/(1000*1000)*8</f>
        <v>290</v>
      </c>
      <c r="J30" s="2" t="n">
        <f aca="false">(1000000/$J$1)*A30/(1000*1000)*8</f>
        <v>257.777777777778</v>
      </c>
      <c r="K30" s="2" t="n">
        <f aca="false">(1000000/$K$1)*A30/(1000*1000)*8</f>
        <v>232</v>
      </c>
      <c r="L30" s="2" t="n">
        <f aca="false">(1000000/$L$1)*A30/(1000*1000)*8</f>
        <v>210.909090909091</v>
      </c>
      <c r="M30" s="2" t="n">
        <f aca="false">(1000000/$M$1)*A30/(1000*1000)*8</f>
        <v>193.333333333333</v>
      </c>
    </row>
    <row r="31" customFormat="false" ht="10.5" hidden="false" customHeight="false" outlineLevel="0" collapsed="false">
      <c r="A31" s="1" t="n">
        <f aca="false">A30+100</f>
        <v>3000</v>
      </c>
      <c r="B31" s="2" t="n">
        <f aca="false">(1000000/$B$1)*A31/(1000*1000)*8</f>
        <v>2400</v>
      </c>
      <c r="C31" s="2" t="n">
        <f aca="false">(1000000/$C$1)*A31/(1000*1000)*8</f>
        <v>1200</v>
      </c>
      <c r="D31" s="2" t="n">
        <f aca="false">(1000000/$D$1)*A31/(1000*1000)*8</f>
        <v>800</v>
      </c>
      <c r="E31" s="2" t="n">
        <f aca="false">(1000000/$E$1)*A31/(1000*1000)*8</f>
        <v>600</v>
      </c>
      <c r="F31" s="2" t="n">
        <f aca="false">(1000000/$F$1)*A31/(1000*1000)*8</f>
        <v>480</v>
      </c>
      <c r="G31" s="2" t="n">
        <f aca="false">(1000000/$G$1)*A31/(1000*1000)*8</f>
        <v>400</v>
      </c>
      <c r="H31" s="2" t="n">
        <f aca="false">(1000000/$H$1)*A31/(1000*1000)*8</f>
        <v>342.857142857143</v>
      </c>
      <c r="I31" s="2" t="n">
        <f aca="false">(1000000/$I$1)*A31/(1000*1000)*8</f>
        <v>300</v>
      </c>
      <c r="J31" s="2" t="n">
        <f aca="false">(1000000/$J$1)*A31/(1000*1000)*8</f>
        <v>266.666666666667</v>
      </c>
      <c r="K31" s="2" t="n">
        <f aca="false">(1000000/$K$1)*A31/(1000*1000)*8</f>
        <v>240</v>
      </c>
      <c r="L31" s="2" t="n">
        <f aca="false">(1000000/$L$1)*A31/(1000*1000)*8</f>
        <v>218.181818181818</v>
      </c>
      <c r="M31" s="2" t="n">
        <f aca="false">(1000000/$M$1)*A31/(1000*1000)*8</f>
        <v>200</v>
      </c>
    </row>
    <row r="32" customFormat="false" ht="10.5" hidden="false" customHeight="false" outlineLevel="0" collapsed="false">
      <c r="A32" s="1" t="n">
        <f aca="false">A31+100</f>
        <v>3100</v>
      </c>
      <c r="B32" s="2" t="n">
        <f aca="false">(1000000/$B$1)*A32/(1000*1000)*8</f>
        <v>2480</v>
      </c>
      <c r="C32" s="2" t="n">
        <f aca="false">(1000000/$C$1)*A32/(1000*1000)*8</f>
        <v>1240</v>
      </c>
      <c r="D32" s="2" t="n">
        <f aca="false">(1000000/$D$1)*A32/(1000*1000)*8</f>
        <v>826.666666666667</v>
      </c>
      <c r="E32" s="2" t="n">
        <f aca="false">(1000000/$E$1)*A32/(1000*1000)*8</f>
        <v>620</v>
      </c>
      <c r="F32" s="2" t="n">
        <f aca="false">(1000000/$F$1)*A32/(1000*1000)*8</f>
        <v>496</v>
      </c>
      <c r="G32" s="2" t="n">
        <f aca="false">(1000000/$G$1)*A32/(1000*1000)*8</f>
        <v>413.333333333333</v>
      </c>
      <c r="H32" s="2" t="n">
        <f aca="false">(1000000/$H$1)*A32/(1000*1000)*8</f>
        <v>354.285714285714</v>
      </c>
      <c r="I32" s="2" t="n">
        <f aca="false">(1000000/$I$1)*A32/(1000*1000)*8</f>
        <v>310</v>
      </c>
      <c r="J32" s="2" t="n">
        <f aca="false">(1000000/$J$1)*A32/(1000*1000)*8</f>
        <v>275.555555555556</v>
      </c>
      <c r="K32" s="2" t="n">
        <f aca="false">(1000000/$K$1)*A32/(1000*1000)*8</f>
        <v>248</v>
      </c>
      <c r="L32" s="2" t="n">
        <f aca="false">(1000000/$L$1)*A32/(1000*1000)*8</f>
        <v>225.454545454545</v>
      </c>
      <c r="M32" s="2" t="n">
        <f aca="false">(1000000/$M$1)*A32/(1000*1000)*8</f>
        <v>206.666666666667</v>
      </c>
    </row>
    <row r="33" customFormat="false" ht="10.5" hidden="false" customHeight="false" outlineLevel="0" collapsed="false">
      <c r="A33" s="1" t="n">
        <f aca="false">A32+100</f>
        <v>3200</v>
      </c>
      <c r="B33" s="2" t="n">
        <f aca="false">(1000000/$B$1)*A33/(1000*1000)*8</f>
        <v>2560</v>
      </c>
      <c r="C33" s="2" t="n">
        <f aca="false">(1000000/$C$1)*A33/(1000*1000)*8</f>
        <v>1280</v>
      </c>
      <c r="D33" s="2" t="n">
        <f aca="false">(1000000/$D$1)*A33/(1000*1000)*8</f>
        <v>853.333333333333</v>
      </c>
      <c r="E33" s="2" t="n">
        <f aca="false">(1000000/$E$1)*A33/(1000*1000)*8</f>
        <v>640</v>
      </c>
      <c r="F33" s="2" t="n">
        <f aca="false">(1000000/$F$1)*A33/(1000*1000)*8</f>
        <v>512</v>
      </c>
      <c r="G33" s="2" t="n">
        <f aca="false">(1000000/$G$1)*A33/(1000*1000)*8</f>
        <v>426.666666666667</v>
      </c>
      <c r="H33" s="2" t="n">
        <f aca="false">(1000000/$H$1)*A33/(1000*1000)*8</f>
        <v>365.714285714286</v>
      </c>
      <c r="I33" s="2" t="n">
        <f aca="false">(1000000/$I$1)*A33/(1000*1000)*8</f>
        <v>320</v>
      </c>
      <c r="J33" s="2" t="n">
        <f aca="false">(1000000/$J$1)*A33/(1000*1000)*8</f>
        <v>284.444444444444</v>
      </c>
      <c r="K33" s="2" t="n">
        <f aca="false">(1000000/$K$1)*A33/(1000*1000)*8</f>
        <v>256</v>
      </c>
      <c r="L33" s="2" t="n">
        <f aca="false">(1000000/$L$1)*A33/(1000*1000)*8</f>
        <v>232.727272727273</v>
      </c>
      <c r="M33" s="2" t="n">
        <f aca="false">(1000000/$M$1)*A33/(1000*1000)*8</f>
        <v>213.333333333333</v>
      </c>
    </row>
    <row r="34" customFormat="false" ht="10.5" hidden="false" customHeight="false" outlineLevel="0" collapsed="false">
      <c r="A34" s="1" t="n">
        <f aca="false">A33+100</f>
        <v>3300</v>
      </c>
      <c r="B34" s="2" t="n">
        <f aca="false">(1000000/$B$1)*A34/(1000*1000)*8</f>
        <v>2640</v>
      </c>
      <c r="C34" s="2" t="n">
        <f aca="false">(1000000/$C$1)*A34/(1000*1000)*8</f>
        <v>1320</v>
      </c>
      <c r="D34" s="2" t="n">
        <f aca="false">(1000000/$D$1)*A34/(1000*1000)*8</f>
        <v>880</v>
      </c>
      <c r="E34" s="2" t="n">
        <f aca="false">(1000000/$E$1)*A34/(1000*1000)*8</f>
        <v>660</v>
      </c>
      <c r="F34" s="2" t="n">
        <f aca="false">(1000000/$F$1)*A34/(1000*1000)*8</f>
        <v>528</v>
      </c>
      <c r="G34" s="2" t="n">
        <f aca="false">(1000000/$G$1)*A34/(1000*1000)*8</f>
        <v>440</v>
      </c>
      <c r="H34" s="2" t="n">
        <f aca="false">(1000000/$H$1)*A34/(1000*1000)*8</f>
        <v>377.142857142857</v>
      </c>
      <c r="I34" s="2" t="n">
        <f aca="false">(1000000/$I$1)*A34/(1000*1000)*8</f>
        <v>330</v>
      </c>
      <c r="J34" s="2" t="n">
        <f aca="false">(1000000/$J$1)*A34/(1000*1000)*8</f>
        <v>293.333333333333</v>
      </c>
      <c r="K34" s="2" t="n">
        <f aca="false">(1000000/$K$1)*A34/(1000*1000)*8</f>
        <v>264</v>
      </c>
      <c r="L34" s="2" t="n">
        <f aca="false">(1000000/$L$1)*A34/(1000*1000)*8</f>
        <v>240</v>
      </c>
      <c r="M34" s="2" t="n">
        <f aca="false">(1000000/$M$1)*A34/(1000*1000)*8</f>
        <v>220</v>
      </c>
    </row>
    <row r="35" customFormat="false" ht="10.5" hidden="false" customHeight="false" outlineLevel="0" collapsed="false">
      <c r="A35" s="1" t="n">
        <f aca="false">A34+100</f>
        <v>3400</v>
      </c>
      <c r="B35" s="2" t="n">
        <f aca="false">(1000000/$B$1)*A35/(1000*1000)*8</f>
        <v>2720</v>
      </c>
      <c r="C35" s="2" t="n">
        <f aca="false">(1000000/$C$1)*A35/(1000*1000)*8</f>
        <v>1360</v>
      </c>
      <c r="D35" s="2" t="n">
        <f aca="false">(1000000/$D$1)*A35/(1000*1000)*8</f>
        <v>906.666666666667</v>
      </c>
      <c r="E35" s="2" t="n">
        <f aca="false">(1000000/$E$1)*A35/(1000*1000)*8</f>
        <v>680</v>
      </c>
      <c r="F35" s="2" t="n">
        <f aca="false">(1000000/$F$1)*A35/(1000*1000)*8</f>
        <v>544</v>
      </c>
      <c r="G35" s="2" t="n">
        <f aca="false">(1000000/$G$1)*A35/(1000*1000)*8</f>
        <v>453.333333333333</v>
      </c>
      <c r="H35" s="2" t="n">
        <f aca="false">(1000000/$H$1)*A35/(1000*1000)*8</f>
        <v>388.571428571429</v>
      </c>
      <c r="I35" s="2" t="n">
        <f aca="false">(1000000/$I$1)*A35/(1000*1000)*8</f>
        <v>340</v>
      </c>
      <c r="J35" s="2" t="n">
        <f aca="false">(1000000/$J$1)*A35/(1000*1000)*8</f>
        <v>302.222222222222</v>
      </c>
      <c r="K35" s="2" t="n">
        <f aca="false">(1000000/$K$1)*A35/(1000*1000)*8</f>
        <v>272</v>
      </c>
      <c r="L35" s="2" t="n">
        <f aca="false">(1000000/$L$1)*A35/(1000*1000)*8</f>
        <v>247.272727272727</v>
      </c>
      <c r="M35" s="2" t="n">
        <f aca="false">(1000000/$M$1)*A35/(1000*1000)*8</f>
        <v>226.666666666667</v>
      </c>
    </row>
    <row r="36" customFormat="false" ht="10.5" hidden="false" customHeight="false" outlineLevel="0" collapsed="false">
      <c r="A36" s="1" t="n">
        <f aca="false">A35+100</f>
        <v>3500</v>
      </c>
      <c r="B36" s="2" t="n">
        <f aca="false">(1000000/$B$1)*A36/(1000*1000)*8</f>
        <v>2800</v>
      </c>
      <c r="C36" s="2" t="n">
        <f aca="false">(1000000/$C$1)*A36/(1000*1000)*8</f>
        <v>1400</v>
      </c>
      <c r="D36" s="2" t="n">
        <f aca="false">(1000000/$D$1)*A36/(1000*1000)*8</f>
        <v>933.333333333333</v>
      </c>
      <c r="E36" s="2" t="n">
        <f aca="false">(1000000/$E$1)*A36/(1000*1000)*8</f>
        <v>700</v>
      </c>
      <c r="F36" s="2" t="n">
        <f aca="false">(1000000/$F$1)*A36/(1000*1000)*8</f>
        <v>560</v>
      </c>
      <c r="G36" s="2" t="n">
        <f aca="false">(1000000/$G$1)*A36/(1000*1000)*8</f>
        <v>466.666666666667</v>
      </c>
      <c r="H36" s="2" t="n">
        <f aca="false">(1000000/$H$1)*A36/(1000*1000)*8</f>
        <v>400</v>
      </c>
      <c r="I36" s="2" t="n">
        <f aca="false">(1000000/$I$1)*A36/(1000*1000)*8</f>
        <v>350</v>
      </c>
      <c r="J36" s="2" t="n">
        <f aca="false">(1000000/$J$1)*A36/(1000*1000)*8</f>
        <v>311.111111111111</v>
      </c>
      <c r="K36" s="2" t="n">
        <f aca="false">(1000000/$K$1)*A36/(1000*1000)*8</f>
        <v>280</v>
      </c>
      <c r="L36" s="2" t="n">
        <f aca="false">(1000000/$L$1)*A36/(1000*1000)*8</f>
        <v>254.545454545455</v>
      </c>
      <c r="M36" s="2" t="n">
        <f aca="false">(1000000/$M$1)*A36/(1000*1000)*8</f>
        <v>233.333333333333</v>
      </c>
    </row>
    <row r="37" customFormat="false" ht="10.5" hidden="false" customHeight="false" outlineLevel="0" collapsed="false">
      <c r="A37" s="1" t="n">
        <f aca="false">A36+100</f>
        <v>3600</v>
      </c>
      <c r="B37" s="2" t="n">
        <f aca="false">(1000000/$B$1)*A37/(1000*1000)*8</f>
        <v>2880</v>
      </c>
      <c r="C37" s="2" t="n">
        <f aca="false">(1000000/$C$1)*A37/(1000*1000)*8</f>
        <v>1440</v>
      </c>
      <c r="D37" s="2" t="n">
        <f aca="false">(1000000/$D$1)*A37/(1000*1000)*8</f>
        <v>960</v>
      </c>
      <c r="E37" s="2" t="n">
        <f aca="false">(1000000/$E$1)*A37/(1000*1000)*8</f>
        <v>720</v>
      </c>
      <c r="F37" s="2" t="n">
        <f aca="false">(1000000/$F$1)*A37/(1000*1000)*8</f>
        <v>576</v>
      </c>
      <c r="G37" s="2" t="n">
        <f aca="false">(1000000/$G$1)*A37/(1000*1000)*8</f>
        <v>480</v>
      </c>
      <c r="H37" s="2" t="n">
        <f aca="false">(1000000/$H$1)*A37/(1000*1000)*8</f>
        <v>411.428571428571</v>
      </c>
      <c r="I37" s="2" t="n">
        <f aca="false">(1000000/$I$1)*A37/(1000*1000)*8</f>
        <v>360</v>
      </c>
      <c r="J37" s="2" t="n">
        <f aca="false">(1000000/$J$1)*A37/(1000*1000)*8</f>
        <v>320</v>
      </c>
      <c r="K37" s="2" t="n">
        <f aca="false">(1000000/$K$1)*A37/(1000*1000)*8</f>
        <v>288</v>
      </c>
      <c r="L37" s="2" t="n">
        <f aca="false">(1000000/$L$1)*A37/(1000*1000)*8</f>
        <v>261.818181818182</v>
      </c>
      <c r="M37" s="2" t="n">
        <f aca="false">(1000000/$M$1)*A37/(1000*1000)*8</f>
        <v>240</v>
      </c>
    </row>
    <row r="38" customFormat="false" ht="10.5" hidden="false" customHeight="false" outlineLevel="0" collapsed="false">
      <c r="A38" s="1" t="n">
        <f aca="false">A37+100</f>
        <v>3700</v>
      </c>
      <c r="B38" s="2" t="n">
        <f aca="false">(1000000/$B$1)*A38/(1000*1000)*8</f>
        <v>2960</v>
      </c>
      <c r="C38" s="2" t="n">
        <f aca="false">(1000000/$C$1)*A38/(1000*1000)*8</f>
        <v>1480</v>
      </c>
      <c r="D38" s="2" t="n">
        <f aca="false">(1000000/$D$1)*A38/(1000*1000)*8</f>
        <v>986.666666666667</v>
      </c>
      <c r="E38" s="2" t="n">
        <f aca="false">(1000000/$E$1)*A38/(1000*1000)*8</f>
        <v>740</v>
      </c>
      <c r="F38" s="2" t="n">
        <f aca="false">(1000000/$F$1)*A38/(1000*1000)*8</f>
        <v>592</v>
      </c>
      <c r="G38" s="2" t="n">
        <f aca="false">(1000000/$G$1)*A38/(1000*1000)*8</f>
        <v>493.333333333333</v>
      </c>
      <c r="H38" s="2" t="n">
        <f aca="false">(1000000/$H$1)*A38/(1000*1000)*8</f>
        <v>422.857142857143</v>
      </c>
      <c r="I38" s="2" t="n">
        <f aca="false">(1000000/$I$1)*A38/(1000*1000)*8</f>
        <v>370</v>
      </c>
      <c r="J38" s="2" t="n">
        <f aca="false">(1000000/$J$1)*A38/(1000*1000)*8</f>
        <v>328.888888888889</v>
      </c>
      <c r="K38" s="2" t="n">
        <f aca="false">(1000000/$K$1)*A38/(1000*1000)*8</f>
        <v>296</v>
      </c>
      <c r="L38" s="2" t="n">
        <f aca="false">(1000000/$L$1)*A38/(1000*1000)*8</f>
        <v>269.090909090909</v>
      </c>
      <c r="M38" s="2" t="n">
        <f aca="false">(1000000/$M$1)*A38/(1000*1000)*8</f>
        <v>246.666666666667</v>
      </c>
    </row>
    <row r="39" customFormat="false" ht="10.5" hidden="false" customHeight="false" outlineLevel="0" collapsed="false">
      <c r="A39" s="1" t="n">
        <f aca="false">A38+100</f>
        <v>3800</v>
      </c>
      <c r="B39" s="2" t="n">
        <f aca="false">(1000000/$B$1)*A39/(1000*1000)*8</f>
        <v>3040</v>
      </c>
      <c r="C39" s="2" t="n">
        <f aca="false">(1000000/$C$1)*A39/(1000*1000)*8</f>
        <v>1520</v>
      </c>
      <c r="D39" s="2" t="n">
        <f aca="false">(1000000/$D$1)*A39/(1000*1000)*8</f>
        <v>1013.33333333333</v>
      </c>
      <c r="E39" s="2" t="n">
        <f aca="false">(1000000/$E$1)*A39/(1000*1000)*8</f>
        <v>760</v>
      </c>
      <c r="F39" s="2" t="n">
        <f aca="false">(1000000/$F$1)*A39/(1000*1000)*8</f>
        <v>608</v>
      </c>
      <c r="G39" s="2" t="n">
        <f aca="false">(1000000/$G$1)*A39/(1000*1000)*8</f>
        <v>506.666666666667</v>
      </c>
      <c r="H39" s="2" t="n">
        <f aca="false">(1000000/$H$1)*A39/(1000*1000)*8</f>
        <v>434.285714285714</v>
      </c>
      <c r="I39" s="2" t="n">
        <f aca="false">(1000000/$I$1)*A39/(1000*1000)*8</f>
        <v>380</v>
      </c>
      <c r="J39" s="2" t="n">
        <f aca="false">(1000000/$J$1)*A39/(1000*1000)*8</f>
        <v>337.777777777778</v>
      </c>
      <c r="K39" s="2" t="n">
        <f aca="false">(1000000/$K$1)*A39/(1000*1000)*8</f>
        <v>304</v>
      </c>
      <c r="L39" s="2" t="n">
        <f aca="false">(1000000/$L$1)*A39/(1000*1000)*8</f>
        <v>276.363636363636</v>
      </c>
      <c r="M39" s="2" t="n">
        <f aca="false">(1000000/$M$1)*A39/(1000*1000)*8</f>
        <v>253.333333333333</v>
      </c>
    </row>
    <row r="40" customFormat="false" ht="10.5" hidden="false" customHeight="false" outlineLevel="0" collapsed="false">
      <c r="A40" s="1" t="n">
        <f aca="false">A39+100</f>
        <v>3900</v>
      </c>
      <c r="B40" s="2" t="n">
        <f aca="false">(1000000/$B$1)*A40/(1000*1000)*8</f>
        <v>3120</v>
      </c>
      <c r="C40" s="2" t="n">
        <f aca="false">(1000000/$C$1)*A40/(1000*1000)*8</f>
        <v>1560</v>
      </c>
      <c r="D40" s="2" t="n">
        <f aca="false">(1000000/$D$1)*A40/(1000*1000)*8</f>
        <v>1040</v>
      </c>
      <c r="E40" s="2" t="n">
        <f aca="false">(1000000/$E$1)*A40/(1000*1000)*8</f>
        <v>780</v>
      </c>
      <c r="F40" s="2" t="n">
        <f aca="false">(1000000/$F$1)*A40/(1000*1000)*8</f>
        <v>624</v>
      </c>
      <c r="G40" s="2" t="n">
        <f aca="false">(1000000/$G$1)*A40/(1000*1000)*8</f>
        <v>520</v>
      </c>
      <c r="H40" s="2" t="n">
        <f aca="false">(1000000/$H$1)*A40/(1000*1000)*8</f>
        <v>445.714285714286</v>
      </c>
      <c r="I40" s="2" t="n">
        <f aca="false">(1000000/$I$1)*A40/(1000*1000)*8</f>
        <v>390</v>
      </c>
      <c r="J40" s="2" t="n">
        <f aca="false">(1000000/$J$1)*A40/(1000*1000)*8</f>
        <v>346.666666666667</v>
      </c>
      <c r="K40" s="2" t="n">
        <f aca="false">(1000000/$K$1)*A40/(1000*1000)*8</f>
        <v>312</v>
      </c>
      <c r="L40" s="2" t="n">
        <f aca="false">(1000000/$L$1)*A40/(1000*1000)*8</f>
        <v>283.636363636364</v>
      </c>
      <c r="M40" s="2" t="n">
        <f aca="false">(1000000/$M$1)*A40/(1000*1000)*8</f>
        <v>260</v>
      </c>
    </row>
    <row r="41" customFormat="false" ht="10.5" hidden="false" customHeight="false" outlineLevel="0" collapsed="false">
      <c r="A41" s="1" t="n">
        <f aca="false">A40+100</f>
        <v>4000</v>
      </c>
      <c r="B41" s="2" t="n">
        <f aca="false">(1000000/$B$1)*A41/(1000*1000)*8</f>
        <v>3200</v>
      </c>
      <c r="C41" s="2" t="n">
        <f aca="false">(1000000/$C$1)*A41/(1000*1000)*8</f>
        <v>1600</v>
      </c>
      <c r="D41" s="2" t="n">
        <f aca="false">(1000000/$D$1)*A41/(1000*1000)*8</f>
        <v>1066.66666666667</v>
      </c>
      <c r="E41" s="2" t="n">
        <f aca="false">(1000000/$E$1)*A41/(1000*1000)*8</f>
        <v>800</v>
      </c>
      <c r="F41" s="2" t="n">
        <f aca="false">(1000000/$F$1)*A41/(1000*1000)*8</f>
        <v>640</v>
      </c>
      <c r="G41" s="2" t="n">
        <f aca="false">(1000000/$G$1)*A41/(1000*1000)*8</f>
        <v>533.333333333333</v>
      </c>
      <c r="H41" s="2" t="n">
        <f aca="false">(1000000/$H$1)*A41/(1000*1000)*8</f>
        <v>457.142857142857</v>
      </c>
      <c r="I41" s="2" t="n">
        <f aca="false">(1000000/$I$1)*A41/(1000*1000)*8</f>
        <v>400</v>
      </c>
      <c r="J41" s="2" t="n">
        <f aca="false">(1000000/$J$1)*A41/(1000*1000)*8</f>
        <v>355.555555555556</v>
      </c>
      <c r="K41" s="2" t="n">
        <f aca="false">(1000000/$K$1)*A41/(1000*1000)*8</f>
        <v>320</v>
      </c>
      <c r="L41" s="2" t="n">
        <f aca="false">(1000000/$L$1)*A41/(1000*1000)*8</f>
        <v>290.909090909091</v>
      </c>
      <c r="M41" s="2" t="n">
        <f aca="false">(1000000/$M$1)*A41/(1000*1000)*8</f>
        <v>266.666666666667</v>
      </c>
    </row>
    <row r="42" customFormat="false" ht="10.5" hidden="false" customHeight="false" outlineLevel="0" collapsed="false">
      <c r="A42" s="1" t="n">
        <f aca="false">A41+100</f>
        <v>4100</v>
      </c>
      <c r="B42" s="2" t="n">
        <f aca="false">(1000000/$B$1)*A42/(1000*1000)*8</f>
        <v>3280</v>
      </c>
      <c r="C42" s="2" t="n">
        <f aca="false">(1000000/$C$1)*A42/(1000*1000)*8</f>
        <v>1640</v>
      </c>
      <c r="D42" s="2" t="n">
        <f aca="false">(1000000/$D$1)*A42/(1000*1000)*8</f>
        <v>1093.33333333333</v>
      </c>
      <c r="E42" s="2" t="n">
        <f aca="false">(1000000/$E$1)*A42/(1000*1000)*8</f>
        <v>820</v>
      </c>
      <c r="F42" s="2" t="n">
        <f aca="false">(1000000/$F$1)*A42/(1000*1000)*8</f>
        <v>656</v>
      </c>
      <c r="G42" s="2" t="n">
        <f aca="false">(1000000/$G$1)*A42/(1000*1000)*8</f>
        <v>546.666666666667</v>
      </c>
      <c r="H42" s="2" t="n">
        <f aca="false">(1000000/$H$1)*A42/(1000*1000)*8</f>
        <v>468.571428571429</v>
      </c>
      <c r="I42" s="2" t="n">
        <f aca="false">(1000000/$I$1)*A42/(1000*1000)*8</f>
        <v>410</v>
      </c>
      <c r="J42" s="2" t="n">
        <f aca="false">(1000000/$J$1)*A42/(1000*1000)*8</f>
        <v>364.444444444444</v>
      </c>
      <c r="K42" s="2" t="n">
        <f aca="false">(1000000/$K$1)*A42/(1000*1000)*8</f>
        <v>328</v>
      </c>
      <c r="L42" s="2" t="n">
        <f aca="false">(1000000/$L$1)*A42/(1000*1000)*8</f>
        <v>298.181818181818</v>
      </c>
      <c r="M42" s="2" t="n">
        <f aca="false">(1000000/$M$1)*A42/(1000*1000)*8</f>
        <v>273.333333333333</v>
      </c>
    </row>
    <row r="43" customFormat="false" ht="10.5" hidden="false" customHeight="false" outlineLevel="0" collapsed="false">
      <c r="A43" s="1" t="n">
        <f aca="false">A42+100</f>
        <v>4200</v>
      </c>
      <c r="B43" s="2" t="n">
        <f aca="false">(1000000/$B$1)*A43/(1000*1000)*8</f>
        <v>3360</v>
      </c>
      <c r="C43" s="2" t="n">
        <f aca="false">(1000000/$C$1)*A43/(1000*1000)*8</f>
        <v>1680</v>
      </c>
      <c r="D43" s="2" t="n">
        <f aca="false">(1000000/$D$1)*A43/(1000*1000)*8</f>
        <v>1120</v>
      </c>
      <c r="E43" s="2" t="n">
        <f aca="false">(1000000/$E$1)*A43/(1000*1000)*8</f>
        <v>840</v>
      </c>
      <c r="F43" s="2" t="n">
        <f aca="false">(1000000/$F$1)*A43/(1000*1000)*8</f>
        <v>672</v>
      </c>
      <c r="G43" s="2" t="n">
        <f aca="false">(1000000/$G$1)*A43/(1000*1000)*8</f>
        <v>560</v>
      </c>
      <c r="H43" s="2" t="n">
        <f aca="false">(1000000/$H$1)*A43/(1000*1000)*8</f>
        <v>480</v>
      </c>
      <c r="I43" s="2" t="n">
        <f aca="false">(1000000/$I$1)*A43/(1000*1000)*8</f>
        <v>420</v>
      </c>
      <c r="J43" s="2" t="n">
        <f aca="false">(1000000/$J$1)*A43/(1000*1000)*8</f>
        <v>373.333333333333</v>
      </c>
      <c r="K43" s="2" t="n">
        <f aca="false">(1000000/$K$1)*A43/(1000*1000)*8</f>
        <v>336</v>
      </c>
      <c r="L43" s="2" t="n">
        <f aca="false">(1000000/$L$1)*A43/(1000*1000)*8</f>
        <v>305.454545454545</v>
      </c>
      <c r="M43" s="2" t="n">
        <f aca="false">(1000000/$M$1)*A43/(1000*1000)*8</f>
        <v>280</v>
      </c>
    </row>
    <row r="44" customFormat="false" ht="10.5" hidden="false" customHeight="false" outlineLevel="0" collapsed="false">
      <c r="A44" s="1" t="n">
        <f aca="false">A43+100</f>
        <v>4300</v>
      </c>
      <c r="B44" s="2" t="n">
        <f aca="false">(1000000/$B$1)*A44/(1000*1000)*8</f>
        <v>3440</v>
      </c>
      <c r="C44" s="2" t="n">
        <f aca="false">(1000000/$C$1)*A44/(1000*1000)*8</f>
        <v>1720</v>
      </c>
      <c r="D44" s="2" t="n">
        <f aca="false">(1000000/$D$1)*A44/(1000*1000)*8</f>
        <v>1146.66666666667</v>
      </c>
      <c r="E44" s="2" t="n">
        <f aca="false">(1000000/$E$1)*A44/(1000*1000)*8</f>
        <v>860</v>
      </c>
      <c r="F44" s="2" t="n">
        <f aca="false">(1000000/$F$1)*A44/(1000*1000)*8</f>
        <v>688</v>
      </c>
      <c r="G44" s="2" t="n">
        <f aca="false">(1000000/$G$1)*A44/(1000*1000)*8</f>
        <v>573.333333333333</v>
      </c>
      <c r="H44" s="2" t="n">
        <f aca="false">(1000000/$H$1)*A44/(1000*1000)*8</f>
        <v>491.428571428571</v>
      </c>
      <c r="I44" s="2" t="n">
        <f aca="false">(1000000/$I$1)*A44/(1000*1000)*8</f>
        <v>430</v>
      </c>
      <c r="J44" s="2" t="n">
        <f aca="false">(1000000/$J$1)*A44/(1000*1000)*8</f>
        <v>382.222222222222</v>
      </c>
      <c r="K44" s="2" t="n">
        <f aca="false">(1000000/$K$1)*A44/(1000*1000)*8</f>
        <v>344</v>
      </c>
      <c r="L44" s="2" t="n">
        <f aca="false">(1000000/$L$1)*A44/(1000*1000)*8</f>
        <v>312.727272727273</v>
      </c>
      <c r="M44" s="2" t="n">
        <f aca="false">(1000000/$M$1)*A44/(1000*1000)*8</f>
        <v>286.666666666667</v>
      </c>
    </row>
    <row r="45" customFormat="false" ht="10.5" hidden="false" customHeight="false" outlineLevel="0" collapsed="false">
      <c r="A45" s="1" t="n">
        <f aca="false">A44+100</f>
        <v>4400</v>
      </c>
      <c r="B45" s="2" t="n">
        <f aca="false">(1000000/$B$1)*A45/(1000*1000)*8</f>
        <v>3520</v>
      </c>
      <c r="C45" s="2" t="n">
        <f aca="false">(1000000/$C$1)*A45/(1000*1000)*8</f>
        <v>1760</v>
      </c>
      <c r="D45" s="2" t="n">
        <f aca="false">(1000000/$D$1)*A45/(1000*1000)*8</f>
        <v>1173.33333333333</v>
      </c>
      <c r="E45" s="2" t="n">
        <f aca="false">(1000000/$E$1)*A45/(1000*1000)*8</f>
        <v>880</v>
      </c>
      <c r="F45" s="2" t="n">
        <f aca="false">(1000000/$F$1)*A45/(1000*1000)*8</f>
        <v>704</v>
      </c>
      <c r="G45" s="2" t="n">
        <f aca="false">(1000000/$G$1)*A45/(1000*1000)*8</f>
        <v>586.666666666667</v>
      </c>
      <c r="H45" s="2" t="n">
        <f aca="false">(1000000/$H$1)*A45/(1000*1000)*8</f>
        <v>502.857142857143</v>
      </c>
      <c r="I45" s="2" t="n">
        <f aca="false">(1000000/$I$1)*A45/(1000*1000)*8</f>
        <v>440</v>
      </c>
      <c r="J45" s="2" t="n">
        <f aca="false">(1000000/$J$1)*A45/(1000*1000)*8</f>
        <v>391.111111111111</v>
      </c>
      <c r="K45" s="2" t="n">
        <f aca="false">(1000000/$K$1)*A45/(1000*1000)*8</f>
        <v>352</v>
      </c>
      <c r="L45" s="2" t="n">
        <f aca="false">(1000000/$L$1)*A45/(1000*1000)*8</f>
        <v>320</v>
      </c>
      <c r="M45" s="2" t="n">
        <f aca="false">(1000000/$M$1)*A45/(1000*1000)*8</f>
        <v>293.333333333333</v>
      </c>
    </row>
    <row r="46" customFormat="false" ht="10.5" hidden="false" customHeight="false" outlineLevel="0" collapsed="false">
      <c r="A46" s="1" t="n">
        <f aca="false">A45+100</f>
        <v>4500</v>
      </c>
      <c r="B46" s="2" t="n">
        <f aca="false">(1000000/$B$1)*A46/(1000*1000)*8</f>
        <v>3600</v>
      </c>
      <c r="C46" s="2" t="n">
        <f aca="false">(1000000/$C$1)*A46/(1000*1000)*8</f>
        <v>1800</v>
      </c>
      <c r="D46" s="2" t="n">
        <f aca="false">(1000000/$D$1)*A46/(1000*1000)*8</f>
        <v>1200</v>
      </c>
      <c r="E46" s="2" t="n">
        <f aca="false">(1000000/$E$1)*A46/(1000*1000)*8</f>
        <v>900</v>
      </c>
      <c r="F46" s="2" t="n">
        <f aca="false">(1000000/$F$1)*A46/(1000*1000)*8</f>
        <v>720</v>
      </c>
      <c r="G46" s="2" t="n">
        <f aca="false">(1000000/$G$1)*A46/(1000*1000)*8</f>
        <v>600</v>
      </c>
      <c r="H46" s="2" t="n">
        <f aca="false">(1000000/$H$1)*A46/(1000*1000)*8</f>
        <v>514.285714285714</v>
      </c>
      <c r="I46" s="2" t="n">
        <f aca="false">(1000000/$I$1)*A46/(1000*1000)*8</f>
        <v>450</v>
      </c>
      <c r="J46" s="2" t="n">
        <f aca="false">(1000000/$J$1)*A46/(1000*1000)*8</f>
        <v>400</v>
      </c>
      <c r="K46" s="2" t="n">
        <f aca="false">(1000000/$K$1)*A46/(1000*1000)*8</f>
        <v>360</v>
      </c>
      <c r="L46" s="2" t="n">
        <f aca="false">(1000000/$L$1)*A46/(1000*1000)*8</f>
        <v>327.272727272727</v>
      </c>
      <c r="M46" s="2" t="n">
        <f aca="false">(1000000/$M$1)*A46/(1000*1000)*8</f>
        <v>300</v>
      </c>
    </row>
    <row r="47" customFormat="false" ht="10.5" hidden="false" customHeight="false" outlineLevel="0" collapsed="false">
      <c r="A47" s="1" t="n">
        <f aca="false">A46+100</f>
        <v>4600</v>
      </c>
      <c r="B47" s="2" t="n">
        <f aca="false">(1000000/$B$1)*A47/(1000*1000)*8</f>
        <v>3680</v>
      </c>
      <c r="C47" s="2" t="n">
        <f aca="false">(1000000/$C$1)*A47/(1000*1000)*8</f>
        <v>1840</v>
      </c>
      <c r="D47" s="2" t="n">
        <f aca="false">(1000000/$D$1)*A47/(1000*1000)*8</f>
        <v>1226.66666666667</v>
      </c>
      <c r="E47" s="2" t="n">
        <f aca="false">(1000000/$E$1)*A47/(1000*1000)*8</f>
        <v>920</v>
      </c>
      <c r="F47" s="2" t="n">
        <f aca="false">(1000000/$F$1)*A47/(1000*1000)*8</f>
        <v>736</v>
      </c>
      <c r="G47" s="2" t="n">
        <f aca="false">(1000000/$G$1)*A47/(1000*1000)*8</f>
        <v>613.333333333333</v>
      </c>
      <c r="H47" s="2" t="n">
        <f aca="false">(1000000/$H$1)*A47/(1000*1000)*8</f>
        <v>525.714285714286</v>
      </c>
      <c r="I47" s="2" t="n">
        <f aca="false">(1000000/$I$1)*A47/(1000*1000)*8</f>
        <v>460</v>
      </c>
      <c r="J47" s="2" t="n">
        <f aca="false">(1000000/$J$1)*A47/(1000*1000)*8</f>
        <v>408.888888888889</v>
      </c>
      <c r="K47" s="2" t="n">
        <f aca="false">(1000000/$K$1)*A47/(1000*1000)*8</f>
        <v>368</v>
      </c>
      <c r="L47" s="2" t="n">
        <f aca="false">(1000000/$L$1)*A47/(1000*1000)*8</f>
        <v>334.545454545455</v>
      </c>
      <c r="M47" s="2" t="n">
        <f aca="false">(1000000/$M$1)*A47/(1000*1000)*8</f>
        <v>306.666666666667</v>
      </c>
    </row>
    <row r="48" customFormat="false" ht="10.5" hidden="false" customHeight="false" outlineLevel="0" collapsed="false">
      <c r="A48" s="1" t="n">
        <f aca="false">A47+100</f>
        <v>4700</v>
      </c>
      <c r="B48" s="2" t="n">
        <f aca="false">(1000000/$B$1)*A48/(1000*1000)*8</f>
        <v>3760</v>
      </c>
      <c r="C48" s="2" t="n">
        <f aca="false">(1000000/$C$1)*A48/(1000*1000)*8</f>
        <v>1880</v>
      </c>
      <c r="D48" s="2" t="n">
        <f aca="false">(1000000/$D$1)*A48/(1000*1000)*8</f>
        <v>1253.33333333333</v>
      </c>
      <c r="E48" s="2" t="n">
        <f aca="false">(1000000/$E$1)*A48/(1000*1000)*8</f>
        <v>940</v>
      </c>
      <c r="F48" s="2" t="n">
        <f aca="false">(1000000/$F$1)*A48/(1000*1000)*8</f>
        <v>752</v>
      </c>
      <c r="G48" s="2" t="n">
        <f aca="false">(1000000/$G$1)*A48/(1000*1000)*8</f>
        <v>626.666666666667</v>
      </c>
      <c r="H48" s="2" t="n">
        <f aca="false">(1000000/$H$1)*A48/(1000*1000)*8</f>
        <v>537.142857142857</v>
      </c>
      <c r="I48" s="2" t="n">
        <f aca="false">(1000000/$I$1)*A48/(1000*1000)*8</f>
        <v>470</v>
      </c>
      <c r="J48" s="2" t="n">
        <f aca="false">(1000000/$J$1)*A48/(1000*1000)*8</f>
        <v>417.777777777778</v>
      </c>
      <c r="K48" s="2" t="n">
        <f aca="false">(1000000/$K$1)*A48/(1000*1000)*8</f>
        <v>376</v>
      </c>
      <c r="L48" s="2" t="n">
        <f aca="false">(1000000/$L$1)*A48/(1000*1000)*8</f>
        <v>341.818181818182</v>
      </c>
      <c r="M48" s="2" t="n">
        <f aca="false">(1000000/$M$1)*A48/(1000*1000)*8</f>
        <v>313.333333333333</v>
      </c>
    </row>
    <row r="49" customFormat="false" ht="10.5" hidden="false" customHeight="false" outlineLevel="0" collapsed="false">
      <c r="A49" s="1" t="n">
        <f aca="false">A48+100</f>
        <v>4800</v>
      </c>
      <c r="B49" s="2" t="n">
        <f aca="false">(1000000/$B$1)*A49/(1000*1000)*8</f>
        <v>3840</v>
      </c>
      <c r="C49" s="2" t="n">
        <f aca="false">(1000000/$C$1)*A49/(1000*1000)*8</f>
        <v>1920</v>
      </c>
      <c r="D49" s="2" t="n">
        <f aca="false">(1000000/$D$1)*A49/(1000*1000)*8</f>
        <v>1280</v>
      </c>
      <c r="E49" s="2" t="n">
        <f aca="false">(1000000/$E$1)*A49/(1000*1000)*8</f>
        <v>960</v>
      </c>
      <c r="F49" s="2" t="n">
        <f aca="false">(1000000/$F$1)*A49/(1000*1000)*8</f>
        <v>768</v>
      </c>
      <c r="G49" s="2" t="n">
        <f aca="false">(1000000/$G$1)*A49/(1000*1000)*8</f>
        <v>640</v>
      </c>
      <c r="H49" s="2" t="n">
        <f aca="false">(1000000/$H$1)*A49/(1000*1000)*8</f>
        <v>548.571428571429</v>
      </c>
      <c r="I49" s="2" t="n">
        <f aca="false">(1000000/$I$1)*A49/(1000*1000)*8</f>
        <v>480</v>
      </c>
      <c r="J49" s="2" t="n">
        <f aca="false">(1000000/$J$1)*A49/(1000*1000)*8</f>
        <v>426.666666666667</v>
      </c>
      <c r="K49" s="2" t="n">
        <f aca="false">(1000000/$K$1)*A49/(1000*1000)*8</f>
        <v>384</v>
      </c>
      <c r="L49" s="2" t="n">
        <f aca="false">(1000000/$L$1)*A49/(1000*1000)*8</f>
        <v>349.090909090909</v>
      </c>
      <c r="M49" s="2" t="n">
        <f aca="false">(1000000/$M$1)*A49/(1000*1000)*8</f>
        <v>320</v>
      </c>
    </row>
    <row r="50" customFormat="false" ht="10.5" hidden="false" customHeight="false" outlineLevel="0" collapsed="false">
      <c r="A50" s="1" t="n">
        <f aca="false">A49+100</f>
        <v>4900</v>
      </c>
      <c r="B50" s="2" t="n">
        <f aca="false">(1000000/$B$1)*A50/(1000*1000)*8</f>
        <v>3920</v>
      </c>
      <c r="C50" s="2" t="n">
        <f aca="false">(1000000/$C$1)*A50/(1000*1000)*8</f>
        <v>1960</v>
      </c>
      <c r="D50" s="2" t="n">
        <f aca="false">(1000000/$D$1)*A50/(1000*1000)*8</f>
        <v>1306.66666666667</v>
      </c>
      <c r="E50" s="2" t="n">
        <f aca="false">(1000000/$E$1)*A50/(1000*1000)*8</f>
        <v>980</v>
      </c>
      <c r="F50" s="2" t="n">
        <f aca="false">(1000000/$F$1)*A50/(1000*1000)*8</f>
        <v>784</v>
      </c>
      <c r="G50" s="2" t="n">
        <f aca="false">(1000000/$G$1)*A50/(1000*1000)*8</f>
        <v>653.333333333333</v>
      </c>
      <c r="H50" s="2" t="n">
        <f aca="false">(1000000/$H$1)*A50/(1000*1000)*8</f>
        <v>560</v>
      </c>
      <c r="I50" s="2" t="n">
        <f aca="false">(1000000/$I$1)*A50/(1000*1000)*8</f>
        <v>490</v>
      </c>
      <c r="J50" s="2" t="n">
        <f aca="false">(1000000/$J$1)*A50/(1000*1000)*8</f>
        <v>435.555555555556</v>
      </c>
      <c r="K50" s="2" t="n">
        <f aca="false">(1000000/$K$1)*A50/(1000*1000)*8</f>
        <v>392</v>
      </c>
      <c r="L50" s="2" t="n">
        <f aca="false">(1000000/$L$1)*A50/(1000*1000)*8</f>
        <v>356.363636363636</v>
      </c>
      <c r="M50" s="2" t="n">
        <f aca="false">(1000000/$M$1)*A50/(1000*1000)*8</f>
        <v>326.666666666667</v>
      </c>
    </row>
    <row r="51" customFormat="false" ht="10.5" hidden="false" customHeight="false" outlineLevel="0" collapsed="false">
      <c r="A51" s="1" t="n">
        <f aca="false">A50+100</f>
        <v>5000</v>
      </c>
      <c r="B51" s="2" t="n">
        <f aca="false">(1000000/$B$1)*A51/(1000*1000)*8</f>
        <v>4000</v>
      </c>
      <c r="C51" s="2" t="n">
        <f aca="false">(1000000/$C$1)*A51/(1000*1000)*8</f>
        <v>2000</v>
      </c>
      <c r="D51" s="2" t="n">
        <f aca="false">(1000000/$D$1)*A51/(1000*1000)*8</f>
        <v>1333.33333333333</v>
      </c>
      <c r="E51" s="2" t="n">
        <f aca="false">(1000000/$E$1)*A51/(1000*1000)*8</f>
        <v>1000</v>
      </c>
      <c r="F51" s="2" t="n">
        <f aca="false">(1000000/$F$1)*A51/(1000*1000)*8</f>
        <v>800</v>
      </c>
      <c r="G51" s="2" t="n">
        <f aca="false">(1000000/$G$1)*A51/(1000*1000)*8</f>
        <v>666.666666666667</v>
      </c>
      <c r="H51" s="2" t="n">
        <f aca="false">(1000000/$H$1)*A51/(1000*1000)*8</f>
        <v>571.428571428571</v>
      </c>
      <c r="I51" s="2" t="n">
        <f aca="false">(1000000/$I$1)*A51/(1000*1000)*8</f>
        <v>500</v>
      </c>
      <c r="J51" s="2" t="n">
        <f aca="false">(1000000/$J$1)*A51/(1000*1000)*8</f>
        <v>444.444444444444</v>
      </c>
      <c r="K51" s="2" t="n">
        <f aca="false">(1000000/$K$1)*A51/(1000*1000)*8</f>
        <v>400</v>
      </c>
      <c r="L51" s="2" t="n">
        <f aca="false">(1000000/$L$1)*A51/(1000*1000)*8</f>
        <v>363.636363636364</v>
      </c>
      <c r="M51" s="2" t="n">
        <f aca="false">(1000000/$M$1)*A51/(1000*1000)*8</f>
        <v>333.333333333333</v>
      </c>
    </row>
    <row r="52" customFormat="false" ht="10.5" hidden="false" customHeight="false" outlineLevel="0" collapsed="false">
      <c r="A52" s="1" t="n">
        <f aca="false">A51+100</f>
        <v>5100</v>
      </c>
      <c r="B52" s="2" t="n">
        <f aca="false">(1000000/$B$1)*A52/(1000*1000)*8</f>
        <v>4080</v>
      </c>
      <c r="C52" s="2" t="n">
        <f aca="false">(1000000/$C$1)*A52/(1000*1000)*8</f>
        <v>2040</v>
      </c>
      <c r="D52" s="2" t="n">
        <f aca="false">(1000000/$D$1)*A52/(1000*1000)*8</f>
        <v>1360</v>
      </c>
      <c r="E52" s="2" t="n">
        <f aca="false">(1000000/$E$1)*A52/(1000*1000)*8</f>
        <v>1020</v>
      </c>
      <c r="F52" s="2" t="n">
        <f aca="false">(1000000/$F$1)*A52/(1000*1000)*8</f>
        <v>816</v>
      </c>
      <c r="G52" s="2" t="n">
        <f aca="false">(1000000/$G$1)*A52/(1000*1000)*8</f>
        <v>680</v>
      </c>
      <c r="H52" s="2" t="n">
        <f aca="false">(1000000/$H$1)*A52/(1000*1000)*8</f>
        <v>582.857142857143</v>
      </c>
      <c r="I52" s="2" t="n">
        <f aca="false">(1000000/$I$1)*A52/(1000*1000)*8</f>
        <v>510</v>
      </c>
      <c r="J52" s="2" t="n">
        <f aca="false">(1000000/$J$1)*A52/(1000*1000)*8</f>
        <v>453.333333333333</v>
      </c>
      <c r="K52" s="2" t="n">
        <f aca="false">(1000000/$K$1)*A52/(1000*1000)*8</f>
        <v>408</v>
      </c>
      <c r="L52" s="2" t="n">
        <f aca="false">(1000000/$L$1)*A52/(1000*1000)*8</f>
        <v>370.909090909091</v>
      </c>
      <c r="M52" s="2" t="n">
        <f aca="false">(1000000/$M$1)*A52/(1000*1000)*8</f>
        <v>340</v>
      </c>
    </row>
    <row r="53" customFormat="false" ht="10.5" hidden="false" customHeight="false" outlineLevel="0" collapsed="false">
      <c r="A53" s="1" t="n">
        <f aca="false">A52+100</f>
        <v>5200</v>
      </c>
      <c r="B53" s="2" t="n">
        <f aca="false">(1000000/$B$1)*A53/(1000*1000)*8</f>
        <v>4160</v>
      </c>
      <c r="C53" s="2" t="n">
        <f aca="false">(1000000/$C$1)*A53/(1000*1000)*8</f>
        <v>2080</v>
      </c>
      <c r="D53" s="2" t="n">
        <f aca="false">(1000000/$D$1)*A53/(1000*1000)*8</f>
        <v>1386.66666666667</v>
      </c>
      <c r="E53" s="2" t="n">
        <f aca="false">(1000000/$E$1)*A53/(1000*1000)*8</f>
        <v>1040</v>
      </c>
      <c r="F53" s="2" t="n">
        <f aca="false">(1000000/$F$1)*A53/(1000*1000)*8</f>
        <v>832</v>
      </c>
      <c r="G53" s="2" t="n">
        <f aca="false">(1000000/$G$1)*A53/(1000*1000)*8</f>
        <v>693.333333333333</v>
      </c>
      <c r="H53" s="2" t="n">
        <f aca="false">(1000000/$H$1)*A53/(1000*1000)*8</f>
        <v>594.285714285714</v>
      </c>
      <c r="I53" s="2" t="n">
        <f aca="false">(1000000/$I$1)*A53/(1000*1000)*8</f>
        <v>520</v>
      </c>
      <c r="J53" s="2" t="n">
        <f aca="false">(1000000/$J$1)*A53/(1000*1000)*8</f>
        <v>462.222222222222</v>
      </c>
      <c r="K53" s="2" t="n">
        <f aca="false">(1000000/$K$1)*A53/(1000*1000)*8</f>
        <v>416</v>
      </c>
      <c r="L53" s="2" t="n">
        <f aca="false">(1000000/$L$1)*A53/(1000*1000)*8</f>
        <v>378.181818181818</v>
      </c>
      <c r="M53" s="2" t="n">
        <f aca="false">(1000000/$M$1)*A53/(1000*1000)*8</f>
        <v>346.666666666667</v>
      </c>
    </row>
    <row r="54" customFormat="false" ht="10.5" hidden="false" customHeight="false" outlineLevel="0" collapsed="false">
      <c r="A54" s="1" t="n">
        <f aca="false">A53+100</f>
        <v>5300</v>
      </c>
      <c r="B54" s="2" t="n">
        <f aca="false">(1000000/$B$1)*A54/(1000*1000)*8</f>
        <v>4240</v>
      </c>
      <c r="C54" s="2" t="n">
        <f aca="false">(1000000/$C$1)*A54/(1000*1000)*8</f>
        <v>2120</v>
      </c>
      <c r="D54" s="2" t="n">
        <f aca="false">(1000000/$D$1)*A54/(1000*1000)*8</f>
        <v>1413.33333333333</v>
      </c>
      <c r="E54" s="2" t="n">
        <f aca="false">(1000000/$E$1)*A54/(1000*1000)*8</f>
        <v>1060</v>
      </c>
      <c r="F54" s="2" t="n">
        <f aca="false">(1000000/$F$1)*A54/(1000*1000)*8</f>
        <v>848</v>
      </c>
      <c r="G54" s="2" t="n">
        <f aca="false">(1000000/$G$1)*A54/(1000*1000)*8</f>
        <v>706.666666666667</v>
      </c>
      <c r="H54" s="2" t="n">
        <f aca="false">(1000000/$H$1)*A54/(1000*1000)*8</f>
        <v>605.714285714286</v>
      </c>
      <c r="I54" s="2" t="n">
        <f aca="false">(1000000/$I$1)*A54/(1000*1000)*8</f>
        <v>530</v>
      </c>
      <c r="J54" s="2" t="n">
        <f aca="false">(1000000/$J$1)*A54/(1000*1000)*8</f>
        <v>471.111111111111</v>
      </c>
      <c r="K54" s="2" t="n">
        <f aca="false">(1000000/$K$1)*A54/(1000*1000)*8</f>
        <v>424</v>
      </c>
      <c r="L54" s="2" t="n">
        <f aca="false">(1000000/$L$1)*A54/(1000*1000)*8</f>
        <v>385.454545454545</v>
      </c>
      <c r="M54" s="2" t="n">
        <f aca="false">(1000000/$M$1)*A54/(1000*1000)*8</f>
        <v>353.333333333333</v>
      </c>
    </row>
    <row r="55" customFormat="false" ht="10.5" hidden="false" customHeight="false" outlineLevel="0" collapsed="false">
      <c r="A55" s="1" t="n">
        <f aca="false">A54+100</f>
        <v>5400</v>
      </c>
      <c r="B55" s="2" t="n">
        <f aca="false">(1000000/$B$1)*A55/(1000*1000)*8</f>
        <v>4320</v>
      </c>
      <c r="C55" s="2" t="n">
        <f aca="false">(1000000/$C$1)*A55/(1000*1000)*8</f>
        <v>2160</v>
      </c>
      <c r="D55" s="2" t="n">
        <f aca="false">(1000000/$D$1)*A55/(1000*1000)*8</f>
        <v>1440</v>
      </c>
      <c r="E55" s="2" t="n">
        <f aca="false">(1000000/$E$1)*A55/(1000*1000)*8</f>
        <v>1080</v>
      </c>
      <c r="F55" s="2" t="n">
        <f aca="false">(1000000/$F$1)*A55/(1000*1000)*8</f>
        <v>864</v>
      </c>
      <c r="G55" s="2" t="n">
        <f aca="false">(1000000/$G$1)*A55/(1000*1000)*8</f>
        <v>720</v>
      </c>
      <c r="H55" s="2" t="n">
        <f aca="false">(1000000/$H$1)*A55/(1000*1000)*8</f>
        <v>617.142857142857</v>
      </c>
      <c r="I55" s="2" t="n">
        <f aca="false">(1000000/$I$1)*A55/(1000*1000)*8</f>
        <v>540</v>
      </c>
      <c r="J55" s="2" t="n">
        <f aca="false">(1000000/$J$1)*A55/(1000*1000)*8</f>
        <v>480</v>
      </c>
      <c r="K55" s="2" t="n">
        <f aca="false">(1000000/$K$1)*A55/(1000*1000)*8</f>
        <v>432</v>
      </c>
      <c r="L55" s="2" t="n">
        <f aca="false">(1000000/$L$1)*A55/(1000*1000)*8</f>
        <v>392.727272727273</v>
      </c>
      <c r="M55" s="2" t="n">
        <f aca="false">(1000000/$M$1)*A55/(1000*1000)*8</f>
        <v>360</v>
      </c>
    </row>
    <row r="56" customFormat="false" ht="10.5" hidden="false" customHeight="false" outlineLevel="0" collapsed="false">
      <c r="A56" s="1" t="n">
        <f aca="false">A55+100</f>
        <v>5500</v>
      </c>
      <c r="B56" s="2" t="n">
        <f aca="false">(1000000/$B$1)*A56/(1000*1000)*8</f>
        <v>4400</v>
      </c>
      <c r="C56" s="2" t="n">
        <f aca="false">(1000000/$C$1)*A56/(1000*1000)*8</f>
        <v>2200</v>
      </c>
      <c r="D56" s="2" t="n">
        <f aca="false">(1000000/$D$1)*A56/(1000*1000)*8</f>
        <v>1466.66666666667</v>
      </c>
      <c r="E56" s="2" t="n">
        <f aca="false">(1000000/$E$1)*A56/(1000*1000)*8</f>
        <v>1100</v>
      </c>
      <c r="F56" s="2" t="n">
        <f aca="false">(1000000/$F$1)*A56/(1000*1000)*8</f>
        <v>880</v>
      </c>
      <c r="G56" s="2" t="n">
        <f aca="false">(1000000/$G$1)*A56/(1000*1000)*8</f>
        <v>733.333333333333</v>
      </c>
      <c r="H56" s="2" t="n">
        <f aca="false">(1000000/$H$1)*A56/(1000*1000)*8</f>
        <v>628.571428571429</v>
      </c>
      <c r="I56" s="2" t="n">
        <f aca="false">(1000000/$I$1)*A56/(1000*1000)*8</f>
        <v>550</v>
      </c>
      <c r="J56" s="2" t="n">
        <f aca="false">(1000000/$J$1)*A56/(1000*1000)*8</f>
        <v>488.888888888889</v>
      </c>
      <c r="K56" s="2" t="n">
        <f aca="false">(1000000/$K$1)*A56/(1000*1000)*8</f>
        <v>440</v>
      </c>
      <c r="L56" s="2" t="n">
        <f aca="false">(1000000/$L$1)*A56/(1000*1000)*8</f>
        <v>400</v>
      </c>
      <c r="M56" s="2" t="n">
        <f aca="false">(1000000/$M$1)*A56/(1000*1000)*8</f>
        <v>366.666666666667</v>
      </c>
    </row>
    <row r="57" customFormat="false" ht="10.5" hidden="false" customHeight="false" outlineLevel="0" collapsed="false">
      <c r="A57" s="1" t="n">
        <f aca="false">A56+100</f>
        <v>5600</v>
      </c>
      <c r="B57" s="2" t="n">
        <f aca="false">(1000000/$B$1)*A57/(1000*1000)*8</f>
        <v>4480</v>
      </c>
      <c r="C57" s="2" t="n">
        <f aca="false">(1000000/$C$1)*A57/(1000*1000)*8</f>
        <v>2240</v>
      </c>
      <c r="D57" s="2" t="n">
        <f aca="false">(1000000/$D$1)*A57/(1000*1000)*8</f>
        <v>1493.33333333333</v>
      </c>
      <c r="E57" s="2" t="n">
        <f aca="false">(1000000/$E$1)*A57/(1000*1000)*8</f>
        <v>1120</v>
      </c>
      <c r="F57" s="2" t="n">
        <f aca="false">(1000000/$F$1)*A57/(1000*1000)*8</f>
        <v>896</v>
      </c>
      <c r="G57" s="2" t="n">
        <f aca="false">(1000000/$G$1)*A57/(1000*1000)*8</f>
        <v>746.666666666667</v>
      </c>
      <c r="H57" s="2" t="n">
        <f aca="false">(1000000/$H$1)*A57/(1000*1000)*8</f>
        <v>640</v>
      </c>
      <c r="I57" s="2" t="n">
        <f aca="false">(1000000/$I$1)*A57/(1000*1000)*8</f>
        <v>560</v>
      </c>
      <c r="J57" s="2" t="n">
        <f aca="false">(1000000/$J$1)*A57/(1000*1000)*8</f>
        <v>497.777777777778</v>
      </c>
      <c r="K57" s="2" t="n">
        <f aca="false">(1000000/$K$1)*A57/(1000*1000)*8</f>
        <v>448</v>
      </c>
      <c r="L57" s="2" t="n">
        <f aca="false">(1000000/$L$1)*A57/(1000*1000)*8</f>
        <v>407.272727272727</v>
      </c>
      <c r="M57" s="2" t="n">
        <f aca="false">(1000000/$M$1)*A57/(1000*1000)*8</f>
        <v>373.333333333333</v>
      </c>
    </row>
    <row r="58" customFormat="false" ht="10.5" hidden="false" customHeight="false" outlineLevel="0" collapsed="false">
      <c r="A58" s="1" t="n">
        <f aca="false">A57+100</f>
        <v>5700</v>
      </c>
      <c r="B58" s="2" t="n">
        <f aca="false">(1000000/$B$1)*A58/(1000*1000)*8</f>
        <v>4560</v>
      </c>
      <c r="C58" s="2" t="n">
        <f aca="false">(1000000/$C$1)*A58/(1000*1000)*8</f>
        <v>2280</v>
      </c>
      <c r="D58" s="2" t="n">
        <f aca="false">(1000000/$D$1)*A58/(1000*1000)*8</f>
        <v>1520</v>
      </c>
      <c r="E58" s="2" t="n">
        <f aca="false">(1000000/$E$1)*A58/(1000*1000)*8</f>
        <v>1140</v>
      </c>
      <c r="F58" s="2" t="n">
        <f aca="false">(1000000/$F$1)*A58/(1000*1000)*8</f>
        <v>912</v>
      </c>
      <c r="G58" s="2" t="n">
        <f aca="false">(1000000/$G$1)*A58/(1000*1000)*8</f>
        <v>760</v>
      </c>
      <c r="H58" s="2" t="n">
        <f aca="false">(1000000/$H$1)*A58/(1000*1000)*8</f>
        <v>651.428571428571</v>
      </c>
      <c r="I58" s="2" t="n">
        <f aca="false">(1000000/$I$1)*A58/(1000*1000)*8</f>
        <v>570</v>
      </c>
      <c r="J58" s="2" t="n">
        <f aca="false">(1000000/$J$1)*A58/(1000*1000)*8</f>
        <v>506.666666666667</v>
      </c>
      <c r="K58" s="2" t="n">
        <f aca="false">(1000000/$K$1)*A58/(1000*1000)*8</f>
        <v>456</v>
      </c>
      <c r="L58" s="2" t="n">
        <f aca="false">(1000000/$L$1)*A58/(1000*1000)*8</f>
        <v>414.545454545455</v>
      </c>
      <c r="M58" s="2" t="n">
        <f aca="false">(1000000/$M$1)*A58/(1000*1000)*8</f>
        <v>380</v>
      </c>
    </row>
    <row r="59" customFormat="false" ht="10.5" hidden="false" customHeight="false" outlineLevel="0" collapsed="false">
      <c r="A59" s="1" t="n">
        <f aca="false">A58+100</f>
        <v>5800</v>
      </c>
      <c r="B59" s="2" t="n">
        <f aca="false">(1000000/$B$1)*A59/(1000*1000)*8</f>
        <v>4640</v>
      </c>
      <c r="C59" s="2" t="n">
        <f aca="false">(1000000/$C$1)*A59/(1000*1000)*8</f>
        <v>2320</v>
      </c>
      <c r="D59" s="2" t="n">
        <f aca="false">(1000000/$D$1)*A59/(1000*1000)*8</f>
        <v>1546.66666666667</v>
      </c>
      <c r="E59" s="2" t="n">
        <f aca="false">(1000000/$E$1)*A59/(1000*1000)*8</f>
        <v>1160</v>
      </c>
      <c r="F59" s="2" t="n">
        <f aca="false">(1000000/$F$1)*A59/(1000*1000)*8</f>
        <v>928</v>
      </c>
      <c r="G59" s="2" t="n">
        <f aca="false">(1000000/$G$1)*A59/(1000*1000)*8</f>
        <v>773.333333333333</v>
      </c>
      <c r="H59" s="2" t="n">
        <f aca="false">(1000000/$H$1)*A59/(1000*1000)*8</f>
        <v>662.857142857143</v>
      </c>
      <c r="I59" s="2" t="n">
        <f aca="false">(1000000/$I$1)*A59/(1000*1000)*8</f>
        <v>580</v>
      </c>
      <c r="J59" s="2" t="n">
        <f aca="false">(1000000/$J$1)*A59/(1000*1000)*8</f>
        <v>515.555555555556</v>
      </c>
      <c r="K59" s="2" t="n">
        <f aca="false">(1000000/$K$1)*A59/(1000*1000)*8</f>
        <v>464</v>
      </c>
      <c r="L59" s="2" t="n">
        <f aca="false">(1000000/$L$1)*A59/(1000*1000)*8</f>
        <v>421.818181818182</v>
      </c>
      <c r="M59" s="2" t="n">
        <f aca="false">(1000000/$M$1)*A59/(1000*1000)*8</f>
        <v>386.666666666667</v>
      </c>
    </row>
    <row r="60" customFormat="false" ht="10.5" hidden="false" customHeight="false" outlineLevel="0" collapsed="false">
      <c r="A60" s="1" t="n">
        <f aca="false">A59+100</f>
        <v>5900</v>
      </c>
      <c r="B60" s="2" t="n">
        <f aca="false">(1000000/$B$1)*A60/(1000*1000)*8</f>
        <v>4720</v>
      </c>
      <c r="C60" s="2" t="n">
        <f aca="false">(1000000/$C$1)*A60/(1000*1000)*8</f>
        <v>2360</v>
      </c>
      <c r="D60" s="2" t="n">
        <f aca="false">(1000000/$D$1)*A60/(1000*1000)*8</f>
        <v>1573.33333333333</v>
      </c>
      <c r="E60" s="2" t="n">
        <f aca="false">(1000000/$E$1)*A60/(1000*1000)*8</f>
        <v>1180</v>
      </c>
      <c r="F60" s="2" t="n">
        <f aca="false">(1000000/$F$1)*A60/(1000*1000)*8</f>
        <v>944</v>
      </c>
      <c r="G60" s="2" t="n">
        <f aca="false">(1000000/$G$1)*A60/(1000*1000)*8</f>
        <v>786.666666666667</v>
      </c>
      <c r="H60" s="2" t="n">
        <f aca="false">(1000000/$H$1)*A60/(1000*1000)*8</f>
        <v>674.285714285714</v>
      </c>
      <c r="I60" s="2" t="n">
        <f aca="false">(1000000/$I$1)*A60/(1000*1000)*8</f>
        <v>590</v>
      </c>
      <c r="J60" s="2" t="n">
        <f aca="false">(1000000/$J$1)*A60/(1000*1000)*8</f>
        <v>524.444444444445</v>
      </c>
      <c r="K60" s="2" t="n">
        <f aca="false">(1000000/$K$1)*A60/(1000*1000)*8</f>
        <v>472</v>
      </c>
      <c r="L60" s="2" t="n">
        <f aca="false">(1000000/$L$1)*A60/(1000*1000)*8</f>
        <v>429.090909090909</v>
      </c>
      <c r="M60" s="2" t="n">
        <f aca="false">(1000000/$M$1)*A60/(1000*1000)*8</f>
        <v>393.333333333333</v>
      </c>
    </row>
    <row r="61" customFormat="false" ht="10.5" hidden="false" customHeight="false" outlineLevel="0" collapsed="false">
      <c r="A61" s="1" t="n">
        <f aca="false">A60+100</f>
        <v>6000</v>
      </c>
      <c r="B61" s="2" t="n">
        <f aca="false">(1000000/$B$1)*A61/(1000*1000)*8</f>
        <v>4800</v>
      </c>
      <c r="C61" s="2" t="n">
        <f aca="false">(1000000/$C$1)*A61/(1000*1000)*8</f>
        <v>2400</v>
      </c>
      <c r="D61" s="2" t="n">
        <f aca="false">(1000000/$D$1)*A61/(1000*1000)*8</f>
        <v>1600</v>
      </c>
      <c r="E61" s="2" t="n">
        <f aca="false">(1000000/$E$1)*A61/(1000*1000)*8</f>
        <v>1200</v>
      </c>
      <c r="F61" s="2" t="n">
        <f aca="false">(1000000/$F$1)*A61/(1000*1000)*8</f>
        <v>960</v>
      </c>
      <c r="G61" s="2" t="n">
        <f aca="false">(1000000/$G$1)*A61/(1000*1000)*8</f>
        <v>800</v>
      </c>
      <c r="H61" s="2" t="n">
        <f aca="false">(1000000/$H$1)*A61/(1000*1000)*8</f>
        <v>685.714285714286</v>
      </c>
      <c r="I61" s="2" t="n">
        <f aca="false">(1000000/$I$1)*A61/(1000*1000)*8</f>
        <v>600</v>
      </c>
      <c r="J61" s="2" t="n">
        <f aca="false">(1000000/$J$1)*A61/(1000*1000)*8</f>
        <v>533.333333333333</v>
      </c>
      <c r="K61" s="2" t="n">
        <f aca="false">(1000000/$K$1)*A61/(1000*1000)*8</f>
        <v>480</v>
      </c>
      <c r="L61" s="2" t="n">
        <f aca="false">(1000000/$L$1)*A61/(1000*1000)*8</f>
        <v>436.363636363636</v>
      </c>
      <c r="M61" s="2" t="n">
        <f aca="false">(1000000/$M$1)*A61/(1000*1000)*8</f>
        <v>400</v>
      </c>
    </row>
    <row r="62" customFormat="false" ht="10.5" hidden="false" customHeight="false" outlineLevel="0" collapsed="false">
      <c r="A62" s="1" t="n">
        <f aca="false">A61+100</f>
        <v>6100</v>
      </c>
      <c r="B62" s="2" t="n">
        <f aca="false">(1000000/$B$1)*A62/(1000*1000)*8</f>
        <v>4880</v>
      </c>
      <c r="C62" s="2" t="n">
        <f aca="false">(1000000/$C$1)*A62/(1000*1000)*8</f>
        <v>2440</v>
      </c>
      <c r="D62" s="2" t="n">
        <f aca="false">(1000000/$D$1)*A62/(1000*1000)*8</f>
        <v>1626.66666666667</v>
      </c>
      <c r="E62" s="2" t="n">
        <f aca="false">(1000000/$E$1)*A62/(1000*1000)*8</f>
        <v>1220</v>
      </c>
      <c r="F62" s="2" t="n">
        <f aca="false">(1000000/$F$1)*A62/(1000*1000)*8</f>
        <v>976</v>
      </c>
      <c r="G62" s="2" t="n">
        <f aca="false">(1000000/$G$1)*A62/(1000*1000)*8</f>
        <v>813.333333333333</v>
      </c>
      <c r="H62" s="2" t="n">
        <f aca="false">(1000000/$H$1)*A62/(1000*1000)*8</f>
        <v>697.142857142857</v>
      </c>
      <c r="I62" s="2" t="n">
        <f aca="false">(1000000/$I$1)*A62/(1000*1000)*8</f>
        <v>610</v>
      </c>
      <c r="J62" s="2" t="n">
        <f aca="false">(1000000/$J$1)*A62/(1000*1000)*8</f>
        <v>542.222222222222</v>
      </c>
      <c r="K62" s="2" t="n">
        <f aca="false">(1000000/$K$1)*A62/(1000*1000)*8</f>
        <v>488</v>
      </c>
      <c r="L62" s="2" t="n">
        <f aca="false">(1000000/$L$1)*A62/(1000*1000)*8</f>
        <v>443.636363636364</v>
      </c>
      <c r="M62" s="2" t="n">
        <f aca="false">(1000000/$M$1)*A62/(1000*1000)*8</f>
        <v>406.666666666667</v>
      </c>
    </row>
    <row r="63" customFormat="false" ht="10.5" hidden="false" customHeight="false" outlineLevel="0" collapsed="false">
      <c r="A63" s="1" t="n">
        <f aca="false">A62+100</f>
        <v>6200</v>
      </c>
      <c r="B63" s="2" t="n">
        <f aca="false">(1000000/$B$1)*A63/(1000*1000)*8</f>
        <v>4960</v>
      </c>
      <c r="C63" s="2" t="n">
        <f aca="false">(1000000/$C$1)*A63/(1000*1000)*8</f>
        <v>2480</v>
      </c>
      <c r="D63" s="2" t="n">
        <f aca="false">(1000000/$D$1)*A63/(1000*1000)*8</f>
        <v>1653.33333333333</v>
      </c>
      <c r="E63" s="2" t="n">
        <f aca="false">(1000000/$E$1)*A63/(1000*1000)*8</f>
        <v>1240</v>
      </c>
      <c r="F63" s="2" t="n">
        <f aca="false">(1000000/$F$1)*A63/(1000*1000)*8</f>
        <v>992</v>
      </c>
      <c r="G63" s="2" t="n">
        <f aca="false">(1000000/$G$1)*A63/(1000*1000)*8</f>
        <v>826.666666666667</v>
      </c>
      <c r="H63" s="2" t="n">
        <f aca="false">(1000000/$H$1)*A63/(1000*1000)*8</f>
        <v>708.571428571429</v>
      </c>
      <c r="I63" s="2" t="n">
        <f aca="false">(1000000/$I$1)*A63/(1000*1000)*8</f>
        <v>620</v>
      </c>
      <c r="J63" s="2" t="n">
        <f aca="false">(1000000/$J$1)*A63/(1000*1000)*8</f>
        <v>551.111111111111</v>
      </c>
      <c r="K63" s="2" t="n">
        <f aca="false">(1000000/$K$1)*A63/(1000*1000)*8</f>
        <v>496</v>
      </c>
      <c r="L63" s="2" t="n">
        <f aca="false">(1000000/$L$1)*A63/(1000*1000)*8</f>
        <v>450.909090909091</v>
      </c>
      <c r="M63" s="2" t="n">
        <f aca="false">(1000000/$M$1)*A63/(1000*1000)*8</f>
        <v>413.333333333333</v>
      </c>
    </row>
    <row r="64" customFormat="false" ht="10.5" hidden="false" customHeight="false" outlineLevel="0" collapsed="false">
      <c r="A64" s="1" t="n">
        <f aca="false">A63+100</f>
        <v>6300</v>
      </c>
      <c r="B64" s="2" t="n">
        <f aca="false">(1000000/$B$1)*A64/(1000*1000)*8</f>
        <v>5040</v>
      </c>
      <c r="C64" s="2" t="n">
        <f aca="false">(1000000/$C$1)*A64/(1000*1000)*8</f>
        <v>2520</v>
      </c>
      <c r="D64" s="2" t="n">
        <f aca="false">(1000000/$D$1)*A64/(1000*1000)*8</f>
        <v>1680</v>
      </c>
      <c r="E64" s="2" t="n">
        <f aca="false">(1000000/$E$1)*A64/(1000*1000)*8</f>
        <v>1260</v>
      </c>
      <c r="F64" s="2" t="n">
        <f aca="false">(1000000/$F$1)*A64/(1000*1000)*8</f>
        <v>1008</v>
      </c>
      <c r="G64" s="2" t="n">
        <f aca="false">(1000000/$G$1)*A64/(1000*1000)*8</f>
        <v>840</v>
      </c>
      <c r="H64" s="2" t="n">
        <f aca="false">(1000000/$H$1)*A64/(1000*1000)*8</f>
        <v>720</v>
      </c>
      <c r="I64" s="2" t="n">
        <f aca="false">(1000000/$I$1)*A64/(1000*1000)*8</f>
        <v>630</v>
      </c>
      <c r="J64" s="2" t="n">
        <f aca="false">(1000000/$J$1)*A64/(1000*1000)*8</f>
        <v>560</v>
      </c>
      <c r="K64" s="2" t="n">
        <f aca="false">(1000000/$K$1)*A64/(1000*1000)*8</f>
        <v>504</v>
      </c>
      <c r="L64" s="2" t="n">
        <f aca="false">(1000000/$L$1)*A64/(1000*1000)*8</f>
        <v>458.181818181818</v>
      </c>
      <c r="M64" s="2" t="n">
        <f aca="false">(1000000/$M$1)*A64/(1000*1000)*8</f>
        <v>420</v>
      </c>
    </row>
    <row r="65" customFormat="false" ht="10.5" hidden="false" customHeight="false" outlineLevel="0" collapsed="false">
      <c r="A65" s="1" t="n">
        <f aca="false">A64+100</f>
        <v>6400</v>
      </c>
      <c r="B65" s="2" t="n">
        <f aca="false">(1000000/$B$1)*A65/(1000*1000)*8</f>
        <v>5120</v>
      </c>
      <c r="C65" s="2" t="n">
        <f aca="false">(1000000/$C$1)*A65/(1000*1000)*8</f>
        <v>2560</v>
      </c>
      <c r="D65" s="2" t="n">
        <f aca="false">(1000000/$D$1)*A65/(1000*1000)*8</f>
        <v>1706.66666666667</v>
      </c>
      <c r="E65" s="2" t="n">
        <f aca="false">(1000000/$E$1)*A65/(1000*1000)*8</f>
        <v>1280</v>
      </c>
      <c r="F65" s="2" t="n">
        <f aca="false">(1000000/$F$1)*A65/(1000*1000)*8</f>
        <v>1024</v>
      </c>
      <c r="G65" s="2" t="n">
        <f aca="false">(1000000/$G$1)*A65/(1000*1000)*8</f>
        <v>853.333333333333</v>
      </c>
      <c r="H65" s="2" t="n">
        <f aca="false">(1000000/$H$1)*A65/(1000*1000)*8</f>
        <v>731.428571428571</v>
      </c>
      <c r="I65" s="2" t="n">
        <f aca="false">(1000000/$I$1)*A65/(1000*1000)*8</f>
        <v>640</v>
      </c>
      <c r="J65" s="2" t="n">
        <f aca="false">(1000000/$J$1)*A65/(1000*1000)*8</f>
        <v>568.888888888889</v>
      </c>
      <c r="K65" s="2" t="n">
        <f aca="false">(1000000/$K$1)*A65/(1000*1000)*8</f>
        <v>512</v>
      </c>
      <c r="L65" s="2" t="n">
        <f aca="false">(1000000/$L$1)*A65/(1000*1000)*8</f>
        <v>465.454545454545</v>
      </c>
      <c r="M65" s="2" t="n">
        <f aca="false">(1000000/$M$1)*A65/(1000*1000)*8</f>
        <v>426.666666666667</v>
      </c>
    </row>
    <row r="66" customFormat="false" ht="10.5" hidden="false" customHeight="false" outlineLevel="0" collapsed="false">
      <c r="A66" s="1" t="n">
        <f aca="false">A65+100</f>
        <v>6500</v>
      </c>
      <c r="B66" s="2" t="n">
        <f aca="false">(1000000/$B$1)*A66/(1000*1000)*8</f>
        <v>5200</v>
      </c>
      <c r="C66" s="2" t="n">
        <f aca="false">(1000000/$C$1)*A66/(1000*1000)*8</f>
        <v>2600</v>
      </c>
      <c r="D66" s="2" t="n">
        <f aca="false">(1000000/$D$1)*A66/(1000*1000)*8</f>
        <v>1733.33333333333</v>
      </c>
      <c r="E66" s="2" t="n">
        <f aca="false">(1000000/$E$1)*A66/(1000*1000)*8</f>
        <v>1300</v>
      </c>
      <c r="F66" s="2" t="n">
        <f aca="false">(1000000/$F$1)*A66/(1000*1000)*8</f>
        <v>1040</v>
      </c>
      <c r="G66" s="2" t="n">
        <f aca="false">(1000000/$G$1)*A66/(1000*1000)*8</f>
        <v>866.666666666667</v>
      </c>
      <c r="H66" s="2" t="n">
        <f aca="false">(1000000/$H$1)*A66/(1000*1000)*8</f>
        <v>742.857142857143</v>
      </c>
      <c r="I66" s="2" t="n">
        <f aca="false">(1000000/$I$1)*A66/(1000*1000)*8</f>
        <v>650</v>
      </c>
      <c r="J66" s="2" t="n">
        <f aca="false">(1000000/$J$1)*A66/(1000*1000)*8</f>
        <v>577.777777777778</v>
      </c>
      <c r="K66" s="2" t="n">
        <f aca="false">(1000000/$K$1)*A66/(1000*1000)*8</f>
        <v>520</v>
      </c>
      <c r="L66" s="2" t="n">
        <f aca="false">(1000000/$L$1)*A66/(1000*1000)*8</f>
        <v>472.727272727273</v>
      </c>
      <c r="M66" s="2" t="n">
        <f aca="false">(1000000/$M$1)*A66/(1000*1000)*8</f>
        <v>433.333333333333</v>
      </c>
    </row>
    <row r="67" customFormat="false" ht="10.5" hidden="false" customHeight="false" outlineLevel="0" collapsed="false">
      <c r="A67" s="1" t="n">
        <f aca="false">A66+100</f>
        <v>6600</v>
      </c>
      <c r="B67" s="2" t="n">
        <f aca="false">(1000000/$B$1)*A67/(1000*1000)*8</f>
        <v>5280</v>
      </c>
      <c r="C67" s="2" t="n">
        <f aca="false">(1000000/$C$1)*A67/(1000*1000)*8</f>
        <v>2640</v>
      </c>
      <c r="D67" s="2" t="n">
        <f aca="false">(1000000/$D$1)*A67/(1000*1000)*8</f>
        <v>1760</v>
      </c>
      <c r="E67" s="2" t="n">
        <f aca="false">(1000000/$E$1)*A67/(1000*1000)*8</f>
        <v>1320</v>
      </c>
      <c r="F67" s="2" t="n">
        <f aca="false">(1000000/$F$1)*A67/(1000*1000)*8</f>
        <v>1056</v>
      </c>
      <c r="G67" s="2" t="n">
        <f aca="false">(1000000/$G$1)*A67/(1000*1000)*8</f>
        <v>880</v>
      </c>
      <c r="H67" s="2" t="n">
        <f aca="false">(1000000/$H$1)*A67/(1000*1000)*8</f>
        <v>754.285714285714</v>
      </c>
      <c r="I67" s="2" t="n">
        <f aca="false">(1000000/$I$1)*A67/(1000*1000)*8</f>
        <v>660</v>
      </c>
      <c r="J67" s="2" t="n">
        <f aca="false">(1000000/$J$1)*A67/(1000*1000)*8</f>
        <v>586.666666666667</v>
      </c>
      <c r="K67" s="2" t="n">
        <f aca="false">(1000000/$K$1)*A67/(1000*1000)*8</f>
        <v>528</v>
      </c>
      <c r="L67" s="2" t="n">
        <f aca="false">(1000000/$L$1)*A67/(1000*1000)*8</f>
        <v>480</v>
      </c>
      <c r="M67" s="2" t="n">
        <f aca="false">(1000000/$M$1)*A67/(1000*1000)*8</f>
        <v>440</v>
      </c>
    </row>
    <row r="68" customFormat="false" ht="10.5" hidden="false" customHeight="false" outlineLevel="0" collapsed="false">
      <c r="A68" s="1" t="n">
        <f aca="false">A67+100</f>
        <v>6700</v>
      </c>
      <c r="B68" s="2" t="n">
        <f aca="false">(1000000/$B$1)*A68/(1000*1000)*8</f>
        <v>5360</v>
      </c>
      <c r="C68" s="2" t="n">
        <f aca="false">(1000000/$C$1)*A68/(1000*1000)*8</f>
        <v>2680</v>
      </c>
      <c r="D68" s="2" t="n">
        <f aca="false">(1000000/$D$1)*A68/(1000*1000)*8</f>
        <v>1786.66666666667</v>
      </c>
      <c r="E68" s="2" t="n">
        <f aca="false">(1000000/$E$1)*A68/(1000*1000)*8</f>
        <v>1340</v>
      </c>
      <c r="F68" s="2" t="n">
        <f aca="false">(1000000/$F$1)*A68/(1000*1000)*8</f>
        <v>1072</v>
      </c>
      <c r="G68" s="2" t="n">
        <f aca="false">(1000000/$G$1)*A68/(1000*1000)*8</f>
        <v>893.333333333333</v>
      </c>
      <c r="H68" s="2" t="n">
        <f aca="false">(1000000/$H$1)*A68/(1000*1000)*8</f>
        <v>765.714285714286</v>
      </c>
      <c r="I68" s="2" t="n">
        <f aca="false">(1000000/$I$1)*A68/(1000*1000)*8</f>
        <v>670</v>
      </c>
      <c r="J68" s="2" t="n">
        <f aca="false">(1000000/$J$1)*A68/(1000*1000)*8</f>
        <v>595.555555555556</v>
      </c>
      <c r="K68" s="2" t="n">
        <f aca="false">(1000000/$K$1)*A68/(1000*1000)*8</f>
        <v>536</v>
      </c>
      <c r="L68" s="2" t="n">
        <f aca="false">(1000000/$L$1)*A68/(1000*1000)*8</f>
        <v>487.272727272727</v>
      </c>
      <c r="M68" s="2" t="n">
        <f aca="false">(1000000/$M$1)*A68/(1000*1000)*8</f>
        <v>446.666666666667</v>
      </c>
    </row>
    <row r="69" customFormat="false" ht="10.5" hidden="false" customHeight="false" outlineLevel="0" collapsed="false">
      <c r="A69" s="1" t="n">
        <f aca="false">A68+100</f>
        <v>6800</v>
      </c>
      <c r="B69" s="2" t="n">
        <f aca="false">(1000000/$B$1)*A69/(1000*1000)*8</f>
        <v>5440</v>
      </c>
      <c r="C69" s="2" t="n">
        <f aca="false">(1000000/$C$1)*A69/(1000*1000)*8</f>
        <v>2720</v>
      </c>
      <c r="D69" s="2" t="n">
        <f aca="false">(1000000/$D$1)*A69/(1000*1000)*8</f>
        <v>1813.33333333333</v>
      </c>
      <c r="E69" s="2" t="n">
        <f aca="false">(1000000/$E$1)*A69/(1000*1000)*8</f>
        <v>1360</v>
      </c>
      <c r="F69" s="2" t="n">
        <f aca="false">(1000000/$F$1)*A69/(1000*1000)*8</f>
        <v>1088</v>
      </c>
      <c r="G69" s="2" t="n">
        <f aca="false">(1000000/$G$1)*A69/(1000*1000)*8</f>
        <v>906.666666666667</v>
      </c>
      <c r="H69" s="2" t="n">
        <f aca="false">(1000000/$H$1)*A69/(1000*1000)*8</f>
        <v>777.142857142857</v>
      </c>
      <c r="I69" s="2" t="n">
        <f aca="false">(1000000/$I$1)*A69/(1000*1000)*8</f>
        <v>680</v>
      </c>
      <c r="J69" s="2" t="n">
        <f aca="false">(1000000/$J$1)*A69/(1000*1000)*8</f>
        <v>604.444444444445</v>
      </c>
      <c r="K69" s="2" t="n">
        <f aca="false">(1000000/$K$1)*A69/(1000*1000)*8</f>
        <v>544</v>
      </c>
      <c r="L69" s="2" t="n">
        <f aca="false">(1000000/$L$1)*A69/(1000*1000)*8</f>
        <v>494.545454545455</v>
      </c>
      <c r="M69" s="2" t="n">
        <f aca="false">(1000000/$M$1)*A69/(1000*1000)*8</f>
        <v>453.333333333333</v>
      </c>
    </row>
    <row r="70" customFormat="false" ht="10.5" hidden="false" customHeight="false" outlineLevel="0" collapsed="false">
      <c r="A70" s="1" t="n">
        <f aca="false">A69+100</f>
        <v>6900</v>
      </c>
      <c r="B70" s="2" t="n">
        <f aca="false">(1000000/$B$1)*A70/(1000*1000)*8</f>
        <v>5520</v>
      </c>
      <c r="C70" s="2" t="n">
        <f aca="false">(1000000/$C$1)*A70/(1000*1000)*8</f>
        <v>2760</v>
      </c>
      <c r="D70" s="2" t="n">
        <f aca="false">(1000000/$D$1)*A70/(1000*1000)*8</f>
        <v>1840</v>
      </c>
      <c r="E70" s="2" t="n">
        <f aca="false">(1000000/$E$1)*A70/(1000*1000)*8</f>
        <v>1380</v>
      </c>
      <c r="F70" s="2" t="n">
        <f aca="false">(1000000/$F$1)*A70/(1000*1000)*8</f>
        <v>1104</v>
      </c>
      <c r="G70" s="2" t="n">
        <f aca="false">(1000000/$G$1)*A70/(1000*1000)*8</f>
        <v>920</v>
      </c>
      <c r="H70" s="2" t="n">
        <f aca="false">(1000000/$H$1)*A70/(1000*1000)*8</f>
        <v>788.571428571429</v>
      </c>
      <c r="I70" s="2" t="n">
        <f aca="false">(1000000/$I$1)*A70/(1000*1000)*8</f>
        <v>690</v>
      </c>
      <c r="J70" s="2" t="n">
        <f aca="false">(1000000/$J$1)*A70/(1000*1000)*8</f>
        <v>613.333333333333</v>
      </c>
      <c r="K70" s="2" t="n">
        <f aca="false">(1000000/$K$1)*A70/(1000*1000)*8</f>
        <v>552</v>
      </c>
      <c r="L70" s="2" t="n">
        <f aca="false">(1000000/$L$1)*A70/(1000*1000)*8</f>
        <v>501.818181818182</v>
      </c>
      <c r="M70" s="2" t="n">
        <f aca="false">(1000000/$M$1)*A70/(1000*1000)*8</f>
        <v>460</v>
      </c>
    </row>
    <row r="71" customFormat="false" ht="10.5" hidden="false" customHeight="false" outlineLevel="0" collapsed="false">
      <c r="A71" s="1" t="n">
        <f aca="false">A70+100</f>
        <v>7000</v>
      </c>
      <c r="B71" s="2" t="n">
        <f aca="false">(1000000/$B$1)*A71/(1000*1000)*8</f>
        <v>5600</v>
      </c>
      <c r="C71" s="2" t="n">
        <f aca="false">(1000000/$C$1)*A71/(1000*1000)*8</f>
        <v>2800</v>
      </c>
      <c r="D71" s="2" t="n">
        <f aca="false">(1000000/$D$1)*A71/(1000*1000)*8</f>
        <v>1866.66666666667</v>
      </c>
      <c r="E71" s="2" t="n">
        <f aca="false">(1000000/$E$1)*A71/(1000*1000)*8</f>
        <v>1400</v>
      </c>
      <c r="F71" s="2" t="n">
        <f aca="false">(1000000/$F$1)*A71/(1000*1000)*8</f>
        <v>1120</v>
      </c>
      <c r="G71" s="2" t="n">
        <f aca="false">(1000000/$G$1)*A71/(1000*1000)*8</f>
        <v>933.333333333333</v>
      </c>
      <c r="H71" s="2" t="n">
        <f aca="false">(1000000/$H$1)*A71/(1000*1000)*8</f>
        <v>800</v>
      </c>
      <c r="I71" s="2" t="n">
        <f aca="false">(1000000/$I$1)*A71/(1000*1000)*8</f>
        <v>700</v>
      </c>
      <c r="J71" s="2" t="n">
        <f aca="false">(1000000/$J$1)*A71/(1000*1000)*8</f>
        <v>622.222222222222</v>
      </c>
      <c r="K71" s="2" t="n">
        <f aca="false">(1000000/$K$1)*A71/(1000*1000)*8</f>
        <v>560</v>
      </c>
      <c r="L71" s="2" t="n">
        <f aca="false">(1000000/$L$1)*A71/(1000*1000)*8</f>
        <v>509.090909090909</v>
      </c>
      <c r="M71" s="2" t="n">
        <f aca="false">(1000000/$M$1)*A71/(1000*1000)*8</f>
        <v>466.666666666667</v>
      </c>
    </row>
    <row r="72" customFormat="false" ht="10.5" hidden="false" customHeight="false" outlineLevel="0" collapsed="false">
      <c r="A72" s="1" t="n">
        <f aca="false">A71+100</f>
        <v>7100</v>
      </c>
      <c r="B72" s="2" t="n">
        <f aca="false">(1000000/$B$1)*A72/(1000*1000)*8</f>
        <v>5680</v>
      </c>
      <c r="C72" s="2" t="n">
        <f aca="false">(1000000/$C$1)*A72/(1000*1000)*8</f>
        <v>2840</v>
      </c>
      <c r="D72" s="2" t="n">
        <f aca="false">(1000000/$D$1)*A72/(1000*1000)*8</f>
        <v>1893.33333333333</v>
      </c>
      <c r="E72" s="2" t="n">
        <f aca="false">(1000000/$E$1)*A72/(1000*1000)*8</f>
        <v>1420</v>
      </c>
      <c r="F72" s="2" t="n">
        <f aca="false">(1000000/$F$1)*A72/(1000*1000)*8</f>
        <v>1136</v>
      </c>
      <c r="G72" s="2" t="n">
        <f aca="false">(1000000/$G$1)*A72/(1000*1000)*8</f>
        <v>946.666666666667</v>
      </c>
      <c r="H72" s="2" t="n">
        <f aca="false">(1000000/$H$1)*A72/(1000*1000)*8</f>
        <v>811.428571428571</v>
      </c>
      <c r="I72" s="2" t="n">
        <f aca="false">(1000000/$I$1)*A72/(1000*1000)*8</f>
        <v>710</v>
      </c>
      <c r="J72" s="2" t="n">
        <f aca="false">(1000000/$J$1)*A72/(1000*1000)*8</f>
        <v>631.111111111111</v>
      </c>
      <c r="K72" s="2" t="n">
        <f aca="false">(1000000/$K$1)*A72/(1000*1000)*8</f>
        <v>568</v>
      </c>
      <c r="L72" s="2" t="n">
        <f aca="false">(1000000/$L$1)*A72/(1000*1000)*8</f>
        <v>516.363636363636</v>
      </c>
      <c r="M72" s="2" t="n">
        <f aca="false">(1000000/$M$1)*A72/(1000*1000)*8</f>
        <v>473.333333333333</v>
      </c>
    </row>
    <row r="73" customFormat="false" ht="10.5" hidden="false" customHeight="false" outlineLevel="0" collapsed="false">
      <c r="A73" s="1" t="n">
        <f aca="false">A72+100</f>
        <v>7200</v>
      </c>
      <c r="B73" s="2" t="n">
        <f aca="false">(1000000/$B$1)*A73/(1000*1000)*8</f>
        <v>5760</v>
      </c>
      <c r="C73" s="2" t="n">
        <f aca="false">(1000000/$C$1)*A73/(1000*1000)*8</f>
        <v>2880</v>
      </c>
      <c r="D73" s="2" t="n">
        <f aca="false">(1000000/$D$1)*A73/(1000*1000)*8</f>
        <v>1920</v>
      </c>
      <c r="E73" s="2" t="n">
        <f aca="false">(1000000/$E$1)*A73/(1000*1000)*8</f>
        <v>1440</v>
      </c>
      <c r="F73" s="2" t="n">
        <f aca="false">(1000000/$F$1)*A73/(1000*1000)*8</f>
        <v>1152</v>
      </c>
      <c r="G73" s="2" t="n">
        <f aca="false">(1000000/$G$1)*A73/(1000*1000)*8</f>
        <v>960</v>
      </c>
      <c r="H73" s="2" t="n">
        <f aca="false">(1000000/$H$1)*A73/(1000*1000)*8</f>
        <v>822.857142857143</v>
      </c>
      <c r="I73" s="2" t="n">
        <f aca="false">(1000000/$I$1)*A73/(1000*1000)*8</f>
        <v>720</v>
      </c>
      <c r="J73" s="2" t="n">
        <f aca="false">(1000000/$J$1)*A73/(1000*1000)*8</f>
        <v>640</v>
      </c>
      <c r="K73" s="2" t="n">
        <f aca="false">(1000000/$K$1)*A73/(1000*1000)*8</f>
        <v>576</v>
      </c>
      <c r="L73" s="2" t="n">
        <f aca="false">(1000000/$L$1)*A73/(1000*1000)*8</f>
        <v>523.636363636364</v>
      </c>
      <c r="M73" s="2" t="n">
        <f aca="false">(1000000/$M$1)*A73/(1000*1000)*8</f>
        <v>480</v>
      </c>
    </row>
    <row r="74" customFormat="false" ht="10.5" hidden="false" customHeight="false" outlineLevel="0" collapsed="false">
      <c r="A74" s="1" t="n">
        <f aca="false">A73+100</f>
        <v>7300</v>
      </c>
      <c r="B74" s="2" t="n">
        <f aca="false">(1000000/$B$1)*A74/(1000*1000)*8</f>
        <v>5840</v>
      </c>
      <c r="C74" s="2" t="n">
        <f aca="false">(1000000/$C$1)*A74/(1000*1000)*8</f>
        <v>2920</v>
      </c>
      <c r="D74" s="2" t="n">
        <f aca="false">(1000000/$D$1)*A74/(1000*1000)*8</f>
        <v>1946.66666666667</v>
      </c>
      <c r="E74" s="2" t="n">
        <f aca="false">(1000000/$E$1)*A74/(1000*1000)*8</f>
        <v>1460</v>
      </c>
      <c r="F74" s="2" t="n">
        <f aca="false">(1000000/$F$1)*A74/(1000*1000)*8</f>
        <v>1168</v>
      </c>
      <c r="G74" s="2" t="n">
        <f aca="false">(1000000/$G$1)*A74/(1000*1000)*8</f>
        <v>973.333333333333</v>
      </c>
      <c r="H74" s="2" t="n">
        <f aca="false">(1000000/$H$1)*A74/(1000*1000)*8</f>
        <v>834.285714285714</v>
      </c>
      <c r="I74" s="2" t="n">
        <f aca="false">(1000000/$I$1)*A74/(1000*1000)*8</f>
        <v>730</v>
      </c>
      <c r="J74" s="2" t="n">
        <f aca="false">(1000000/$J$1)*A74/(1000*1000)*8</f>
        <v>648.888888888889</v>
      </c>
      <c r="K74" s="2" t="n">
        <f aca="false">(1000000/$K$1)*A74/(1000*1000)*8</f>
        <v>584</v>
      </c>
      <c r="L74" s="2" t="n">
        <f aca="false">(1000000/$L$1)*A74/(1000*1000)*8</f>
        <v>530.909090909091</v>
      </c>
      <c r="M74" s="2" t="n">
        <f aca="false">(1000000/$M$1)*A74/(1000*1000)*8</f>
        <v>486.666666666667</v>
      </c>
    </row>
    <row r="75" customFormat="false" ht="10.5" hidden="false" customHeight="false" outlineLevel="0" collapsed="false">
      <c r="A75" s="1" t="n">
        <f aca="false">A74+100</f>
        <v>7400</v>
      </c>
      <c r="B75" s="2" t="n">
        <f aca="false">(1000000/$B$1)*A75/(1000*1000)*8</f>
        <v>5920</v>
      </c>
      <c r="C75" s="2" t="n">
        <f aca="false">(1000000/$C$1)*A75/(1000*1000)*8</f>
        <v>2960</v>
      </c>
      <c r="D75" s="2" t="n">
        <f aca="false">(1000000/$D$1)*A75/(1000*1000)*8</f>
        <v>1973.33333333333</v>
      </c>
      <c r="E75" s="2" t="n">
        <f aca="false">(1000000/$E$1)*A75/(1000*1000)*8</f>
        <v>1480</v>
      </c>
      <c r="F75" s="2" t="n">
        <f aca="false">(1000000/$F$1)*A75/(1000*1000)*8</f>
        <v>1184</v>
      </c>
      <c r="G75" s="2" t="n">
        <f aca="false">(1000000/$G$1)*A75/(1000*1000)*8</f>
        <v>986.666666666667</v>
      </c>
      <c r="H75" s="2" t="n">
        <f aca="false">(1000000/$H$1)*A75/(1000*1000)*8</f>
        <v>845.714285714286</v>
      </c>
      <c r="I75" s="2" t="n">
        <f aca="false">(1000000/$I$1)*A75/(1000*1000)*8</f>
        <v>740</v>
      </c>
      <c r="J75" s="2" t="n">
        <f aca="false">(1000000/$J$1)*A75/(1000*1000)*8</f>
        <v>657.777777777778</v>
      </c>
      <c r="K75" s="2" t="n">
        <f aca="false">(1000000/$K$1)*A75/(1000*1000)*8</f>
        <v>592</v>
      </c>
      <c r="L75" s="2" t="n">
        <f aca="false">(1000000/$L$1)*A75/(1000*1000)*8</f>
        <v>538.181818181818</v>
      </c>
      <c r="M75" s="2" t="n">
        <f aca="false">(1000000/$M$1)*A75/(1000*1000)*8</f>
        <v>493.333333333333</v>
      </c>
    </row>
    <row r="76" customFormat="false" ht="10.5" hidden="false" customHeight="false" outlineLevel="0" collapsed="false">
      <c r="A76" s="1" t="n">
        <f aca="false">A75+100</f>
        <v>7500</v>
      </c>
      <c r="B76" s="2" t="n">
        <f aca="false">(1000000/$B$1)*A76/(1000*1000)*8</f>
        <v>6000</v>
      </c>
      <c r="C76" s="2" t="n">
        <f aca="false">(1000000/$C$1)*A76/(1000*1000)*8</f>
        <v>3000</v>
      </c>
      <c r="D76" s="2" t="n">
        <f aca="false">(1000000/$D$1)*A76/(1000*1000)*8</f>
        <v>2000</v>
      </c>
      <c r="E76" s="2" t="n">
        <f aca="false">(1000000/$E$1)*A76/(1000*1000)*8</f>
        <v>1500</v>
      </c>
      <c r="F76" s="2" t="n">
        <f aca="false">(1000000/$F$1)*A76/(1000*1000)*8</f>
        <v>1200</v>
      </c>
      <c r="G76" s="2" t="n">
        <f aca="false">(1000000/$G$1)*A76/(1000*1000)*8</f>
        <v>1000</v>
      </c>
      <c r="H76" s="2" t="n">
        <f aca="false">(1000000/$H$1)*A76/(1000*1000)*8</f>
        <v>857.142857142857</v>
      </c>
      <c r="I76" s="2" t="n">
        <f aca="false">(1000000/$I$1)*A76/(1000*1000)*8</f>
        <v>750</v>
      </c>
      <c r="J76" s="2" t="n">
        <f aca="false">(1000000/$J$1)*A76/(1000*1000)*8</f>
        <v>666.666666666667</v>
      </c>
      <c r="K76" s="2" t="n">
        <f aca="false">(1000000/$K$1)*A76/(1000*1000)*8</f>
        <v>600</v>
      </c>
      <c r="L76" s="2" t="n">
        <f aca="false">(1000000/$L$1)*A76/(1000*1000)*8</f>
        <v>545.454545454545</v>
      </c>
      <c r="M76" s="2" t="n">
        <f aca="false">(1000000/$M$1)*A76/(1000*1000)*8</f>
        <v>500</v>
      </c>
    </row>
    <row r="77" customFormat="false" ht="10.5" hidden="false" customHeight="false" outlineLevel="0" collapsed="false">
      <c r="A77" s="1" t="n">
        <f aca="false">A76+100</f>
        <v>7600</v>
      </c>
      <c r="B77" s="2" t="n">
        <f aca="false">(1000000/$B$1)*A77/(1000*1000)*8</f>
        <v>6080</v>
      </c>
      <c r="C77" s="2" t="n">
        <f aca="false">(1000000/$C$1)*A77/(1000*1000)*8</f>
        <v>3040</v>
      </c>
      <c r="D77" s="2" t="n">
        <f aca="false">(1000000/$D$1)*A77/(1000*1000)*8</f>
        <v>2026.66666666667</v>
      </c>
      <c r="E77" s="2" t="n">
        <f aca="false">(1000000/$E$1)*A77/(1000*1000)*8</f>
        <v>1520</v>
      </c>
      <c r="F77" s="2" t="n">
        <f aca="false">(1000000/$F$1)*A77/(1000*1000)*8</f>
        <v>1216</v>
      </c>
      <c r="G77" s="2" t="n">
        <f aca="false">(1000000/$G$1)*A77/(1000*1000)*8</f>
        <v>1013.33333333333</v>
      </c>
      <c r="H77" s="2" t="n">
        <f aca="false">(1000000/$H$1)*A77/(1000*1000)*8</f>
        <v>868.571428571429</v>
      </c>
      <c r="I77" s="2" t="n">
        <f aca="false">(1000000/$I$1)*A77/(1000*1000)*8</f>
        <v>760</v>
      </c>
      <c r="J77" s="2" t="n">
        <f aca="false">(1000000/$J$1)*A77/(1000*1000)*8</f>
        <v>675.555555555556</v>
      </c>
      <c r="K77" s="2" t="n">
        <f aca="false">(1000000/$K$1)*A77/(1000*1000)*8</f>
        <v>608</v>
      </c>
      <c r="L77" s="2" t="n">
        <f aca="false">(1000000/$L$1)*A77/(1000*1000)*8</f>
        <v>552.727272727273</v>
      </c>
      <c r="M77" s="2" t="n">
        <f aca="false">(1000000/$M$1)*A77/(1000*1000)*8</f>
        <v>506.666666666667</v>
      </c>
    </row>
    <row r="78" customFormat="false" ht="10.5" hidden="false" customHeight="false" outlineLevel="0" collapsed="false">
      <c r="A78" s="1" t="n">
        <f aca="false">A77+100</f>
        <v>7700</v>
      </c>
      <c r="B78" s="2" t="n">
        <f aca="false">(1000000/$B$1)*A78/(1000*1000)*8</f>
        <v>6160</v>
      </c>
      <c r="C78" s="2" t="n">
        <f aca="false">(1000000/$C$1)*A78/(1000*1000)*8</f>
        <v>3080</v>
      </c>
      <c r="D78" s="2" t="n">
        <f aca="false">(1000000/$D$1)*A78/(1000*1000)*8</f>
        <v>2053.33333333333</v>
      </c>
      <c r="E78" s="2" t="n">
        <f aca="false">(1000000/$E$1)*A78/(1000*1000)*8</f>
        <v>1540</v>
      </c>
      <c r="F78" s="2" t="n">
        <f aca="false">(1000000/$F$1)*A78/(1000*1000)*8</f>
        <v>1232</v>
      </c>
      <c r="G78" s="2" t="n">
        <f aca="false">(1000000/$G$1)*A78/(1000*1000)*8</f>
        <v>1026.66666666667</v>
      </c>
      <c r="H78" s="2" t="n">
        <f aca="false">(1000000/$H$1)*A78/(1000*1000)*8</f>
        <v>880</v>
      </c>
      <c r="I78" s="2" t="n">
        <f aca="false">(1000000/$I$1)*A78/(1000*1000)*8</f>
        <v>770</v>
      </c>
      <c r="J78" s="2" t="n">
        <f aca="false">(1000000/$J$1)*A78/(1000*1000)*8</f>
        <v>684.444444444445</v>
      </c>
      <c r="K78" s="2" t="n">
        <f aca="false">(1000000/$K$1)*A78/(1000*1000)*8</f>
        <v>616</v>
      </c>
      <c r="L78" s="2" t="n">
        <f aca="false">(1000000/$L$1)*A78/(1000*1000)*8</f>
        <v>560</v>
      </c>
      <c r="M78" s="2" t="n">
        <f aca="false">(1000000/$M$1)*A78/(1000*1000)*8</f>
        <v>513.333333333333</v>
      </c>
    </row>
    <row r="79" customFormat="false" ht="10.5" hidden="false" customHeight="false" outlineLevel="0" collapsed="false">
      <c r="A79" s="1" t="n">
        <f aca="false">A78+100</f>
        <v>7800</v>
      </c>
      <c r="B79" s="2" t="n">
        <f aca="false">(1000000/$B$1)*A79/(1000*1000)*8</f>
        <v>6240</v>
      </c>
      <c r="C79" s="2" t="n">
        <f aca="false">(1000000/$C$1)*A79/(1000*1000)*8</f>
        <v>3120</v>
      </c>
      <c r="D79" s="2" t="n">
        <f aca="false">(1000000/$D$1)*A79/(1000*1000)*8</f>
        <v>2080</v>
      </c>
      <c r="E79" s="2" t="n">
        <f aca="false">(1000000/$E$1)*A79/(1000*1000)*8</f>
        <v>1560</v>
      </c>
      <c r="F79" s="2" t="n">
        <f aca="false">(1000000/$F$1)*A79/(1000*1000)*8</f>
        <v>1248</v>
      </c>
      <c r="G79" s="2" t="n">
        <f aca="false">(1000000/$G$1)*A79/(1000*1000)*8</f>
        <v>1040</v>
      </c>
      <c r="H79" s="2" t="n">
        <f aca="false">(1000000/$H$1)*A79/(1000*1000)*8</f>
        <v>891.428571428571</v>
      </c>
      <c r="I79" s="2" t="n">
        <f aca="false">(1000000/$I$1)*A79/(1000*1000)*8</f>
        <v>780</v>
      </c>
      <c r="J79" s="2" t="n">
        <f aca="false">(1000000/$J$1)*A79/(1000*1000)*8</f>
        <v>693.333333333333</v>
      </c>
      <c r="K79" s="2" t="n">
        <f aca="false">(1000000/$K$1)*A79/(1000*1000)*8</f>
        <v>624</v>
      </c>
      <c r="L79" s="2" t="n">
        <f aca="false">(1000000/$L$1)*A79/(1000*1000)*8</f>
        <v>567.272727272727</v>
      </c>
      <c r="M79" s="2" t="n">
        <f aca="false">(1000000/$M$1)*A79/(1000*1000)*8</f>
        <v>520</v>
      </c>
    </row>
    <row r="80" customFormat="false" ht="10.5" hidden="false" customHeight="false" outlineLevel="0" collapsed="false">
      <c r="A80" s="1" t="n">
        <f aca="false">A79+100</f>
        <v>7900</v>
      </c>
      <c r="B80" s="2" t="n">
        <f aca="false">(1000000/$B$1)*A80/(1000*1000)*8</f>
        <v>6320</v>
      </c>
      <c r="C80" s="2" t="n">
        <f aca="false">(1000000/$C$1)*A80/(1000*1000)*8</f>
        <v>3160</v>
      </c>
      <c r="D80" s="2" t="n">
        <f aca="false">(1000000/$D$1)*A80/(1000*1000)*8</f>
        <v>2106.66666666667</v>
      </c>
      <c r="E80" s="2" t="n">
        <f aca="false">(1000000/$E$1)*A80/(1000*1000)*8</f>
        <v>1580</v>
      </c>
      <c r="F80" s="2" t="n">
        <f aca="false">(1000000/$F$1)*A80/(1000*1000)*8</f>
        <v>1264</v>
      </c>
      <c r="G80" s="2" t="n">
        <f aca="false">(1000000/$G$1)*A80/(1000*1000)*8</f>
        <v>1053.33333333333</v>
      </c>
      <c r="H80" s="2" t="n">
        <f aca="false">(1000000/$H$1)*A80/(1000*1000)*8</f>
        <v>902.857142857143</v>
      </c>
      <c r="I80" s="2" t="n">
        <f aca="false">(1000000/$I$1)*A80/(1000*1000)*8</f>
        <v>790</v>
      </c>
      <c r="J80" s="2" t="n">
        <f aca="false">(1000000/$J$1)*A80/(1000*1000)*8</f>
        <v>702.222222222222</v>
      </c>
      <c r="K80" s="2" t="n">
        <f aca="false">(1000000/$K$1)*A80/(1000*1000)*8</f>
        <v>632</v>
      </c>
      <c r="L80" s="2" t="n">
        <f aca="false">(1000000/$L$1)*A80/(1000*1000)*8</f>
        <v>574.545454545455</v>
      </c>
      <c r="M80" s="2" t="n">
        <f aca="false">(1000000/$M$1)*A80/(1000*1000)*8</f>
        <v>526.666666666667</v>
      </c>
    </row>
    <row r="81" customFormat="false" ht="10.5" hidden="false" customHeight="false" outlineLevel="0" collapsed="false">
      <c r="A81" s="1" t="n">
        <f aca="false">A80+100</f>
        <v>8000</v>
      </c>
      <c r="B81" s="2" t="n">
        <f aca="false">(1000000/$B$1)*A81/(1000*1000)*8</f>
        <v>6400</v>
      </c>
      <c r="C81" s="2" t="n">
        <f aca="false">(1000000/$C$1)*A81/(1000*1000)*8</f>
        <v>3200</v>
      </c>
      <c r="D81" s="2" t="n">
        <f aca="false">(1000000/$D$1)*A81/(1000*1000)*8</f>
        <v>2133.33333333333</v>
      </c>
      <c r="E81" s="2" t="n">
        <f aca="false">(1000000/$E$1)*A81/(1000*1000)*8</f>
        <v>1600</v>
      </c>
      <c r="F81" s="2" t="n">
        <f aca="false">(1000000/$F$1)*A81/(1000*1000)*8</f>
        <v>1280</v>
      </c>
      <c r="G81" s="2" t="n">
        <f aca="false">(1000000/$G$1)*A81/(1000*1000)*8</f>
        <v>1066.66666666667</v>
      </c>
      <c r="H81" s="2" t="n">
        <f aca="false">(1000000/$H$1)*A81/(1000*1000)*8</f>
        <v>914.285714285714</v>
      </c>
      <c r="I81" s="2" t="n">
        <f aca="false">(1000000/$I$1)*A81/(1000*1000)*8</f>
        <v>800</v>
      </c>
      <c r="J81" s="2" t="n">
        <f aca="false">(1000000/$J$1)*A81/(1000*1000)*8</f>
        <v>711.111111111111</v>
      </c>
      <c r="K81" s="2" t="n">
        <f aca="false">(1000000/$K$1)*A81/(1000*1000)*8</f>
        <v>640</v>
      </c>
      <c r="L81" s="2" t="n">
        <f aca="false">(1000000/$L$1)*A81/(1000*1000)*8</f>
        <v>581.818181818182</v>
      </c>
      <c r="M81" s="2" t="n">
        <f aca="false">(1000000/$M$1)*A81/(1000*1000)*8</f>
        <v>533.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1:34:12Z</dcterms:created>
  <dc:creator>Yee-Ting Li</dc:creator>
  <dc:description/>
  <dc:language>en-US</dc:language>
  <cp:lastModifiedBy>Yee-Ting Li</cp:lastModifiedBy>
  <dcterms:modified xsi:type="dcterms:W3CDTF">2002-07-29T17:10:03Z</dcterms:modified>
  <cp:revision>0</cp:revision>
  <dc:subject/>
  <dc:title/>
</cp:coreProperties>
</file>