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ember 1st Week" sheetId="1" state="visible" r:id="rId2"/>
    <sheet name="August Last Week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RAL-CERN</t>
  </si>
  <si>
    <t xml:space="preserve">September</t>
  </si>
  <si>
    <t xml:space="preserve">socket_buffer</t>
  </si>
  <si>
    <t xml:space="preserve">Singletons</t>
  </si>
  <si>
    <t xml:space="preserve">Min</t>
  </si>
  <si>
    <t xml:space="preserve">Max</t>
  </si>
  <si>
    <t xml:space="preserve">Ave</t>
  </si>
  <si>
    <t xml:space="preserve">Median</t>
  </si>
  <si>
    <t xml:space="preserve">CERN-RAL</t>
  </si>
  <si>
    <t xml:space="preserve">Augu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RAL-C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eptember 1st Week'!$G$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ember 1st Week'!$B$3:$B$10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September 1st Week'!$G$3:$G$10</c:f>
              <c:numCache>
                <c:formatCode>General</c:formatCode>
                <c:ptCount val="8"/>
                <c:pt idx="0">
                  <c:v>23.786</c:v>
                </c:pt>
                <c:pt idx="1">
                  <c:v>45.833</c:v>
                </c:pt>
                <c:pt idx="2">
                  <c:v>87.478</c:v>
                </c:pt>
                <c:pt idx="3">
                  <c:v>144.279</c:v>
                </c:pt>
                <c:pt idx="4">
                  <c:v>225.222</c:v>
                </c:pt>
                <c:pt idx="5">
                  <c:v>266.791</c:v>
                </c:pt>
                <c:pt idx="6">
                  <c:v>258.478</c:v>
                </c:pt>
                <c:pt idx="7">
                  <c:v>271.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ptember 1st Week'!$D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ember 1st Week'!$B$3:$B$10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September 1st Week'!$D$3:$D$10</c:f>
              <c:numCache>
                <c:formatCode>General</c:formatCode>
                <c:ptCount val="8"/>
                <c:pt idx="0">
                  <c:v>22.254</c:v>
                </c:pt>
                <c:pt idx="1">
                  <c:v>44.807</c:v>
                </c:pt>
                <c:pt idx="2">
                  <c:v>83.033</c:v>
                </c:pt>
                <c:pt idx="3">
                  <c:v>23.926</c:v>
                </c:pt>
                <c:pt idx="4">
                  <c:v>24.481</c:v>
                </c:pt>
                <c:pt idx="5">
                  <c:v>23.132</c:v>
                </c:pt>
                <c:pt idx="6">
                  <c:v>23.998</c:v>
                </c:pt>
                <c:pt idx="7">
                  <c:v>23.6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eptember 1st Week'!$E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ember 1st Week'!$B$3:$B$10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September 1st Week'!$E$3:$E$10</c:f>
              <c:numCache>
                <c:formatCode>General</c:formatCode>
                <c:ptCount val="8"/>
                <c:pt idx="0">
                  <c:v>24.068</c:v>
                </c:pt>
                <c:pt idx="1">
                  <c:v>47.194</c:v>
                </c:pt>
                <c:pt idx="2">
                  <c:v>93.369</c:v>
                </c:pt>
                <c:pt idx="3">
                  <c:v>184.396</c:v>
                </c:pt>
                <c:pt idx="4">
                  <c:v>333.313</c:v>
                </c:pt>
                <c:pt idx="5">
                  <c:v>376.26</c:v>
                </c:pt>
                <c:pt idx="6">
                  <c:v>373.968</c:v>
                </c:pt>
                <c:pt idx="7">
                  <c:v>345.4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eptember 1st Week'!$F$2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ember 1st Week'!$B$3:$B$10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September 1st Week'!$F$3:$F$10</c:f>
              <c:numCache>
                <c:formatCode>General</c:formatCode>
                <c:ptCount val="8"/>
                <c:pt idx="0">
                  <c:v>23.542</c:v>
                </c:pt>
                <c:pt idx="1">
                  <c:v>46.138</c:v>
                </c:pt>
                <c:pt idx="2">
                  <c:v>88.456</c:v>
                </c:pt>
                <c:pt idx="3">
                  <c:v>141.867</c:v>
                </c:pt>
                <c:pt idx="4">
                  <c:v>227.301</c:v>
                </c:pt>
                <c:pt idx="5">
                  <c:v>260.395</c:v>
                </c:pt>
                <c:pt idx="6">
                  <c:v>244.311</c:v>
                </c:pt>
                <c:pt idx="7">
                  <c:v>257.6</c:v>
                </c:pt>
              </c:numCache>
            </c:numRef>
          </c:yVal>
          <c:smooth val="1"/>
        </c:ser>
        <c:axId val="3821185"/>
        <c:axId val="99007917"/>
      </c:scatterChart>
      <c:valAx>
        <c:axId val="3821185"/>
        <c:scaling>
          <c:orientation val="minMax"/>
          <c:max val="9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ocket buffer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007917"/>
        <c:crossesAt val="0"/>
        <c:crossBetween val="midCat"/>
      </c:valAx>
      <c:valAx>
        <c:axId val="9900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hroughput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21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CERN-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eptember 1st Week'!$G$25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ember 1st Week'!$B$26:$B$3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September 1st Week'!$G$26:$G$33</c:f>
              <c:numCache>
                <c:formatCode>General</c:formatCode>
                <c:ptCount val="8"/>
                <c:pt idx="0">
                  <c:v>20.178</c:v>
                </c:pt>
                <c:pt idx="1">
                  <c:v>41.58</c:v>
                </c:pt>
                <c:pt idx="2">
                  <c:v>67.794</c:v>
                </c:pt>
                <c:pt idx="3">
                  <c:v>125.684</c:v>
                </c:pt>
                <c:pt idx="4">
                  <c:v>175.769</c:v>
                </c:pt>
                <c:pt idx="5">
                  <c:v>185.294</c:v>
                </c:pt>
                <c:pt idx="6">
                  <c:v>188.034</c:v>
                </c:pt>
                <c:pt idx="7">
                  <c:v>186.1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ptember 1st Week'!$D$25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ember 1st Week'!$B$26:$B$3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September 1st Week'!$D$26:$D$33</c:f>
              <c:numCache>
                <c:formatCode>General</c:formatCode>
                <c:ptCount val="8"/>
                <c:pt idx="0">
                  <c:v>14.239</c:v>
                </c:pt>
                <c:pt idx="1">
                  <c:v>27.446</c:v>
                </c:pt>
                <c:pt idx="2">
                  <c:v>61.625</c:v>
                </c:pt>
                <c:pt idx="3">
                  <c:v>24.964</c:v>
                </c:pt>
                <c:pt idx="4">
                  <c:v>97.317</c:v>
                </c:pt>
                <c:pt idx="5">
                  <c:v>106.647</c:v>
                </c:pt>
                <c:pt idx="6">
                  <c:v>37.396</c:v>
                </c:pt>
                <c:pt idx="7">
                  <c:v>114.1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eptember 1st Week'!$E$2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ember 1st Week'!$B$26:$B$3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September 1st Week'!$E$26:$E$33</c:f>
              <c:numCache>
                <c:formatCode>General</c:formatCode>
                <c:ptCount val="8"/>
                <c:pt idx="0">
                  <c:v>20.362</c:v>
                </c:pt>
                <c:pt idx="1">
                  <c:v>42.324</c:v>
                </c:pt>
                <c:pt idx="2">
                  <c:v>81.526</c:v>
                </c:pt>
                <c:pt idx="3">
                  <c:v>140.734</c:v>
                </c:pt>
                <c:pt idx="4">
                  <c:v>230.286</c:v>
                </c:pt>
                <c:pt idx="5">
                  <c:v>237.982</c:v>
                </c:pt>
                <c:pt idx="6">
                  <c:v>284.344</c:v>
                </c:pt>
                <c:pt idx="7">
                  <c:v>281.4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eptember 1st Week'!$F$25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ember 1st Week'!$B$26:$B$3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September 1st Week'!$F$26:$F$33</c:f>
              <c:numCache>
                <c:formatCode>General</c:formatCode>
                <c:ptCount val="8"/>
                <c:pt idx="0">
                  <c:v>19.424</c:v>
                </c:pt>
                <c:pt idx="1">
                  <c:v>39.356</c:v>
                </c:pt>
                <c:pt idx="2">
                  <c:v>69.076</c:v>
                </c:pt>
                <c:pt idx="3">
                  <c:v>121.319</c:v>
                </c:pt>
                <c:pt idx="4">
                  <c:v>172.901</c:v>
                </c:pt>
                <c:pt idx="5">
                  <c:v>181.198</c:v>
                </c:pt>
                <c:pt idx="6">
                  <c:v>191.362</c:v>
                </c:pt>
                <c:pt idx="7">
                  <c:v>191.988</c:v>
                </c:pt>
              </c:numCache>
            </c:numRef>
          </c:yVal>
          <c:smooth val="1"/>
        </c:ser>
        <c:axId val="86415800"/>
        <c:axId val="20189067"/>
      </c:scatterChart>
      <c:valAx>
        <c:axId val="86415800"/>
        <c:scaling>
          <c:orientation val="minMax"/>
          <c:max val="9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ocket buffer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189067"/>
        <c:crossesAt val="0"/>
        <c:crossBetween val="midCat"/>
      </c:valAx>
      <c:valAx>
        <c:axId val="2018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hroughput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4158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RAL-C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ugust Last Week'!$G$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Last Week'!$B$3:$B$10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August Last Week'!$G$3:$G$10</c:f>
              <c:numCache>
                <c:formatCode>General</c:formatCode>
                <c:ptCount val="8"/>
                <c:pt idx="0">
                  <c:v>47.99</c:v>
                </c:pt>
                <c:pt idx="1">
                  <c:v>34.777</c:v>
                </c:pt>
                <c:pt idx="2">
                  <c:v>84.822</c:v>
                </c:pt>
                <c:pt idx="3">
                  <c:v>88.829</c:v>
                </c:pt>
                <c:pt idx="4">
                  <c:v>91.188</c:v>
                </c:pt>
                <c:pt idx="5">
                  <c:v>91.151</c:v>
                </c:pt>
                <c:pt idx="6">
                  <c:v>87.02</c:v>
                </c:pt>
                <c:pt idx="7">
                  <c:v>91.7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ugust Last Week'!$D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Last Week'!$B$3:$B$10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August Last Week'!$D$3:$D$10</c:f>
              <c:numCache>
                <c:formatCode>General</c:formatCode>
                <c:ptCount val="8"/>
                <c:pt idx="0">
                  <c:v>16.699</c:v>
                </c:pt>
                <c:pt idx="1">
                  <c:v>20.273</c:v>
                </c:pt>
                <c:pt idx="2">
                  <c:v>45.438</c:v>
                </c:pt>
                <c:pt idx="3">
                  <c:v>55.182</c:v>
                </c:pt>
                <c:pt idx="4">
                  <c:v>19.505</c:v>
                </c:pt>
                <c:pt idx="5">
                  <c:v>36.187</c:v>
                </c:pt>
                <c:pt idx="6">
                  <c:v>62.937</c:v>
                </c:pt>
                <c:pt idx="7">
                  <c:v>50.2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ugust Last Week'!$E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Last Week'!$B$3:$B$10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August Last Week'!$E$3:$E$10</c:f>
              <c:numCache>
                <c:formatCode>General</c:formatCode>
                <c:ptCount val="8"/>
                <c:pt idx="0">
                  <c:v>83.275</c:v>
                </c:pt>
                <c:pt idx="1">
                  <c:v>89.34</c:v>
                </c:pt>
                <c:pt idx="2">
                  <c:v>89.689</c:v>
                </c:pt>
                <c:pt idx="3">
                  <c:v>141.458</c:v>
                </c:pt>
                <c:pt idx="4">
                  <c:v>331.17</c:v>
                </c:pt>
                <c:pt idx="5">
                  <c:v>325.474</c:v>
                </c:pt>
                <c:pt idx="6">
                  <c:v>544.599</c:v>
                </c:pt>
                <c:pt idx="7">
                  <c:v>369.4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ugust Last Week'!$F$2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Last Week'!$B$3:$B$10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August Last Week'!$F$3:$F$10</c:f>
              <c:numCache>
                <c:formatCode>General</c:formatCode>
                <c:ptCount val="8"/>
                <c:pt idx="0">
                  <c:v>37.42</c:v>
                </c:pt>
                <c:pt idx="1">
                  <c:v>41.917</c:v>
                </c:pt>
                <c:pt idx="2">
                  <c:v>77.985</c:v>
                </c:pt>
                <c:pt idx="3">
                  <c:v>96.573</c:v>
                </c:pt>
                <c:pt idx="4">
                  <c:v>134.38</c:v>
                </c:pt>
                <c:pt idx="5">
                  <c:v>133.874</c:v>
                </c:pt>
                <c:pt idx="6">
                  <c:v>160.3</c:v>
                </c:pt>
                <c:pt idx="7">
                  <c:v>132.871</c:v>
                </c:pt>
              </c:numCache>
            </c:numRef>
          </c:yVal>
          <c:smooth val="1"/>
        </c:ser>
        <c:axId val="34625406"/>
        <c:axId val="37460464"/>
      </c:scatterChart>
      <c:valAx>
        <c:axId val="34625406"/>
        <c:scaling>
          <c:orientation val="minMax"/>
          <c:max val="9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ocket buffer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460464"/>
        <c:crossesAt val="0"/>
        <c:crossBetween val="midCat"/>
      </c:valAx>
      <c:valAx>
        <c:axId val="3746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hroughput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625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CERN-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ugust Last Week'!$G$25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Last Week'!$B$26:$B$3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August Last Week'!$G$26:$G$33</c:f>
              <c:numCache>
                <c:formatCode>General</c:formatCode>
                <c:ptCount val="8"/>
                <c:pt idx="0">
                  <c:v>17.658</c:v>
                </c:pt>
                <c:pt idx="1">
                  <c:v>36</c:v>
                </c:pt>
                <c:pt idx="2">
                  <c:v>66.507</c:v>
                </c:pt>
                <c:pt idx="3">
                  <c:v>90.108</c:v>
                </c:pt>
                <c:pt idx="4">
                  <c:v>89.889</c:v>
                </c:pt>
                <c:pt idx="5">
                  <c:v>193.278</c:v>
                </c:pt>
                <c:pt idx="6">
                  <c:v>112.717</c:v>
                </c:pt>
                <c:pt idx="7">
                  <c:v>131.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ugust Last Week'!$D$25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Last Week'!$B$26:$B$3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August Last Week'!$D$26:$D$33</c:f>
              <c:numCache>
                <c:formatCode>General</c:formatCode>
                <c:ptCount val="8"/>
                <c:pt idx="0">
                  <c:v>12.409</c:v>
                </c:pt>
                <c:pt idx="1">
                  <c:v>25.038</c:v>
                </c:pt>
                <c:pt idx="2">
                  <c:v>43.061</c:v>
                </c:pt>
                <c:pt idx="3">
                  <c:v>65.23</c:v>
                </c:pt>
                <c:pt idx="4">
                  <c:v>17.827</c:v>
                </c:pt>
                <c:pt idx="5">
                  <c:v>47.201</c:v>
                </c:pt>
                <c:pt idx="6">
                  <c:v>22.251</c:v>
                </c:pt>
                <c:pt idx="7">
                  <c:v>53.8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ugust Last Week'!$E$2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Last Week'!$B$26:$B$3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August Last Week'!$E$26:$E$33</c:f>
              <c:numCache>
                <c:formatCode>General</c:formatCode>
                <c:ptCount val="8"/>
                <c:pt idx="0">
                  <c:v>70.735</c:v>
                </c:pt>
                <c:pt idx="1">
                  <c:v>89.52</c:v>
                </c:pt>
                <c:pt idx="2">
                  <c:v>89.035</c:v>
                </c:pt>
                <c:pt idx="3">
                  <c:v>164.743</c:v>
                </c:pt>
                <c:pt idx="4">
                  <c:v>306.076</c:v>
                </c:pt>
                <c:pt idx="5">
                  <c:v>442.003</c:v>
                </c:pt>
                <c:pt idx="6">
                  <c:v>357.31</c:v>
                </c:pt>
                <c:pt idx="7">
                  <c:v>340.7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ugust Last Week'!$F$25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Last Week'!$B$26:$B$33</c:f>
              <c:numCache>
                <c:formatCode>General</c:formatCode>
                <c:ptCount val="8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</c:numCache>
            </c:numRef>
          </c:xVal>
          <c:yVal>
            <c:numRef>
              <c:f>'August Last Week'!$F$26:$F$33</c:f>
              <c:numCache>
                <c:formatCode>General</c:formatCode>
                <c:ptCount val="8"/>
                <c:pt idx="0">
                  <c:v>26.719</c:v>
                </c:pt>
                <c:pt idx="1">
                  <c:v>43.241</c:v>
                </c:pt>
                <c:pt idx="2">
                  <c:v>65.006</c:v>
                </c:pt>
                <c:pt idx="3">
                  <c:v>102.274</c:v>
                </c:pt>
                <c:pt idx="4">
                  <c:v>134.007</c:v>
                </c:pt>
                <c:pt idx="5">
                  <c:v>192.528</c:v>
                </c:pt>
                <c:pt idx="6">
                  <c:v>155.572</c:v>
                </c:pt>
                <c:pt idx="7">
                  <c:v>160.118</c:v>
                </c:pt>
              </c:numCache>
            </c:numRef>
          </c:yVal>
          <c:smooth val="1"/>
        </c:ser>
        <c:axId val="44172770"/>
        <c:axId val="33668683"/>
      </c:scatterChart>
      <c:valAx>
        <c:axId val="44172770"/>
        <c:scaling>
          <c:orientation val="minMax"/>
          <c:max val="9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ocket buffer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668683"/>
        <c:crossesAt val="0"/>
        <c:crossBetween val="midCat"/>
      </c:valAx>
      <c:valAx>
        <c:axId val="3366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hroughput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1727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1</xdr:row>
      <xdr:rowOff>76320</xdr:rowOff>
    </xdr:from>
    <xdr:to>
      <xdr:col>15</xdr:col>
      <xdr:colOff>182520</xdr:colOff>
      <xdr:row>20</xdr:row>
      <xdr:rowOff>104760</xdr:rowOff>
    </xdr:to>
    <xdr:graphicFrame>
      <xdr:nvGraphicFramePr>
        <xdr:cNvPr id="0" name="Chart 3"/>
        <xdr:cNvGraphicFramePr/>
      </xdr:nvGraphicFramePr>
      <xdr:xfrm>
        <a:off x="3966840" y="209520"/>
        <a:ext cx="4264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240</xdr:colOff>
      <xdr:row>22</xdr:row>
      <xdr:rowOff>114120</xdr:rowOff>
    </xdr:from>
    <xdr:to>
      <xdr:col>15</xdr:col>
      <xdr:colOff>182520</xdr:colOff>
      <xdr:row>42</xdr:row>
      <xdr:rowOff>19080</xdr:rowOff>
    </xdr:to>
    <xdr:graphicFrame>
      <xdr:nvGraphicFramePr>
        <xdr:cNvPr id="1" name="Chart 4"/>
        <xdr:cNvGraphicFramePr/>
      </xdr:nvGraphicFramePr>
      <xdr:xfrm>
        <a:off x="3957120" y="3047760"/>
        <a:ext cx="427392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1</xdr:row>
      <xdr:rowOff>76320</xdr:rowOff>
    </xdr:from>
    <xdr:to>
      <xdr:col>15</xdr:col>
      <xdr:colOff>182520</xdr:colOff>
      <xdr:row>20</xdr:row>
      <xdr:rowOff>104760</xdr:rowOff>
    </xdr:to>
    <xdr:graphicFrame>
      <xdr:nvGraphicFramePr>
        <xdr:cNvPr id="2" name="Chart 1"/>
        <xdr:cNvGraphicFramePr/>
      </xdr:nvGraphicFramePr>
      <xdr:xfrm>
        <a:off x="3966840" y="209520"/>
        <a:ext cx="4264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240</xdr:colOff>
      <xdr:row>22</xdr:row>
      <xdr:rowOff>114120</xdr:rowOff>
    </xdr:from>
    <xdr:to>
      <xdr:col>15</xdr:col>
      <xdr:colOff>182520</xdr:colOff>
      <xdr:row>42</xdr:row>
      <xdr:rowOff>19080</xdr:rowOff>
    </xdr:to>
    <xdr:graphicFrame>
      <xdr:nvGraphicFramePr>
        <xdr:cNvPr id="3" name="Chart 2"/>
        <xdr:cNvGraphicFramePr/>
      </xdr:nvGraphicFramePr>
      <xdr:xfrm>
        <a:off x="3957120" y="3047760"/>
        <a:ext cx="427392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A1:P46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 t="s">
        <v>1</v>
      </c>
    </row>
    <row r="2" customFormat="false" ht="10.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0.5" hidden="false" customHeight="false" outlineLevel="0" collapsed="false">
      <c r="B3" s="1" t="n">
        <v>64</v>
      </c>
      <c r="C3" s="1" t="n">
        <v>9</v>
      </c>
      <c r="D3" s="1" t="n">
        <v>22.254</v>
      </c>
      <c r="E3" s="1" t="n">
        <v>24.068</v>
      </c>
      <c r="F3" s="1" t="n">
        <v>23.542</v>
      </c>
      <c r="G3" s="1" t="n">
        <v>23.786</v>
      </c>
    </row>
    <row r="4" customFormat="false" ht="10.5" hidden="false" customHeight="false" outlineLevel="0" collapsed="false">
      <c r="B4" s="1" t="n">
        <v>128</v>
      </c>
      <c r="C4" s="1" t="n">
        <v>16</v>
      </c>
      <c r="D4" s="1" t="n">
        <v>44.807</v>
      </c>
      <c r="E4" s="1" t="n">
        <v>47.194</v>
      </c>
      <c r="F4" s="1" t="n">
        <v>46.138</v>
      </c>
      <c r="G4" s="1" t="n">
        <v>45.833</v>
      </c>
    </row>
    <row r="5" customFormat="false" ht="10.5" hidden="false" customHeight="false" outlineLevel="0" collapsed="false">
      <c r="B5" s="1" t="n">
        <v>256</v>
      </c>
      <c r="C5" s="1" t="n">
        <v>12</v>
      </c>
      <c r="D5" s="1" t="n">
        <v>83.033</v>
      </c>
      <c r="E5" s="1" t="n">
        <v>93.369</v>
      </c>
      <c r="F5" s="1" t="n">
        <v>88.456</v>
      </c>
      <c r="G5" s="1" t="n">
        <v>87.478</v>
      </c>
    </row>
    <row r="6" customFormat="false" ht="10.5" hidden="false" customHeight="false" outlineLevel="0" collapsed="false">
      <c r="B6" s="1" t="n">
        <v>512</v>
      </c>
      <c r="C6" s="1" t="n">
        <v>41</v>
      </c>
      <c r="D6" s="1" t="n">
        <v>23.926</v>
      </c>
      <c r="E6" s="1" t="n">
        <v>184.396</v>
      </c>
      <c r="F6" s="1" t="n">
        <v>141.867</v>
      </c>
      <c r="G6" s="1" t="n">
        <v>144.279</v>
      </c>
    </row>
    <row r="7" customFormat="false" ht="10.5" hidden="false" customHeight="false" outlineLevel="0" collapsed="false">
      <c r="B7" s="1" t="n">
        <v>1024</v>
      </c>
      <c r="C7" s="1" t="n">
        <v>51</v>
      </c>
      <c r="D7" s="1" t="n">
        <v>24.481</v>
      </c>
      <c r="E7" s="1" t="n">
        <v>333.313</v>
      </c>
      <c r="F7" s="1" t="n">
        <v>227.301</v>
      </c>
      <c r="G7" s="1" t="n">
        <v>225.222</v>
      </c>
    </row>
    <row r="8" customFormat="false" ht="10.5" hidden="false" customHeight="false" outlineLevel="0" collapsed="false">
      <c r="B8" s="1" t="n">
        <v>2048</v>
      </c>
      <c r="C8" s="1" t="n">
        <v>54</v>
      </c>
      <c r="D8" s="1" t="n">
        <v>23.132</v>
      </c>
      <c r="E8" s="1" t="n">
        <v>376.26</v>
      </c>
      <c r="F8" s="1" t="n">
        <v>260.395</v>
      </c>
      <c r="G8" s="1" t="n">
        <v>266.791</v>
      </c>
    </row>
    <row r="9" customFormat="false" ht="10.5" hidden="false" customHeight="false" outlineLevel="0" collapsed="false">
      <c r="B9" s="1" t="n">
        <v>4096</v>
      </c>
      <c r="C9" s="1" t="n">
        <v>55</v>
      </c>
      <c r="D9" s="1" t="n">
        <v>23.998</v>
      </c>
      <c r="E9" s="1" t="n">
        <v>373.968</v>
      </c>
      <c r="F9" s="1" t="n">
        <v>244.311</v>
      </c>
      <c r="G9" s="1" t="n">
        <v>258.478</v>
      </c>
    </row>
    <row r="10" customFormat="false" ht="10.5" hidden="false" customHeight="false" outlineLevel="0" collapsed="false">
      <c r="B10" s="1" t="n">
        <v>8192</v>
      </c>
      <c r="C10" s="1" t="n">
        <v>48</v>
      </c>
      <c r="D10" s="1" t="n">
        <v>23.636</v>
      </c>
      <c r="E10" s="1" t="n">
        <v>345.465</v>
      </c>
      <c r="F10" s="1" t="n">
        <v>257.6</v>
      </c>
      <c r="G10" s="1" t="n">
        <v>271.444</v>
      </c>
    </row>
    <row r="24" customFormat="false" ht="10.5" hidden="false" customHeight="false" outlineLevel="0" collapsed="false">
      <c r="A24" s="1" t="s">
        <v>8</v>
      </c>
      <c r="B24" s="1" t="s">
        <v>1</v>
      </c>
    </row>
    <row r="25" customFormat="false" ht="10.5" hidden="false" customHeight="false" outlineLevel="0" collapsed="false">
      <c r="B25" s="1" t="s">
        <v>2</v>
      </c>
      <c r="C25" s="1" t="s">
        <v>3</v>
      </c>
      <c r="D25" s="1" t="s">
        <v>4</v>
      </c>
      <c r="E25" s="1" t="s">
        <v>5</v>
      </c>
      <c r="F25" s="1" t="s">
        <v>6</v>
      </c>
      <c r="G25" s="1" t="s">
        <v>7</v>
      </c>
    </row>
    <row r="26" customFormat="false" ht="10.5" hidden="false" customHeight="false" outlineLevel="0" collapsed="false">
      <c r="B26" s="1" t="n">
        <v>64</v>
      </c>
      <c r="C26" s="1" t="n">
        <v>9</v>
      </c>
      <c r="D26" s="1" t="n">
        <v>14.239</v>
      </c>
      <c r="E26" s="1" t="n">
        <v>20.362</v>
      </c>
      <c r="F26" s="1" t="n">
        <v>19.424</v>
      </c>
      <c r="G26" s="1" t="n">
        <v>20.178</v>
      </c>
    </row>
    <row r="27" customFormat="false" ht="10.5" hidden="false" customHeight="false" outlineLevel="0" collapsed="false">
      <c r="B27" s="1" t="n">
        <v>128</v>
      </c>
      <c r="C27" s="1" t="n">
        <v>12</v>
      </c>
      <c r="D27" s="1" t="n">
        <v>27.446</v>
      </c>
      <c r="E27" s="1" t="n">
        <v>42.324</v>
      </c>
      <c r="F27" s="1" t="n">
        <v>39.356</v>
      </c>
      <c r="G27" s="1" t="n">
        <v>41.58</v>
      </c>
    </row>
    <row r="28" customFormat="false" ht="10.5" hidden="false" customHeight="false" outlineLevel="0" collapsed="false">
      <c r="B28" s="1" t="n">
        <v>256</v>
      </c>
      <c r="C28" s="1" t="n">
        <v>11</v>
      </c>
      <c r="D28" s="1" t="n">
        <v>61.625</v>
      </c>
      <c r="E28" s="1" t="n">
        <v>81.526</v>
      </c>
      <c r="F28" s="1" t="n">
        <v>69.076</v>
      </c>
      <c r="G28" s="1" t="n">
        <v>67.794</v>
      </c>
    </row>
    <row r="29" customFormat="false" ht="10.5" hidden="false" customHeight="false" outlineLevel="0" collapsed="false">
      <c r="B29" s="1" t="n">
        <v>512</v>
      </c>
      <c r="C29" s="1" t="n">
        <v>50</v>
      </c>
      <c r="D29" s="1" t="n">
        <v>24.964</v>
      </c>
      <c r="E29" s="1" t="n">
        <v>140.734</v>
      </c>
      <c r="F29" s="1" t="n">
        <v>121.319</v>
      </c>
      <c r="G29" s="1" t="n">
        <v>125.684</v>
      </c>
    </row>
    <row r="30" customFormat="false" ht="10.5" hidden="false" customHeight="false" outlineLevel="0" collapsed="false">
      <c r="B30" s="1" t="n">
        <v>1024</v>
      </c>
      <c r="C30" s="1" t="n">
        <v>57</v>
      </c>
      <c r="D30" s="1" t="n">
        <v>97.317</v>
      </c>
      <c r="E30" s="1" t="n">
        <v>230.286</v>
      </c>
      <c r="F30" s="1" t="n">
        <v>172.901</v>
      </c>
      <c r="G30" s="1" t="n">
        <v>175.769</v>
      </c>
    </row>
    <row r="31" customFormat="false" ht="10.5" hidden="false" customHeight="false" outlineLevel="0" collapsed="false">
      <c r="B31" s="1" t="n">
        <v>2048</v>
      </c>
      <c r="C31" s="1" t="n">
        <v>57</v>
      </c>
      <c r="D31" s="1" t="n">
        <v>106.647</v>
      </c>
      <c r="E31" s="1" t="n">
        <v>237.982</v>
      </c>
      <c r="F31" s="1" t="n">
        <v>181.198</v>
      </c>
      <c r="G31" s="1" t="n">
        <v>185.294</v>
      </c>
    </row>
    <row r="32" customFormat="false" ht="10.5" hidden="false" customHeight="false" outlineLevel="0" collapsed="false">
      <c r="B32" s="1" t="n">
        <v>4096</v>
      </c>
      <c r="C32" s="1" t="n">
        <v>56</v>
      </c>
      <c r="D32" s="1" t="n">
        <v>37.396</v>
      </c>
      <c r="E32" s="1" t="n">
        <v>284.344</v>
      </c>
      <c r="F32" s="1" t="n">
        <v>191.362</v>
      </c>
      <c r="G32" s="1" t="n">
        <v>188.034</v>
      </c>
    </row>
    <row r="33" customFormat="false" ht="10.5" hidden="false" customHeight="false" outlineLevel="0" collapsed="false">
      <c r="B33" s="1" t="n">
        <v>8192</v>
      </c>
      <c r="C33" s="1" t="n">
        <v>56</v>
      </c>
      <c r="D33" s="1" t="n">
        <v>114.197</v>
      </c>
      <c r="E33" s="1" t="n">
        <v>281.494</v>
      </c>
      <c r="F33" s="1" t="n">
        <v>191.988</v>
      </c>
      <c r="G33" s="1" t="n">
        <v>186.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 t="s">
        <v>9</v>
      </c>
    </row>
    <row r="2" customFormat="false" ht="10.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0.5" hidden="false" customHeight="false" outlineLevel="0" collapsed="false">
      <c r="B3" s="1" t="n">
        <v>64</v>
      </c>
      <c r="C3" s="1" t="n">
        <v>16</v>
      </c>
      <c r="D3" s="1" t="n">
        <v>16.699</v>
      </c>
      <c r="E3" s="1" t="n">
        <v>83.275</v>
      </c>
      <c r="F3" s="1" t="n">
        <v>37.42</v>
      </c>
      <c r="G3" s="1" t="n">
        <v>47.99</v>
      </c>
    </row>
    <row r="4" customFormat="false" ht="10.5" hidden="false" customHeight="false" outlineLevel="0" collapsed="false">
      <c r="B4" s="1" t="n">
        <v>128</v>
      </c>
      <c r="C4" s="1" t="n">
        <v>24</v>
      </c>
      <c r="D4" s="1" t="n">
        <v>20.273</v>
      </c>
      <c r="E4" s="1" t="n">
        <v>89.34</v>
      </c>
      <c r="F4" s="1" t="n">
        <v>41.917</v>
      </c>
      <c r="G4" s="1" t="n">
        <v>34.777</v>
      </c>
    </row>
    <row r="5" customFormat="false" ht="10.5" hidden="false" customHeight="false" outlineLevel="0" collapsed="false">
      <c r="B5" s="1" t="n">
        <v>256</v>
      </c>
      <c r="C5" s="1" t="n">
        <v>19</v>
      </c>
      <c r="D5" s="1" t="n">
        <v>45.438</v>
      </c>
      <c r="E5" s="1" t="n">
        <v>89.689</v>
      </c>
      <c r="F5" s="1" t="n">
        <v>77.985</v>
      </c>
      <c r="G5" s="1" t="n">
        <v>84.822</v>
      </c>
    </row>
    <row r="6" customFormat="false" ht="10.5" hidden="false" customHeight="false" outlineLevel="0" collapsed="false">
      <c r="B6" s="1" t="n">
        <v>512</v>
      </c>
      <c r="C6" s="1" t="n">
        <v>63</v>
      </c>
      <c r="D6" s="1" t="n">
        <v>55.182</v>
      </c>
      <c r="E6" s="1" t="n">
        <v>141.458</v>
      </c>
      <c r="F6" s="1" t="n">
        <v>96.573</v>
      </c>
      <c r="G6" s="1" t="n">
        <v>88.829</v>
      </c>
    </row>
    <row r="7" customFormat="false" ht="10.5" hidden="false" customHeight="false" outlineLevel="0" collapsed="false">
      <c r="B7" s="1" t="n">
        <v>1024</v>
      </c>
      <c r="C7" s="1" t="n">
        <v>93</v>
      </c>
      <c r="D7" s="1" t="n">
        <v>19.505</v>
      </c>
      <c r="E7" s="1" t="n">
        <v>331.17</v>
      </c>
      <c r="F7" s="1" t="n">
        <v>134.38</v>
      </c>
      <c r="G7" s="1" t="n">
        <v>91.188</v>
      </c>
    </row>
    <row r="8" customFormat="false" ht="10.5" hidden="false" customHeight="false" outlineLevel="0" collapsed="false">
      <c r="B8" s="1" t="n">
        <v>2048</v>
      </c>
      <c r="C8" s="1" t="n">
        <v>89</v>
      </c>
      <c r="D8" s="1" t="n">
        <v>36.187</v>
      </c>
      <c r="E8" s="1" t="n">
        <v>325.474</v>
      </c>
      <c r="F8" s="1" t="n">
        <v>133.874</v>
      </c>
      <c r="G8" s="1" t="n">
        <v>91.151</v>
      </c>
    </row>
    <row r="9" customFormat="false" ht="10.5" hidden="false" customHeight="false" outlineLevel="0" collapsed="false">
      <c r="B9" s="1" t="n">
        <v>4096</v>
      </c>
      <c r="C9" s="1" t="n">
        <v>78</v>
      </c>
      <c r="D9" s="1" t="n">
        <v>62.937</v>
      </c>
      <c r="E9" s="1" t="n">
        <v>544.599</v>
      </c>
      <c r="F9" s="1" t="n">
        <v>160.3</v>
      </c>
      <c r="G9" s="1" t="n">
        <v>87.02</v>
      </c>
    </row>
    <row r="10" customFormat="false" ht="10.5" hidden="false" customHeight="false" outlineLevel="0" collapsed="false">
      <c r="B10" s="1" t="n">
        <v>8192</v>
      </c>
      <c r="C10" s="1" t="n">
        <v>89</v>
      </c>
      <c r="D10" s="1" t="n">
        <v>50.252</v>
      </c>
      <c r="E10" s="1" t="n">
        <v>369.451</v>
      </c>
      <c r="F10" s="1" t="n">
        <v>132.871</v>
      </c>
      <c r="G10" s="1" t="n">
        <v>91.748</v>
      </c>
    </row>
    <row r="24" customFormat="false" ht="10.5" hidden="false" customHeight="false" outlineLevel="0" collapsed="false">
      <c r="A24" s="1" t="s">
        <v>8</v>
      </c>
      <c r="B24" s="1" t="s">
        <v>9</v>
      </c>
    </row>
    <row r="25" customFormat="false" ht="10.5" hidden="false" customHeight="false" outlineLevel="0" collapsed="false">
      <c r="B25" s="1" t="s">
        <v>2</v>
      </c>
      <c r="C25" s="1" t="s">
        <v>3</v>
      </c>
      <c r="D25" s="1" t="s">
        <v>4</v>
      </c>
      <c r="E25" s="1" t="s">
        <v>5</v>
      </c>
      <c r="F25" s="1" t="s">
        <v>6</v>
      </c>
      <c r="G25" s="1" t="s">
        <v>7</v>
      </c>
    </row>
    <row r="26" customFormat="false" ht="10.5" hidden="false" customHeight="false" outlineLevel="0" collapsed="false">
      <c r="B26" s="1" t="n">
        <v>64</v>
      </c>
      <c r="C26" s="1" t="n">
        <v>13</v>
      </c>
      <c r="D26" s="1" t="n">
        <v>12.409</v>
      </c>
      <c r="E26" s="1" t="n">
        <v>70.735</v>
      </c>
      <c r="F26" s="1" t="n">
        <v>26.719</v>
      </c>
      <c r="G26" s="1" t="n">
        <v>17.658</v>
      </c>
    </row>
    <row r="27" customFormat="false" ht="10.5" hidden="false" customHeight="false" outlineLevel="0" collapsed="false">
      <c r="B27" s="1" t="n">
        <v>128</v>
      </c>
      <c r="C27" s="1" t="n">
        <v>32</v>
      </c>
      <c r="D27" s="1" t="n">
        <v>25.038</v>
      </c>
      <c r="E27" s="1" t="n">
        <v>89.52</v>
      </c>
      <c r="F27" s="1" t="n">
        <v>43.241</v>
      </c>
      <c r="G27" s="1" t="n">
        <v>36</v>
      </c>
    </row>
    <row r="28" customFormat="false" ht="10.5" hidden="false" customHeight="false" outlineLevel="0" collapsed="false">
      <c r="B28" s="1" t="n">
        <v>256</v>
      </c>
      <c r="C28" s="1" t="n">
        <v>31</v>
      </c>
      <c r="D28" s="1" t="n">
        <v>43.061</v>
      </c>
      <c r="E28" s="1" t="n">
        <v>89.035</v>
      </c>
      <c r="F28" s="1" t="n">
        <v>65.006</v>
      </c>
      <c r="G28" s="1" t="n">
        <v>66.507</v>
      </c>
    </row>
    <row r="29" customFormat="false" ht="10.5" hidden="false" customHeight="false" outlineLevel="0" collapsed="false">
      <c r="B29" s="1" t="n">
        <v>512</v>
      </c>
      <c r="C29" s="1" t="n">
        <v>73</v>
      </c>
      <c r="D29" s="1" t="n">
        <v>65.23</v>
      </c>
      <c r="E29" s="1" t="n">
        <v>164.743</v>
      </c>
      <c r="F29" s="1" t="n">
        <v>102.274</v>
      </c>
      <c r="G29" s="1" t="n">
        <v>90.108</v>
      </c>
    </row>
    <row r="30" customFormat="false" ht="10.5" hidden="false" customHeight="false" outlineLevel="0" collapsed="false">
      <c r="B30" s="1" t="n">
        <v>1024</v>
      </c>
      <c r="C30" s="1" t="n">
        <v>101</v>
      </c>
      <c r="D30" s="1" t="n">
        <v>17.827</v>
      </c>
      <c r="E30" s="1" t="n">
        <v>306.076</v>
      </c>
      <c r="F30" s="1" t="n">
        <v>134.007</v>
      </c>
      <c r="G30" s="1" t="n">
        <v>89.889</v>
      </c>
    </row>
    <row r="31" customFormat="false" ht="10.5" hidden="false" customHeight="false" outlineLevel="0" collapsed="false">
      <c r="B31" s="1" t="n">
        <v>2048</v>
      </c>
      <c r="C31" s="1" t="n">
        <v>81</v>
      </c>
      <c r="D31" s="1" t="n">
        <v>47.201</v>
      </c>
      <c r="E31" s="1" t="n">
        <v>442.003</v>
      </c>
      <c r="F31" s="1" t="n">
        <v>192.528</v>
      </c>
      <c r="G31" s="1" t="n">
        <v>193.278</v>
      </c>
    </row>
    <row r="32" customFormat="false" ht="10.5" hidden="false" customHeight="false" outlineLevel="0" collapsed="false">
      <c r="B32" s="1" t="n">
        <v>4096</v>
      </c>
      <c r="C32" s="1" t="n">
        <v>84</v>
      </c>
      <c r="D32" s="1" t="n">
        <v>22.251</v>
      </c>
      <c r="E32" s="1" t="n">
        <v>357.31</v>
      </c>
      <c r="F32" s="1" t="n">
        <v>155.572</v>
      </c>
      <c r="G32" s="1" t="n">
        <v>112.717</v>
      </c>
    </row>
    <row r="33" customFormat="false" ht="10.5" hidden="false" customHeight="false" outlineLevel="0" collapsed="false">
      <c r="B33" s="1" t="n">
        <v>8192</v>
      </c>
      <c r="C33" s="1" t="n">
        <v>102</v>
      </c>
      <c r="D33" s="1" t="n">
        <v>53.849</v>
      </c>
      <c r="E33" s="1" t="n">
        <v>340.728</v>
      </c>
      <c r="F33" s="1" t="n">
        <v>160.118</v>
      </c>
      <c r="G33" s="1" t="n">
        <v>131.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2:49:26Z</dcterms:created>
  <dc:creator>Yee-Ting Li</dc:creator>
  <dc:description/>
  <dc:language>en-US</dc:language>
  <cp:lastModifiedBy>Yee-Ting Li</cp:lastModifiedBy>
  <dcterms:modified xsi:type="dcterms:W3CDTF">2002-09-06T13:44:16Z</dcterms:modified>
  <cp:revision>0</cp:revision>
  <dc:subject/>
  <dc:title/>
</cp:coreProperties>
</file>