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ponse_function" sheetId="1" state="visible" r:id="rId2"/>
    <sheet name="loss etc" sheetId="2" state="visible" r:id="rId3"/>
    <sheet name="w(p) and rtt(p)" sheetId="3" state="visible" r:id="rId4"/>
    <sheet name="new response function" sheetId="4" state="visible" r:id="rId5"/>
    <sheet name="AIM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Yee-Ting Li:
</t>
        </r>
        <r>
          <rPr>
            <sz val="8"/>
            <color rgb="FF000000"/>
            <rFont val="Tahoma"/>
            <family val="0"/>
          </rPr>
          <t xml:space="preserve">calculation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8</xdr:row>
                <xdr:rowOff>7</xdr:rowOff>
              </xdr:from>
              <xdr:to>
                <xdr:col>9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49">
  <si>
    <t xml:space="preserve">function:</t>
  </si>
  <si>
    <t xml:space="preserve">B=SQRT(1.5/p)</t>
  </si>
  <si>
    <t xml:space="preserve">throughput (B) in packets/sec</t>
  </si>
  <si>
    <t xml:space="preserve">throughput is directly proportional to the window size.</t>
  </si>
  <si>
    <t xml:space="preserve">cwnd in units of segments (normally 1400bytes)</t>
  </si>
  <si>
    <t xml:space="preserve">loss (p)</t>
  </si>
  <si>
    <t xml:space="preserve">window (w)</t>
  </si>
  <si>
    <t xml:space="preserve">for target throughput (B), we calculate the required cwnd and loss functions</t>
  </si>
  <si>
    <t xml:space="preserve">cwnd</t>
  </si>
  <si>
    <t xml:space="preserve">the calculation of cwnd is the simple bandwidth delay product</t>
  </si>
  <si>
    <t xml:space="preserve">bandwidth x rtt = window</t>
  </si>
  <si>
    <t xml:space="preserve">(1)</t>
  </si>
  <si>
    <t xml:space="preserve">we also want the cwnd as a function of segment size, so we have to divide by the packet size (D)</t>
  </si>
  <si>
    <t xml:space="preserve">window = bandwidth x rtt / packet size</t>
  </si>
  <si>
    <t xml:space="preserve">need to convert window to bytes, so we divide by 8 (8bits to a byte)</t>
  </si>
  <si>
    <t xml:space="preserve">window = bandwidth x rtt / (8 * packet size)</t>
  </si>
  <si>
    <t xml:space="preserve">(2)</t>
  </si>
  <si>
    <t xml:space="preserve">max loss rate</t>
  </si>
  <si>
    <t xml:space="preserve">we use the response function</t>
  </si>
  <si>
    <t xml:space="preserve">bandwidth = sqrt(1.5)/sqrt(loss)</t>
  </si>
  <si>
    <t xml:space="preserve">per rtt</t>
  </si>
  <si>
    <t xml:space="preserve">(3)</t>
  </si>
  <si>
    <t xml:space="preserve">however, we can make the assumption that the window size is directly proportional to the bandwidth</t>
  </si>
  <si>
    <t xml:space="preserve">window = sqrt(1.5)/sqrt(loss)</t>
  </si>
  <si>
    <t xml:space="preserve">(4)</t>
  </si>
  <si>
    <t xml:space="preserve">rearranging</t>
  </si>
  <si>
    <t xml:space="preserve">window^2 = 1.5/loss</t>
  </si>
  <si>
    <t xml:space="preserve">loss = 1.5/window^2</t>
  </si>
  <si>
    <t xml:space="preserve">loss ~ (1.2/window)^2</t>
  </si>
  <si>
    <t xml:space="preserve">(5)</t>
  </si>
  <si>
    <t xml:space="preserve">number of pkts between losses</t>
  </si>
  <si>
    <t xml:space="preserve">is just the inverse of the mas loss rate</t>
  </si>
  <si>
    <t xml:space="preserve">#pkts between losses = 1/loss</t>
  </si>
  <si>
    <t xml:space="preserve">(6)</t>
  </si>
  <si>
    <t xml:space="preserve">#pkts between losses = 1/ ( 1.5/window^2) )</t>
  </si>
  <si>
    <t xml:space="preserve">#pkts between losses = window^2/1.5</t>
  </si>
  <si>
    <t xml:space="preserve">(7)</t>
  </si>
  <si>
    <t xml:space="preserve">time between looses</t>
  </si>
  <si>
    <t xml:space="preserve">is just the number of packets divided by the cwnd</t>
  </si>
  <si>
    <t xml:space="preserve">time between losses = #pkts between losses / window</t>
  </si>
  <si>
    <t xml:space="preserve">however, we need to take into account the rtt</t>
  </si>
  <si>
    <t xml:space="preserve">time between losses = ( rtt * #pkts between losses) / window</t>
  </si>
  <si>
    <t xml:space="preserve">(8)</t>
  </si>
  <si>
    <t xml:space="preserve">packet size (D)</t>
  </si>
  <si>
    <t xml:space="preserve">bytes</t>
  </si>
  <si>
    <t xml:space="preserve">rtt (R) </t>
  </si>
  <si>
    <t xml:space="preserve">ms</t>
  </si>
  <si>
    <t xml:space="preserve">throughput (B)</t>
  </si>
  <si>
    <t xml:space="preserve">cwnd (W)</t>
  </si>
  <si>
    <t xml:space="preserve">max loss rate (p)</t>
  </si>
  <si>
    <t xml:space="preserve">number of pkts (n)</t>
  </si>
  <si>
    <t xml:space="preserve">time (sec)</t>
  </si>
  <si>
    <t xml:space="preserve">RTT</t>
  </si>
  <si>
    <t xml:space="preserve">between losses</t>
  </si>
  <si>
    <t xml:space="preserve"> between loses</t>
  </si>
  <si>
    <t xml:space="preserve">=BR/8D</t>
  </si>
  <si>
    <t xml:space="preserve">=((1.2)/w)^2</t>
  </si>
  <si>
    <t xml:space="preserve">=w^2/1.5</t>
  </si>
  <si>
    <t xml:space="preserve">=R*n/w</t>
  </si>
  <si>
    <t xml:space="preserve">=n*R</t>
  </si>
  <si>
    <t xml:space="preserve">bandwidth delay</t>
  </si>
  <si>
    <t xml:space="preserve">to obtain a 100mbit/sec, we would require one loss every minute with a cwnd of 833 pkts</t>
  </si>
  <si>
    <t xml:space="preserve">for 1gbit/sec, we would need one loss every 10 minutes</t>
  </si>
  <si>
    <t xml:space="preserve">for 10gbit/sec, we would need one loss every 1.5 hours</t>
  </si>
  <si>
    <t xml:space="preserve">given a certain loss rate achieveable on the line, calculate the window and the number of rtts required between losses</t>
  </si>
  <si>
    <t xml:space="preserve">window</t>
  </si>
  <si>
    <t xml:space="preserve">from the response function (3), we can calculate the cwnd (w) from known loss (p)</t>
  </si>
  <si>
    <t xml:space="preserve">with sqrt(1.5) ~ 1.2</t>
  </si>
  <si>
    <t xml:space="preserve">rtt between losses</t>
  </si>
  <si>
    <t xml:space="preserve">the rtt between losses is approx the loss rate in every window</t>
  </si>
  <si>
    <t xml:space="preserve">rtt between losses = 1/(loss * window)</t>
  </si>
  <si>
    <t xml:space="preserve">(9)</t>
  </si>
  <si>
    <t xml:space="preserve">in steady state, the window is (4). This is the equivalent to one loss every 1/loss packets</t>
  </si>
  <si>
    <t xml:space="preserve">or at most 1 / (loss * window) rtt</t>
  </si>
  <si>
    <t xml:space="preserve">equating the two to get the upper bound of (9)</t>
  </si>
  <si>
    <t xml:space="preserve">1/ ( loss * window ) = sqrt(1.5)/sqrt(loss)</t>
  </si>
  <si>
    <t xml:space="preserve">1 / (loss * window)^2 = 1.5/loss</t>
  </si>
  <si>
    <t xml:space="preserve">1/ ( loss * window^2) = 1.5</t>
  </si>
  <si>
    <t xml:space="preserve">1/ (loss*window) = window/1.5</t>
  </si>
  <si>
    <t xml:space="preserve">as the rtt between losses = 1 / (loss*window)</t>
  </si>
  <si>
    <t xml:space="preserve">rtt between losses = ( 2* window ) / 3</t>
  </si>
  <si>
    <t xml:space="preserve">(10)</t>
  </si>
  <si>
    <t xml:space="preserve">cwnd (w)</t>
  </si>
  <si>
    <t xml:space="preserve">RTT </t>
  </si>
  <si>
    <t xml:space="preserve">=1.2/sqrt(p)</t>
  </si>
  <si>
    <t xml:space="preserve">=2w/3</t>
  </si>
  <si>
    <t xml:space="preserve">derive new response function given certain bounds on the loss rates and calculations of the low and high window sizes.</t>
  </si>
  <si>
    <t xml:space="preserve">bw</t>
  </si>
  <si>
    <t xml:space="preserve">bit/sec</t>
  </si>
  <si>
    <t xml:space="preserve">target bandwidth</t>
  </si>
  <si>
    <t xml:space="preserve">mss</t>
  </si>
  <si>
    <t xml:space="preserve">segments</t>
  </si>
  <si>
    <t xml:space="preserve">the segments required to achieve bw under standard function</t>
  </si>
  <si>
    <t xml:space="preserve">p</t>
  </si>
  <si>
    <t xml:space="preserve">the loss rate required for the number of segments and bw</t>
  </si>
  <si>
    <t xml:space="preserve">Low_P (P)</t>
  </si>
  <si>
    <t xml:space="preserve">defines loss rate at which we apply the new function</t>
  </si>
  <si>
    <t xml:space="preserve">High_P (P1)</t>
  </si>
  <si>
    <t xml:space="preserve">defines the higest loss rate on the line</t>
  </si>
  <si>
    <t xml:space="preserve">Low_Window (W)</t>
  </si>
  <si>
    <t xml:space="preserve">defines the size of the cwnd when we apply the new function</t>
  </si>
  <si>
    <t xml:space="preserve">High_Window (W1)</t>
  </si>
  <si>
    <t xml:space="preserve">defines the cwnd size for the highest bw in segments</t>
  </si>
  <si>
    <t xml:space="preserve">define a function that gives a ratio of the losses and windows so we can scale the response function (s)</t>
  </si>
  <si>
    <t xml:space="preserve">s=</t>
  </si>
  <si>
    <t xml:space="preserve">(LOG(High_Window)-LOG(Low_Window))/(LOG(High_P)-LOG(Low_P))</t>
  </si>
  <si>
    <t xml:space="preserve">(11)</t>
  </si>
  <si>
    <t xml:space="preserve">define a new response function with the relative scaling as a function of (s) and a normalised ratio of the loss rate</t>
  </si>
  <si>
    <t xml:space="preserve">w'=</t>
  </si>
  <si>
    <t xml:space="preserve">(p/Low_P)^S Low_Window</t>
  </si>
  <si>
    <t xml:space="preserve">(12)</t>
  </si>
  <si>
    <t xml:space="preserve">the change of the new response function for when the current loss rate (p) &lt; max loss (P)</t>
  </si>
  <si>
    <t xml:space="preserve">10 ^ ( [ S (LOG(p) - LOG(P)) ] + LOG(w) )</t>
  </si>
  <si>
    <t xml:space="preserve"> </t>
  </si>
  <si>
    <t xml:space="preserve">10 ^ ( [  { ( LOG(High_Window) - LOG(Low_Window) )/( LOG(High_P) - LOG(Low_P ) } * { ( LOG(p) - LOG(Low_P) } ] + LOG(w) )</t>
  </si>
  <si>
    <t xml:space="preserve">10 ^ ( [  { ( LOG(W1) - LOG(W) )/( LOG(P1) - LOG(P ) } * { ( LOG(p) - LOG(P) } ] + LOG(w) )</t>
  </si>
  <si>
    <t xml:space="preserve">(13)</t>
  </si>
  <si>
    <t xml:space="preserve">new cwnd</t>
  </si>
  <si>
    <t xml:space="preserve">rtt between</t>
  </si>
  <si>
    <t xml:space="preserve"> (w')</t>
  </si>
  <si>
    <t xml:space="preserve"> losses for w'</t>
  </si>
  <si>
    <t xml:space="preserve">=(p/Low_P)^S Low_Window</t>
  </si>
  <si>
    <t xml:space="preserve">the change in cwnd rates not achieveable with standard AIMD(1,0.5); so need to translate the new reponse function into new AIMD(a,b) parameters.</t>
  </si>
  <si>
    <t xml:space="preserve">ie. Let a(w) define the increase of w, w &lt;- w + a(w)/w</t>
  </si>
  <si>
    <t xml:space="preserve">and, let b(w) define the decrease of w, w &lt;- (1-b(w))w</t>
  </si>
  <si>
    <t xml:space="preserve">Let HSTCP use same values of a(w)=1 and b(w)=0.5 when the cwnd (w) &lt;= Low_Window</t>
  </si>
  <si>
    <t xml:space="preserve">Given that the parent of the response function (3) is</t>
  </si>
  <si>
    <t xml:space="preserve">W = sqrt{ a( 2-b ) / 2b } / sqrt{ P1 }</t>
  </si>
  <si>
    <t xml:space="preserve">ppr</t>
  </si>
  <si>
    <t xml:space="preserve">(14)</t>
  </si>
  <si>
    <t xml:space="preserve">we want to define the max values of a and b for a High_Window value of W1</t>
  </si>
  <si>
    <t xml:space="preserve">W1 = sqrt{ a(w) * ( 2-b(w) ) / 2b(w) } / sqrt( P1 ) }</t>
  </si>
  <si>
    <t xml:space="preserve">(15)</t>
  </si>
  <si>
    <t xml:space="preserve">W1 = sqrt{ a(w) * ( 2-b(w) ) / 2b(w) * sqrt( P1 ) }</t>
  </si>
  <si>
    <t xml:space="preserve">rearranging for a(w)</t>
  </si>
  <si>
    <t xml:space="preserve">W1^2 = [ { a(w) * ( 2-b(w) ) } / { 2b(w) * P1 } ]</t>
  </si>
  <si>
    <t xml:space="preserve">(16)</t>
  </si>
  <si>
    <t xml:space="preserve">W1^2 * { 2b(w) * P1 } = [ a(w) * ( 2-b(w) ) ]</t>
  </si>
  <si>
    <t xml:space="preserve">a(w) = [ W1^2 * { 2b(w) * P1 } ] / [ 2 - b(w) ]</t>
  </si>
  <si>
    <t xml:space="preserve">(17)</t>
  </si>
  <si>
    <t xml:space="preserve">putting in the words</t>
  </si>
  <si>
    <t xml:space="preserve">a(w) = High_Window^2 * High_P * 2 * b(w)/(2 - b(w) )</t>
  </si>
  <si>
    <t xml:space="preserve">rearranging for b(w) from (16)</t>
  </si>
  <si>
    <t xml:space="preserve">2 - b(w) = [ W1^2 * 2b(w) * P1 ] / a(w)</t>
  </si>
  <si>
    <t xml:space="preserve">b(w) = 2 - [ W1^2 * 2b(w) * P1 ] / a(w)</t>
  </si>
  <si>
    <t xml:space="preserve">b(w) = 1/2[ 1 - { W1^2 * 2b(w) * P1 } / 2a(w) ]</t>
  </si>
  <si>
    <t xml:space="preserve">a(w)</t>
  </si>
  <si>
    <t xml:space="preserve">b(w)</t>
  </si>
  <si>
    <t xml:space="preserve">(High_Decrease - 0.5) ( log(w) - log(W) ) / ( log(W_1) - log(W) ) +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ve Congestion Wind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03259595091"/>
          <c:y val="0.158579392938261"/>
          <c:w val="0.888454623622293"/>
          <c:h val="0.738075572991947"/>
        </c:manualLayout>
      </c:layout>
      <c:lineChart>
        <c:grouping val="standard"/>
        <c:varyColors val="0"/>
        <c:ser>
          <c:idx val="0"/>
          <c:order val="0"/>
          <c:tx>
            <c:strRef>
              <c:f>"Ave Congestion Window"</c:f>
              <c:strCache>
                <c:ptCount val="1"/>
                <c:pt idx="0">
                  <c:v>Ave Congestion Wind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ponse_function!$B$6:$B$28</c:f>
              <c:strCache>
                <c:ptCount val="23"/>
                <c:pt idx="0">
                  <c:v>5.00E-01</c:v>
                </c:pt>
                <c:pt idx="1">
                  <c:v>2.00E-01</c:v>
                </c:pt>
                <c:pt idx="2">
                  <c:v>1.00E-01</c:v>
                </c:pt>
                <c:pt idx="3">
                  <c:v>5.00E-02</c:v>
                </c:pt>
                <c:pt idx="4">
                  <c:v>1.00E-02</c:v>
                </c:pt>
                <c:pt idx="5">
                  <c:v>5.00E-03</c:v>
                </c:pt>
                <c:pt idx="6">
                  <c:v>1.00E-03</c:v>
                </c:pt>
                <c:pt idx="7">
                  <c:v>5.00E-04</c:v>
                </c:pt>
                <c:pt idx="8">
                  <c:v>1.00E-04</c:v>
                </c:pt>
                <c:pt idx="9">
                  <c:v>5.00E-05</c:v>
                </c:pt>
                <c:pt idx="10">
                  <c:v>1.00E-05</c:v>
                </c:pt>
                <c:pt idx="11">
                  <c:v>5.00E-06</c:v>
                </c:pt>
                <c:pt idx="12">
                  <c:v>1.00E-06</c:v>
                </c:pt>
                <c:pt idx="13">
                  <c:v>5.00E-07</c:v>
                </c:pt>
                <c:pt idx="14">
                  <c:v>1.00E-07</c:v>
                </c:pt>
                <c:pt idx="15">
                  <c:v>5.00E-08</c:v>
                </c:pt>
                <c:pt idx="16">
                  <c:v>1.00E-08</c:v>
                </c:pt>
                <c:pt idx="17">
                  <c:v>5.00E-09</c:v>
                </c:pt>
                <c:pt idx="18">
                  <c:v>1.00E-09</c:v>
                </c:pt>
                <c:pt idx="19">
                  <c:v>5.00E-10</c:v>
                </c:pt>
                <c:pt idx="20">
                  <c:v>1.00E-10</c:v>
                </c:pt>
                <c:pt idx="21">
                  <c:v>5.00E-11</c:v>
                </c:pt>
                <c:pt idx="22">
                  <c:v>1.00E-11</c:v>
                </c:pt>
              </c:strCache>
            </c:strRef>
          </c:cat>
          <c:val>
            <c:numRef>
              <c:f>response_function!$C$6:$C$28</c:f>
              <c:numCache>
                <c:formatCode>General</c:formatCode>
                <c:ptCount val="23"/>
                <c:pt idx="0">
                  <c:v>1.69705627484771</c:v>
                </c:pt>
                <c:pt idx="1">
                  <c:v>2.68328157299975</c:v>
                </c:pt>
                <c:pt idx="2">
                  <c:v>3.79473319220206</c:v>
                </c:pt>
                <c:pt idx="3">
                  <c:v>5.3665631459995</c:v>
                </c:pt>
                <c:pt idx="4">
                  <c:v>12</c:v>
                </c:pt>
                <c:pt idx="5">
                  <c:v>16.9705627484771</c:v>
                </c:pt>
                <c:pt idx="6">
                  <c:v>37.9473319220206</c:v>
                </c:pt>
                <c:pt idx="7">
                  <c:v>53.665631459995</c:v>
                </c:pt>
                <c:pt idx="8">
                  <c:v>120</c:v>
                </c:pt>
                <c:pt idx="9">
                  <c:v>169.705627484771</c:v>
                </c:pt>
                <c:pt idx="10">
                  <c:v>379.473319220206</c:v>
                </c:pt>
                <c:pt idx="11">
                  <c:v>536.65631459995</c:v>
                </c:pt>
                <c:pt idx="12">
                  <c:v>1200</c:v>
                </c:pt>
                <c:pt idx="13">
                  <c:v>1697.05627484771</c:v>
                </c:pt>
                <c:pt idx="14">
                  <c:v>3794.73319220206</c:v>
                </c:pt>
                <c:pt idx="15">
                  <c:v>5366.5631459995</c:v>
                </c:pt>
                <c:pt idx="16">
                  <c:v>12000</c:v>
                </c:pt>
                <c:pt idx="17">
                  <c:v>16970.5627484771</c:v>
                </c:pt>
                <c:pt idx="18">
                  <c:v>37947.3319220205</c:v>
                </c:pt>
                <c:pt idx="19">
                  <c:v>53665.631459995</c:v>
                </c:pt>
                <c:pt idx="20">
                  <c:v>120000</c:v>
                </c:pt>
                <c:pt idx="21">
                  <c:v>169705.627484771</c:v>
                </c:pt>
                <c:pt idx="22">
                  <c:v>379473.319220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3813"/>
        <c:axId val="93649937"/>
      </c:lineChart>
      <c:catAx>
        <c:axId val="58013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s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9937"/>
        <c:crossesAt val="1"/>
        <c:auto val="1"/>
        <c:lblAlgn val="ctr"/>
        <c:lblOffset val="100"/>
        <c:noMultiLvlLbl val="0"/>
      </c:catAx>
      <c:valAx>
        <c:axId val="936499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wnd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3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quired cwnd for different bandwid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 etc'!$B$40:$B$58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250</c:v>
                </c:pt>
                <c:pt idx="8">
                  <c:v>500</c:v>
                </c:pt>
                <c:pt idx="9">
                  <c:v>750</c:v>
                </c:pt>
                <c:pt idx="10">
                  <c:v>1000</c:v>
                </c:pt>
                <c:pt idx="11">
                  <c:v>1250</c:v>
                </c:pt>
                <c:pt idx="12">
                  <c:v>1500</c:v>
                </c:pt>
                <c:pt idx="13">
                  <c:v>1750</c:v>
                </c:pt>
                <c:pt idx="14">
                  <c:v>2000</c:v>
                </c:pt>
                <c:pt idx="15">
                  <c:v>2500</c:v>
                </c:pt>
                <c:pt idx="16">
                  <c:v>5000</c:v>
                </c:pt>
                <c:pt idx="17">
                  <c:v>7500</c:v>
                </c:pt>
                <c:pt idx="18">
                  <c:v>10000</c:v>
                </c:pt>
              </c:numCache>
            </c:numRef>
          </c:xVal>
          <c:yVal>
            <c:numRef>
              <c:f>'loss etc'!$C$40:$C$58</c:f>
              <c:numCache>
                <c:formatCode>General</c:formatCode>
                <c:ptCount val="19"/>
                <c:pt idx="0">
                  <c:v>8.33333333333333</c:v>
                </c:pt>
                <c:pt idx="1">
                  <c:v>41.6666666666667</c:v>
                </c:pt>
                <c:pt idx="2">
                  <c:v>83.3333333333333</c:v>
                </c:pt>
                <c:pt idx="3">
                  <c:v>208.333333333333</c:v>
                </c:pt>
                <c:pt idx="4">
                  <c:v>416.666666666667</c:v>
                </c:pt>
                <c:pt idx="5">
                  <c:v>625</c:v>
                </c:pt>
                <c:pt idx="6">
                  <c:v>833.333333333333</c:v>
                </c:pt>
                <c:pt idx="7">
                  <c:v>2083.33333333333</c:v>
                </c:pt>
                <c:pt idx="8">
                  <c:v>4166.66666666667</c:v>
                </c:pt>
                <c:pt idx="9">
                  <c:v>6250</c:v>
                </c:pt>
                <c:pt idx="10">
                  <c:v>8333.33333333333</c:v>
                </c:pt>
                <c:pt idx="11">
                  <c:v>10416.6666666667</c:v>
                </c:pt>
                <c:pt idx="12">
                  <c:v>12500</c:v>
                </c:pt>
                <c:pt idx="13">
                  <c:v>14583.3333333333</c:v>
                </c:pt>
                <c:pt idx="14">
                  <c:v>16666.6666666667</c:v>
                </c:pt>
                <c:pt idx="15">
                  <c:v>20833.3333333333</c:v>
                </c:pt>
                <c:pt idx="16">
                  <c:v>41666.6666666667</c:v>
                </c:pt>
                <c:pt idx="17">
                  <c:v>62500</c:v>
                </c:pt>
                <c:pt idx="18">
                  <c:v>83333.3333333333</c:v>
                </c:pt>
              </c:numCache>
            </c:numRef>
          </c:yVal>
          <c:smooth val="0"/>
        </c:ser>
        <c:axId val="83151085"/>
        <c:axId val="50706881"/>
      </c:scatterChart>
      <c:valAx>
        <c:axId val="83151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6881"/>
        <c:crossesAt val="0"/>
        <c:crossBetween val="midCat"/>
      </c:valAx>
      <c:valAx>
        <c:axId val="5070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10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tt between loses for different bandwid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 etc'!$B$40:$B$58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250</c:v>
                </c:pt>
                <c:pt idx="8">
                  <c:v>500</c:v>
                </c:pt>
                <c:pt idx="9">
                  <c:v>750</c:v>
                </c:pt>
                <c:pt idx="10">
                  <c:v>1000</c:v>
                </c:pt>
                <c:pt idx="11">
                  <c:v>1250</c:v>
                </c:pt>
                <c:pt idx="12">
                  <c:v>1500</c:v>
                </c:pt>
                <c:pt idx="13">
                  <c:v>1750</c:v>
                </c:pt>
                <c:pt idx="14">
                  <c:v>2000</c:v>
                </c:pt>
                <c:pt idx="15">
                  <c:v>2500</c:v>
                </c:pt>
                <c:pt idx="16">
                  <c:v>5000</c:v>
                </c:pt>
                <c:pt idx="17">
                  <c:v>7500</c:v>
                </c:pt>
                <c:pt idx="18">
                  <c:v>10000</c:v>
                </c:pt>
              </c:numCache>
            </c:numRef>
          </c:xVal>
          <c:yVal>
            <c:numRef>
              <c:f>'loss etc'!$G$40:$G$58</c:f>
              <c:numCache>
                <c:formatCode>General</c:formatCode>
                <c:ptCount val="19"/>
                <c:pt idx="0">
                  <c:v>5.55555555555556</c:v>
                </c:pt>
                <c:pt idx="1">
                  <c:v>27.7777777777778</c:v>
                </c:pt>
                <c:pt idx="2">
                  <c:v>55.5555555555555</c:v>
                </c:pt>
                <c:pt idx="3">
                  <c:v>138.888888888889</c:v>
                </c:pt>
                <c:pt idx="4">
                  <c:v>277.777777777778</c:v>
                </c:pt>
                <c:pt idx="5">
                  <c:v>416.666666666667</c:v>
                </c:pt>
                <c:pt idx="6">
                  <c:v>555.555555555556</c:v>
                </c:pt>
                <c:pt idx="7">
                  <c:v>1388.88888888889</c:v>
                </c:pt>
                <c:pt idx="8">
                  <c:v>2777.77777777778</c:v>
                </c:pt>
                <c:pt idx="9">
                  <c:v>4166.66666666667</c:v>
                </c:pt>
                <c:pt idx="10">
                  <c:v>5555.55555555556</c:v>
                </c:pt>
                <c:pt idx="11">
                  <c:v>6944.44444444444</c:v>
                </c:pt>
                <c:pt idx="12">
                  <c:v>8333.33333333334</c:v>
                </c:pt>
                <c:pt idx="13">
                  <c:v>9722.22222222222</c:v>
                </c:pt>
                <c:pt idx="14">
                  <c:v>11111.1111111111</c:v>
                </c:pt>
                <c:pt idx="15">
                  <c:v>13888.8888888889</c:v>
                </c:pt>
                <c:pt idx="16">
                  <c:v>27777.7777777778</c:v>
                </c:pt>
                <c:pt idx="17">
                  <c:v>41666.6666666667</c:v>
                </c:pt>
                <c:pt idx="18">
                  <c:v>55555.5555555556</c:v>
                </c:pt>
              </c:numCache>
            </c:numRef>
          </c:yVal>
          <c:smooth val="0"/>
        </c:ser>
        <c:axId val="24509813"/>
        <c:axId val="30389211"/>
      </c:scatterChart>
      <c:valAx>
        <c:axId val="2450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9211"/>
        <c:crossesAt val="0"/>
        <c:crossBetween val="midCat"/>
      </c:valAx>
      <c:valAx>
        <c:axId val="3038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98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loss different bandwid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 etc'!$B$40:$B$58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250</c:v>
                </c:pt>
                <c:pt idx="8">
                  <c:v>500</c:v>
                </c:pt>
                <c:pt idx="9">
                  <c:v>750</c:v>
                </c:pt>
                <c:pt idx="10">
                  <c:v>1000</c:v>
                </c:pt>
                <c:pt idx="11">
                  <c:v>1250</c:v>
                </c:pt>
                <c:pt idx="12">
                  <c:v>1500</c:v>
                </c:pt>
                <c:pt idx="13">
                  <c:v>1750</c:v>
                </c:pt>
                <c:pt idx="14">
                  <c:v>2000</c:v>
                </c:pt>
                <c:pt idx="15">
                  <c:v>2500</c:v>
                </c:pt>
                <c:pt idx="16">
                  <c:v>5000</c:v>
                </c:pt>
                <c:pt idx="17">
                  <c:v>7500</c:v>
                </c:pt>
                <c:pt idx="18">
                  <c:v>10000</c:v>
                </c:pt>
              </c:numCache>
            </c:numRef>
          </c:xVal>
          <c:yVal>
            <c:numRef>
              <c:f>'loss etc'!$D$40:$D$58</c:f>
              <c:numCache>
                <c:formatCode>General</c:formatCode>
                <c:ptCount val="19"/>
                <c:pt idx="0">
                  <c:v>0.020736</c:v>
                </c:pt>
                <c:pt idx="1">
                  <c:v>0.00082944</c:v>
                </c:pt>
                <c:pt idx="2">
                  <c:v>0.00020736</c:v>
                </c:pt>
                <c:pt idx="3">
                  <c:v>3.31776E-005</c:v>
                </c:pt>
                <c:pt idx="4">
                  <c:v>8.2944E-006</c:v>
                </c:pt>
                <c:pt idx="5">
                  <c:v>3.6864E-006</c:v>
                </c:pt>
                <c:pt idx="6">
                  <c:v>2.0736E-006</c:v>
                </c:pt>
                <c:pt idx="7">
                  <c:v>3.31776E-007</c:v>
                </c:pt>
                <c:pt idx="8">
                  <c:v>8.2944E-008</c:v>
                </c:pt>
                <c:pt idx="9">
                  <c:v>3.6864E-008</c:v>
                </c:pt>
                <c:pt idx="10">
                  <c:v>2.0736E-008</c:v>
                </c:pt>
                <c:pt idx="11">
                  <c:v>1.327104E-008</c:v>
                </c:pt>
                <c:pt idx="12">
                  <c:v>9.216E-009</c:v>
                </c:pt>
                <c:pt idx="13">
                  <c:v>6.7709387755102E-009</c:v>
                </c:pt>
                <c:pt idx="14">
                  <c:v>5.184E-009</c:v>
                </c:pt>
                <c:pt idx="15">
                  <c:v>3.31776E-009</c:v>
                </c:pt>
                <c:pt idx="16">
                  <c:v>8.2944E-010</c:v>
                </c:pt>
                <c:pt idx="17">
                  <c:v>3.6864E-010</c:v>
                </c:pt>
                <c:pt idx="18">
                  <c:v>2.0736E-01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 etc'!$B$40:$B$58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250</c:v>
                </c:pt>
                <c:pt idx="8">
                  <c:v>500</c:v>
                </c:pt>
                <c:pt idx="9">
                  <c:v>750</c:v>
                </c:pt>
                <c:pt idx="10">
                  <c:v>1000</c:v>
                </c:pt>
                <c:pt idx="11">
                  <c:v>1250</c:v>
                </c:pt>
                <c:pt idx="12">
                  <c:v>1500</c:v>
                </c:pt>
                <c:pt idx="13">
                  <c:v>1750</c:v>
                </c:pt>
                <c:pt idx="14">
                  <c:v>2000</c:v>
                </c:pt>
                <c:pt idx="15">
                  <c:v>2500</c:v>
                </c:pt>
                <c:pt idx="16">
                  <c:v>5000</c:v>
                </c:pt>
                <c:pt idx="17">
                  <c:v>7500</c:v>
                </c:pt>
                <c:pt idx="18">
                  <c:v>10000</c:v>
                </c:pt>
              </c:numCache>
            </c:numRef>
          </c:xVal>
          <c:yVal>
            <c:numRef>
              <c:f>'loss etc'!$D$40:$D$58</c:f>
              <c:numCache>
                <c:formatCode>General</c:formatCode>
                <c:ptCount val="19"/>
                <c:pt idx="0">
                  <c:v>0.020736</c:v>
                </c:pt>
                <c:pt idx="1">
                  <c:v>0.00082944</c:v>
                </c:pt>
                <c:pt idx="2">
                  <c:v>0.00020736</c:v>
                </c:pt>
                <c:pt idx="3">
                  <c:v>3.31776E-005</c:v>
                </c:pt>
                <c:pt idx="4">
                  <c:v>8.2944E-006</c:v>
                </c:pt>
                <c:pt idx="5">
                  <c:v>3.6864E-006</c:v>
                </c:pt>
                <c:pt idx="6">
                  <c:v>2.0736E-006</c:v>
                </c:pt>
                <c:pt idx="7">
                  <c:v>3.31776E-007</c:v>
                </c:pt>
                <c:pt idx="8">
                  <c:v>8.2944E-008</c:v>
                </c:pt>
                <c:pt idx="9">
                  <c:v>3.6864E-008</c:v>
                </c:pt>
                <c:pt idx="10">
                  <c:v>2.0736E-008</c:v>
                </c:pt>
                <c:pt idx="11">
                  <c:v>1.327104E-008</c:v>
                </c:pt>
                <c:pt idx="12">
                  <c:v>9.216E-009</c:v>
                </c:pt>
                <c:pt idx="13">
                  <c:v>6.7709387755102E-009</c:v>
                </c:pt>
                <c:pt idx="14">
                  <c:v>5.184E-009</c:v>
                </c:pt>
                <c:pt idx="15">
                  <c:v>3.31776E-009</c:v>
                </c:pt>
                <c:pt idx="16">
                  <c:v>8.2944E-010</c:v>
                </c:pt>
                <c:pt idx="17">
                  <c:v>3.6864E-010</c:v>
                </c:pt>
                <c:pt idx="18">
                  <c:v>2.0736E-010</c:v>
                </c:pt>
              </c:numCache>
            </c:numRef>
          </c:yVal>
          <c:smooth val="0"/>
        </c:ser>
        <c:axId val="46412202"/>
        <c:axId val="62277427"/>
      </c:scatterChart>
      <c:valAx>
        <c:axId val="4641220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7427"/>
        <c:crossesAt val="1"/>
        <c:crossBetween val="midCat"/>
      </c:valAx>
      <c:valAx>
        <c:axId val="6227742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2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s pkt rate for different bandwid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 etc'!$B$40:$B$58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250</c:v>
                </c:pt>
                <c:pt idx="8">
                  <c:v>500</c:v>
                </c:pt>
                <c:pt idx="9">
                  <c:v>750</c:v>
                </c:pt>
                <c:pt idx="10">
                  <c:v>1000</c:v>
                </c:pt>
                <c:pt idx="11">
                  <c:v>1250</c:v>
                </c:pt>
                <c:pt idx="12">
                  <c:v>1500</c:v>
                </c:pt>
                <c:pt idx="13">
                  <c:v>1750</c:v>
                </c:pt>
                <c:pt idx="14">
                  <c:v>2000</c:v>
                </c:pt>
                <c:pt idx="15">
                  <c:v>2500</c:v>
                </c:pt>
                <c:pt idx="16">
                  <c:v>5000</c:v>
                </c:pt>
                <c:pt idx="17">
                  <c:v>7500</c:v>
                </c:pt>
                <c:pt idx="18">
                  <c:v>10000</c:v>
                </c:pt>
              </c:numCache>
            </c:numRef>
          </c:xVal>
          <c:yVal>
            <c:numRef>
              <c:f>'loss etc'!$E$40:$E$58</c:f>
              <c:numCache>
                <c:formatCode>General</c:formatCode>
                <c:ptCount val="19"/>
                <c:pt idx="0">
                  <c:v>46.2962962962963</c:v>
                </c:pt>
                <c:pt idx="1">
                  <c:v>1157.40740740741</c:v>
                </c:pt>
                <c:pt idx="2">
                  <c:v>4629.62962962963</c:v>
                </c:pt>
                <c:pt idx="3">
                  <c:v>28935.1851851852</c:v>
                </c:pt>
                <c:pt idx="4">
                  <c:v>115740.740740741</c:v>
                </c:pt>
                <c:pt idx="5">
                  <c:v>260416.666666667</c:v>
                </c:pt>
                <c:pt idx="6">
                  <c:v>462962.962962963</c:v>
                </c:pt>
                <c:pt idx="7">
                  <c:v>2893518.51851852</c:v>
                </c:pt>
                <c:pt idx="8">
                  <c:v>11574074.0740741</c:v>
                </c:pt>
                <c:pt idx="9">
                  <c:v>26041666.6666667</c:v>
                </c:pt>
                <c:pt idx="10">
                  <c:v>46296296.2962963</c:v>
                </c:pt>
                <c:pt idx="11">
                  <c:v>72337962.962963</c:v>
                </c:pt>
                <c:pt idx="12">
                  <c:v>104166666.666667</c:v>
                </c:pt>
                <c:pt idx="13">
                  <c:v>141782407.407407</c:v>
                </c:pt>
                <c:pt idx="14">
                  <c:v>185185185.185185</c:v>
                </c:pt>
                <c:pt idx="15">
                  <c:v>289351851.851852</c:v>
                </c:pt>
                <c:pt idx="16">
                  <c:v>1157407407.40741</c:v>
                </c:pt>
                <c:pt idx="17">
                  <c:v>2604166666.66667</c:v>
                </c:pt>
                <c:pt idx="18">
                  <c:v>4629629629.62963</c:v>
                </c:pt>
              </c:numCache>
            </c:numRef>
          </c:yVal>
          <c:smooth val="0"/>
        </c:ser>
        <c:axId val="88640039"/>
        <c:axId val="52058417"/>
      </c:scatterChart>
      <c:valAx>
        <c:axId val="8864003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8417"/>
        <c:crossesAt val="1"/>
        <c:crossBetween val="midCat"/>
      </c:valAx>
      <c:valAx>
        <c:axId val="520584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pkts between los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0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(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(p) and rtt(p)'!$B$24:$B$46</c:f>
              <c:strCache>
                <c:ptCount val="23"/>
                <c:pt idx="0">
                  <c:v>5.00E-01</c:v>
                </c:pt>
                <c:pt idx="1">
                  <c:v>2.00E-01</c:v>
                </c:pt>
                <c:pt idx="2">
                  <c:v>1.00E-01</c:v>
                </c:pt>
                <c:pt idx="3">
                  <c:v>5.00E-02</c:v>
                </c:pt>
                <c:pt idx="4">
                  <c:v>1.00E-02</c:v>
                </c:pt>
                <c:pt idx="5">
                  <c:v>5.00E-03</c:v>
                </c:pt>
                <c:pt idx="6">
                  <c:v>1.00E-03</c:v>
                </c:pt>
                <c:pt idx="7">
                  <c:v>5.00E-04</c:v>
                </c:pt>
                <c:pt idx="8">
                  <c:v>1.00E-04</c:v>
                </c:pt>
                <c:pt idx="9">
                  <c:v>5.00E-05</c:v>
                </c:pt>
                <c:pt idx="10">
                  <c:v>1.00E-05</c:v>
                </c:pt>
                <c:pt idx="11">
                  <c:v>5.00E-06</c:v>
                </c:pt>
                <c:pt idx="12">
                  <c:v>1.00E-06</c:v>
                </c:pt>
                <c:pt idx="13">
                  <c:v>5.00E-07</c:v>
                </c:pt>
                <c:pt idx="14">
                  <c:v>1.00E-07</c:v>
                </c:pt>
                <c:pt idx="15">
                  <c:v>5.00E-08</c:v>
                </c:pt>
                <c:pt idx="16">
                  <c:v>1.00E-08</c:v>
                </c:pt>
                <c:pt idx="17">
                  <c:v>5.00E-09</c:v>
                </c:pt>
                <c:pt idx="18">
                  <c:v>1.00E-09</c:v>
                </c:pt>
                <c:pt idx="19">
                  <c:v>5.00E-10</c:v>
                </c:pt>
                <c:pt idx="20">
                  <c:v>1.00E-10</c:v>
                </c:pt>
                <c:pt idx="21">
                  <c:v>5.00E-11</c:v>
                </c:pt>
                <c:pt idx="22">
                  <c:v>1.00E-11</c:v>
                </c:pt>
              </c:strCache>
            </c:strRef>
          </c:cat>
          <c:val>
            <c:numRef>
              <c:f>'w(p) and rtt(p)'!$C$24:$C$46</c:f>
              <c:numCache>
                <c:formatCode>General</c:formatCode>
                <c:ptCount val="23"/>
                <c:pt idx="0">
                  <c:v>1.69705627484771</c:v>
                </c:pt>
                <c:pt idx="1">
                  <c:v>2.68328157299975</c:v>
                </c:pt>
                <c:pt idx="2">
                  <c:v>3.79473319220206</c:v>
                </c:pt>
                <c:pt idx="3">
                  <c:v>5.3665631459995</c:v>
                </c:pt>
                <c:pt idx="4">
                  <c:v>12</c:v>
                </c:pt>
                <c:pt idx="5">
                  <c:v>16.9705627484771</c:v>
                </c:pt>
                <c:pt idx="6">
                  <c:v>37.9473319220206</c:v>
                </c:pt>
                <c:pt idx="7">
                  <c:v>53.665631459995</c:v>
                </c:pt>
                <c:pt idx="8">
                  <c:v>120</c:v>
                </c:pt>
                <c:pt idx="9">
                  <c:v>169.705627484771</c:v>
                </c:pt>
                <c:pt idx="10">
                  <c:v>379.473319220206</c:v>
                </c:pt>
                <c:pt idx="11">
                  <c:v>536.65631459995</c:v>
                </c:pt>
                <c:pt idx="12">
                  <c:v>1200</c:v>
                </c:pt>
                <c:pt idx="13">
                  <c:v>1697.05627484771</c:v>
                </c:pt>
                <c:pt idx="14">
                  <c:v>3794.73319220206</c:v>
                </c:pt>
                <c:pt idx="15">
                  <c:v>5366.5631459995</c:v>
                </c:pt>
                <c:pt idx="16">
                  <c:v>12000</c:v>
                </c:pt>
                <c:pt idx="17">
                  <c:v>16970.5627484771</c:v>
                </c:pt>
                <c:pt idx="18">
                  <c:v>37947.3319220205</c:v>
                </c:pt>
                <c:pt idx="19">
                  <c:v>53665.631459995</c:v>
                </c:pt>
                <c:pt idx="20">
                  <c:v>120000</c:v>
                </c:pt>
                <c:pt idx="21">
                  <c:v>169705.627484771</c:v>
                </c:pt>
                <c:pt idx="22">
                  <c:v>379473.319220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9315"/>
        <c:axId val="59720579"/>
      </c:lineChart>
      <c:catAx>
        <c:axId val="9071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0579"/>
        <c:crossesAt val="1"/>
        <c:auto val="1"/>
        <c:lblAlgn val="ctr"/>
        <c:lblOffset val="100"/>
        <c:noMultiLvlLbl val="0"/>
      </c:catAx>
      <c:valAx>
        <c:axId val="597205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9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tt(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(p) and rtt(p)'!$B$24:$B$46</c:f>
              <c:strCache>
                <c:ptCount val="23"/>
                <c:pt idx="0">
                  <c:v>5.00E-01</c:v>
                </c:pt>
                <c:pt idx="1">
                  <c:v>2.00E-01</c:v>
                </c:pt>
                <c:pt idx="2">
                  <c:v>1.00E-01</c:v>
                </c:pt>
                <c:pt idx="3">
                  <c:v>5.00E-02</c:v>
                </c:pt>
                <c:pt idx="4">
                  <c:v>1.00E-02</c:v>
                </c:pt>
                <c:pt idx="5">
                  <c:v>5.00E-03</c:v>
                </c:pt>
                <c:pt idx="6">
                  <c:v>1.00E-03</c:v>
                </c:pt>
                <c:pt idx="7">
                  <c:v>5.00E-04</c:v>
                </c:pt>
                <c:pt idx="8">
                  <c:v>1.00E-04</c:v>
                </c:pt>
                <c:pt idx="9">
                  <c:v>5.00E-05</c:v>
                </c:pt>
                <c:pt idx="10">
                  <c:v>1.00E-05</c:v>
                </c:pt>
                <c:pt idx="11">
                  <c:v>5.00E-06</c:v>
                </c:pt>
                <c:pt idx="12">
                  <c:v>1.00E-06</c:v>
                </c:pt>
                <c:pt idx="13">
                  <c:v>5.00E-07</c:v>
                </c:pt>
                <c:pt idx="14">
                  <c:v>1.00E-07</c:v>
                </c:pt>
                <c:pt idx="15">
                  <c:v>5.00E-08</c:v>
                </c:pt>
                <c:pt idx="16">
                  <c:v>1.00E-08</c:v>
                </c:pt>
                <c:pt idx="17">
                  <c:v>5.00E-09</c:v>
                </c:pt>
                <c:pt idx="18">
                  <c:v>1.00E-09</c:v>
                </c:pt>
                <c:pt idx="19">
                  <c:v>5.00E-10</c:v>
                </c:pt>
                <c:pt idx="20">
                  <c:v>1.00E-10</c:v>
                </c:pt>
                <c:pt idx="21">
                  <c:v>5.00E-11</c:v>
                </c:pt>
                <c:pt idx="22">
                  <c:v>1.00E-11</c:v>
                </c:pt>
              </c:strCache>
            </c:strRef>
          </c:cat>
          <c:val>
            <c:numRef>
              <c:f>'w(p) and rtt(p)'!$D$24:$D$46</c:f>
              <c:numCache>
                <c:formatCode>General</c:formatCode>
                <c:ptCount val="23"/>
                <c:pt idx="0">
                  <c:v>1.13137084989848</c:v>
                </c:pt>
                <c:pt idx="1">
                  <c:v>1.78885438199983</c:v>
                </c:pt>
                <c:pt idx="2">
                  <c:v>2.5298221281347</c:v>
                </c:pt>
                <c:pt idx="3">
                  <c:v>3.57770876399966</c:v>
                </c:pt>
                <c:pt idx="4">
                  <c:v>8</c:v>
                </c:pt>
                <c:pt idx="5">
                  <c:v>11.3137084989848</c:v>
                </c:pt>
                <c:pt idx="6">
                  <c:v>25.298221281347</c:v>
                </c:pt>
                <c:pt idx="7">
                  <c:v>35.7770876399966</c:v>
                </c:pt>
                <c:pt idx="8">
                  <c:v>80</c:v>
                </c:pt>
                <c:pt idx="9">
                  <c:v>113.137084989848</c:v>
                </c:pt>
                <c:pt idx="10">
                  <c:v>252.98221281347</c:v>
                </c:pt>
                <c:pt idx="11">
                  <c:v>357.770876399966</c:v>
                </c:pt>
                <c:pt idx="12">
                  <c:v>800</c:v>
                </c:pt>
                <c:pt idx="13">
                  <c:v>1131.37084989848</c:v>
                </c:pt>
                <c:pt idx="14">
                  <c:v>2529.8221281347</c:v>
                </c:pt>
                <c:pt idx="15">
                  <c:v>3577.70876399966</c:v>
                </c:pt>
                <c:pt idx="16">
                  <c:v>8000</c:v>
                </c:pt>
                <c:pt idx="17">
                  <c:v>11313.7084989848</c:v>
                </c:pt>
                <c:pt idx="18">
                  <c:v>25298.221281347</c:v>
                </c:pt>
                <c:pt idx="19">
                  <c:v>35777.0876399966</c:v>
                </c:pt>
                <c:pt idx="20">
                  <c:v>80000</c:v>
                </c:pt>
                <c:pt idx="21">
                  <c:v>113137.084989848</c:v>
                </c:pt>
                <c:pt idx="22">
                  <c:v>252982.21281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7281"/>
        <c:axId val="85162292"/>
      </c:lineChart>
      <c:catAx>
        <c:axId val="78967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2292"/>
        <c:crossesAt val="1"/>
        <c:auto val="1"/>
        <c:lblAlgn val="ctr"/>
        <c:lblOffset val="100"/>
        <c:noMultiLvlLbl val="0"/>
      </c:catAx>
      <c:valAx>
        <c:axId val="851622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tts between lo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7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ponse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074588090518"/>
          <c:y val="0.104714591856614"/>
          <c:w val="0.899364189512545"/>
          <c:h val="0.835086693941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 response function'!$C$35</c:f>
              <c:strCache>
                <c:ptCount val="1"/>
                <c:pt idx="0">
                  <c:v>cwnd (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response function'!$B$37:$B$59</c:f>
              <c:numCache>
                <c:formatCode>General</c:formatCode>
                <c:ptCount val="23"/>
                <c:pt idx="0">
                  <c:v>0.5</c:v>
                </c:pt>
                <c:pt idx="1">
                  <c:v>0.2</c:v>
                </c:pt>
                <c:pt idx="2">
                  <c:v>0.1</c:v>
                </c:pt>
                <c:pt idx="3">
                  <c:v>0.05</c:v>
                </c:pt>
                <c:pt idx="4">
                  <c:v>0.01</c:v>
                </c:pt>
                <c:pt idx="5">
                  <c:v>0.005</c:v>
                </c:pt>
                <c:pt idx="6">
                  <c:v>0.001</c:v>
                </c:pt>
                <c:pt idx="7">
                  <c:v>0.0005</c:v>
                </c:pt>
                <c:pt idx="8">
                  <c:v>0.0001</c:v>
                </c:pt>
                <c:pt idx="9">
                  <c:v>5E-005</c:v>
                </c:pt>
                <c:pt idx="10">
                  <c:v>1E-005</c:v>
                </c:pt>
                <c:pt idx="11">
                  <c:v>5E-006</c:v>
                </c:pt>
                <c:pt idx="12">
                  <c:v>1E-006</c:v>
                </c:pt>
                <c:pt idx="13">
                  <c:v>5E-007</c:v>
                </c:pt>
                <c:pt idx="14">
                  <c:v>1E-007</c:v>
                </c:pt>
                <c:pt idx="15">
                  <c:v>5E-008</c:v>
                </c:pt>
                <c:pt idx="16">
                  <c:v>1E-008</c:v>
                </c:pt>
                <c:pt idx="17">
                  <c:v>5E-009</c:v>
                </c:pt>
                <c:pt idx="18">
                  <c:v>1E-009</c:v>
                </c:pt>
                <c:pt idx="19">
                  <c:v>5E-010</c:v>
                </c:pt>
                <c:pt idx="20">
                  <c:v>1E-010</c:v>
                </c:pt>
                <c:pt idx="21">
                  <c:v>5E-011</c:v>
                </c:pt>
                <c:pt idx="22">
                  <c:v>1E-011</c:v>
                </c:pt>
              </c:numCache>
            </c:numRef>
          </c:xVal>
          <c:yVal>
            <c:numRef>
              <c:f>'new response function'!$C$37:$C$59</c:f>
              <c:numCache>
                <c:formatCode>General</c:formatCode>
                <c:ptCount val="23"/>
                <c:pt idx="0">
                  <c:v>1.69705627484771</c:v>
                </c:pt>
                <c:pt idx="1">
                  <c:v>2.68328157299975</c:v>
                </c:pt>
                <c:pt idx="2">
                  <c:v>3.79473319220206</c:v>
                </c:pt>
                <c:pt idx="3">
                  <c:v>5.3665631459995</c:v>
                </c:pt>
                <c:pt idx="4">
                  <c:v>12</c:v>
                </c:pt>
                <c:pt idx="5">
                  <c:v>16.9705627484771</c:v>
                </c:pt>
                <c:pt idx="6">
                  <c:v>37.9473319220206</c:v>
                </c:pt>
                <c:pt idx="7">
                  <c:v>53.665631459995</c:v>
                </c:pt>
                <c:pt idx="8">
                  <c:v>120</c:v>
                </c:pt>
                <c:pt idx="9">
                  <c:v>169.705627484771</c:v>
                </c:pt>
                <c:pt idx="10">
                  <c:v>379.473319220206</c:v>
                </c:pt>
                <c:pt idx="11">
                  <c:v>536.65631459995</c:v>
                </c:pt>
                <c:pt idx="12">
                  <c:v>1200</c:v>
                </c:pt>
                <c:pt idx="13">
                  <c:v>1697.05627484771</c:v>
                </c:pt>
                <c:pt idx="14">
                  <c:v>3794.73319220206</c:v>
                </c:pt>
                <c:pt idx="15">
                  <c:v>5366.5631459995</c:v>
                </c:pt>
                <c:pt idx="16">
                  <c:v>12000</c:v>
                </c:pt>
                <c:pt idx="17">
                  <c:v>16970.5627484771</c:v>
                </c:pt>
                <c:pt idx="18">
                  <c:v>37947.3319220205</c:v>
                </c:pt>
                <c:pt idx="19">
                  <c:v>53665.631459995</c:v>
                </c:pt>
                <c:pt idx="20">
                  <c:v>120000</c:v>
                </c:pt>
                <c:pt idx="21">
                  <c:v>169705.627484771</c:v>
                </c:pt>
                <c:pt idx="22">
                  <c:v>379473.319220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w response function'!$D$35</c:f>
              <c:strCache>
                <c:ptCount val="1"/>
                <c:pt idx="0">
                  <c:v>new cw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response function'!$B$37:$B$59</c:f>
              <c:numCache>
                <c:formatCode>General</c:formatCode>
                <c:ptCount val="23"/>
                <c:pt idx="0">
                  <c:v>0.5</c:v>
                </c:pt>
                <c:pt idx="1">
                  <c:v>0.2</c:v>
                </c:pt>
                <c:pt idx="2">
                  <c:v>0.1</c:v>
                </c:pt>
                <c:pt idx="3">
                  <c:v>0.05</c:v>
                </c:pt>
                <c:pt idx="4">
                  <c:v>0.01</c:v>
                </c:pt>
                <c:pt idx="5">
                  <c:v>0.005</c:v>
                </c:pt>
                <c:pt idx="6">
                  <c:v>0.001</c:v>
                </c:pt>
                <c:pt idx="7">
                  <c:v>0.0005</c:v>
                </c:pt>
                <c:pt idx="8">
                  <c:v>0.0001</c:v>
                </c:pt>
                <c:pt idx="9">
                  <c:v>5E-005</c:v>
                </c:pt>
                <c:pt idx="10">
                  <c:v>1E-005</c:v>
                </c:pt>
                <c:pt idx="11">
                  <c:v>5E-006</c:v>
                </c:pt>
                <c:pt idx="12">
                  <c:v>1E-006</c:v>
                </c:pt>
                <c:pt idx="13">
                  <c:v>5E-007</c:v>
                </c:pt>
                <c:pt idx="14">
                  <c:v>1E-007</c:v>
                </c:pt>
                <c:pt idx="15">
                  <c:v>5E-008</c:v>
                </c:pt>
                <c:pt idx="16">
                  <c:v>1E-008</c:v>
                </c:pt>
                <c:pt idx="17">
                  <c:v>5E-009</c:v>
                </c:pt>
                <c:pt idx="18">
                  <c:v>1E-009</c:v>
                </c:pt>
                <c:pt idx="19">
                  <c:v>5E-010</c:v>
                </c:pt>
                <c:pt idx="20">
                  <c:v>1E-010</c:v>
                </c:pt>
                <c:pt idx="21">
                  <c:v>5E-011</c:v>
                </c:pt>
                <c:pt idx="22">
                  <c:v>1E-011</c:v>
                </c:pt>
              </c:numCache>
            </c:numRef>
          </c:xVal>
          <c:yVal>
            <c:numRef>
              <c:f>'new response function'!$D$37:$D$59</c:f>
              <c:numCache>
                <c:formatCode>General</c:formatCode>
                <c:ptCount val="23"/>
                <c:pt idx="0">
                  <c:v>0.0447406899662849</c:v>
                </c:pt>
                <c:pt idx="1">
                  <c:v>0.120940168486082</c:v>
                </c:pt>
                <c:pt idx="2">
                  <c:v>0.256605533845239</c:v>
                </c:pt>
                <c:pt idx="3">
                  <c:v>0.544454343203413</c:v>
                </c:pt>
                <c:pt idx="4">
                  <c:v>3.12266077025973</c:v>
                </c:pt>
                <c:pt idx="5">
                  <c:v>6.62552437292408</c:v>
                </c:pt>
                <c:pt idx="6">
                  <c:v>38</c:v>
                </c:pt>
                <c:pt idx="7">
                  <c:v>80.6267297969013</c:v>
                </c:pt>
                <c:pt idx="8">
                  <c:v>462.426150721423</c:v>
                </c:pt>
                <c:pt idx="9">
                  <c:v>981.155481716771</c:v>
                </c:pt>
                <c:pt idx="10">
                  <c:v>5627.31433871137</c:v>
                </c:pt>
                <c:pt idx="11">
                  <c:v>11939.788228145</c:v>
                </c:pt>
                <c:pt idx="12">
                  <c:v>68479.4028565728</c:v>
                </c:pt>
                <c:pt idx="13">
                  <c:v>145296.587125528</c:v>
                </c:pt>
                <c:pt idx="14">
                  <c:v>833333.333333331</c:v>
                </c:pt>
                <c:pt idx="15">
                  <c:v>1768130.03940573</c:v>
                </c:pt>
                <c:pt idx="16">
                  <c:v>10140924.3579259</c:v>
                </c:pt>
                <c:pt idx="17">
                  <c:v>21516567.5815081</c:v>
                </c:pt>
                <c:pt idx="18">
                  <c:v>123406016.19981</c:v>
                </c:pt>
                <c:pt idx="19">
                  <c:v>261837461.14353</c:v>
                </c:pt>
                <c:pt idx="20">
                  <c:v>1501741290.71431</c:v>
                </c:pt>
                <c:pt idx="21">
                  <c:v>3186328665.03349</c:v>
                </c:pt>
                <c:pt idx="22">
                  <c:v>18274853801.1695</c:v>
                </c:pt>
              </c:numCache>
            </c:numRef>
          </c:yVal>
          <c:smooth val="0"/>
        </c:ser>
        <c:axId val="53295945"/>
        <c:axId val="90069822"/>
      </c:scatterChart>
      <c:valAx>
        <c:axId val="5329594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oss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9822"/>
        <c:crossesAt val="1"/>
        <c:crossBetween val="midCat"/>
      </c:valAx>
      <c:valAx>
        <c:axId val="900698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wnd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5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4747384973"/>
          <c:y val="0.177771283849601"/>
          <c:w val="0.224311205305257"/>
          <c:h val="0.085914669783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5</xdr:row>
      <xdr:rowOff>37800</xdr:rowOff>
    </xdr:from>
    <xdr:to>
      <xdr:col>10</xdr:col>
      <xdr:colOff>23004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2637720" y="847440"/>
        <a:ext cx="46051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38</xdr:row>
      <xdr:rowOff>38160</xdr:rowOff>
    </xdr:from>
    <xdr:to>
      <xdr:col>14</xdr:col>
      <xdr:colOff>529200</xdr:colOff>
      <xdr:row>55</xdr:row>
      <xdr:rowOff>104760</xdr:rowOff>
    </xdr:to>
    <xdr:graphicFrame>
      <xdr:nvGraphicFramePr>
        <xdr:cNvPr id="1" name="Chart 1"/>
        <xdr:cNvGraphicFramePr/>
      </xdr:nvGraphicFramePr>
      <xdr:xfrm>
        <a:off x="6109920" y="6191280"/>
        <a:ext cx="48967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60</xdr:colOff>
      <xdr:row>56</xdr:row>
      <xdr:rowOff>19080</xdr:rowOff>
    </xdr:from>
    <xdr:to>
      <xdr:col>14</xdr:col>
      <xdr:colOff>499320</xdr:colOff>
      <xdr:row>73</xdr:row>
      <xdr:rowOff>95400</xdr:rowOff>
    </xdr:to>
    <xdr:graphicFrame>
      <xdr:nvGraphicFramePr>
        <xdr:cNvPr id="2" name="Chart 2"/>
        <xdr:cNvGraphicFramePr/>
      </xdr:nvGraphicFramePr>
      <xdr:xfrm>
        <a:off x="6069960" y="9086760"/>
        <a:ext cx="49068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9840</xdr:colOff>
      <xdr:row>73</xdr:row>
      <xdr:rowOff>152280</xdr:rowOff>
    </xdr:from>
    <xdr:to>
      <xdr:col>14</xdr:col>
      <xdr:colOff>519120</xdr:colOff>
      <xdr:row>91</xdr:row>
      <xdr:rowOff>75960</xdr:rowOff>
    </xdr:to>
    <xdr:graphicFrame>
      <xdr:nvGraphicFramePr>
        <xdr:cNvPr id="3" name="Chart 3"/>
        <xdr:cNvGraphicFramePr/>
      </xdr:nvGraphicFramePr>
      <xdr:xfrm>
        <a:off x="6080040" y="11972880"/>
        <a:ext cx="4916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51640</xdr:colOff>
      <xdr:row>74</xdr:row>
      <xdr:rowOff>56880</xdr:rowOff>
    </xdr:from>
    <xdr:to>
      <xdr:col>6</xdr:col>
      <xdr:colOff>744840</xdr:colOff>
      <xdr:row>91</xdr:row>
      <xdr:rowOff>152280</xdr:rowOff>
    </xdr:to>
    <xdr:graphicFrame>
      <xdr:nvGraphicFramePr>
        <xdr:cNvPr id="4" name="Chart 6"/>
        <xdr:cNvGraphicFramePr/>
      </xdr:nvGraphicFramePr>
      <xdr:xfrm>
        <a:off x="889920" y="12039480"/>
        <a:ext cx="49698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1</xdr:row>
      <xdr:rowOff>56880</xdr:rowOff>
    </xdr:from>
    <xdr:to>
      <xdr:col>13</xdr:col>
      <xdr:colOff>449640</xdr:colOff>
      <xdr:row>38</xdr:row>
      <xdr:rowOff>123840</xdr:rowOff>
    </xdr:to>
    <xdr:graphicFrame>
      <xdr:nvGraphicFramePr>
        <xdr:cNvPr id="5" name="Chart 1"/>
        <xdr:cNvGraphicFramePr/>
      </xdr:nvGraphicFramePr>
      <xdr:xfrm>
        <a:off x="4620600" y="3457440"/>
        <a:ext cx="48967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39</xdr:row>
      <xdr:rowOff>47520</xdr:rowOff>
    </xdr:from>
    <xdr:to>
      <xdr:col>13</xdr:col>
      <xdr:colOff>459360</xdr:colOff>
      <xdr:row>56</xdr:row>
      <xdr:rowOff>124200</xdr:rowOff>
    </xdr:to>
    <xdr:graphicFrame>
      <xdr:nvGraphicFramePr>
        <xdr:cNvPr id="6" name="Chart 2"/>
        <xdr:cNvGraphicFramePr/>
      </xdr:nvGraphicFramePr>
      <xdr:xfrm>
        <a:off x="4620600" y="6362640"/>
        <a:ext cx="4906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36</xdr:row>
      <xdr:rowOff>104760</xdr:rowOff>
    </xdr:from>
    <xdr:to>
      <xdr:col>14</xdr:col>
      <xdr:colOff>249840</xdr:colOff>
      <xdr:row>59</xdr:row>
      <xdr:rowOff>75960</xdr:rowOff>
    </xdr:to>
    <xdr:graphicFrame>
      <xdr:nvGraphicFramePr>
        <xdr:cNvPr id="7" name="Chart 1"/>
        <xdr:cNvGraphicFramePr/>
      </xdr:nvGraphicFramePr>
      <xdr:xfrm>
        <a:off x="5693040" y="5934240"/>
        <a:ext cx="5265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2" width="13.14"/>
    <col collapsed="false" customWidth="true" hidden="false" outlineLevel="0" max="9" min="9" style="0" width="11.99"/>
  </cols>
  <sheetData>
    <row r="2" customFormat="false" ht="12.75" hidden="false" customHeight="false" outlineLevel="0" collapsed="false">
      <c r="B2" s="1" t="s">
        <v>0</v>
      </c>
      <c r="C2" s="2" t="s">
        <v>1</v>
      </c>
      <c r="E2" s="0" t="s">
        <v>2</v>
      </c>
    </row>
    <row r="3" customFormat="false" ht="12.75" hidden="false" customHeight="false" outlineLevel="0" collapsed="false">
      <c r="E3" s="0" t="s">
        <v>3</v>
      </c>
    </row>
    <row r="4" customFormat="false" ht="12.75" hidden="false" customHeight="false" outlineLevel="0" collapsed="false">
      <c r="E4" s="0" t="s">
        <v>4</v>
      </c>
    </row>
    <row r="5" customFormat="false" ht="12.75" hidden="false" customHeight="false" outlineLevel="0" collapsed="false">
      <c r="B5" s="3" t="s">
        <v>5</v>
      </c>
      <c r="C5" s="4" t="s">
        <v>6</v>
      </c>
    </row>
    <row r="6" customFormat="false" ht="12.75" hidden="false" customHeight="false" outlineLevel="0" collapsed="false">
      <c r="B6" s="1" t="n">
        <v>0.5</v>
      </c>
      <c r="C6" s="2" t="n">
        <f aca="false">1.2/SQRT(B6)</f>
        <v>1.69705627484771</v>
      </c>
    </row>
    <row r="7" customFormat="false" ht="12.75" hidden="false" customHeight="false" outlineLevel="0" collapsed="false">
      <c r="B7" s="1" t="n">
        <v>0.2</v>
      </c>
      <c r="C7" s="2" t="n">
        <f aca="false">1.2/SQRT(B7)</f>
        <v>2.68328157299975</v>
      </c>
    </row>
    <row r="8" customFormat="false" ht="12.75" hidden="false" customHeight="false" outlineLevel="0" collapsed="false">
      <c r="B8" s="1" t="n">
        <v>0.1</v>
      </c>
      <c r="C8" s="2" t="n">
        <f aca="false">1.2/SQRT(B8)</f>
        <v>3.79473319220206</v>
      </c>
    </row>
    <row r="9" customFormat="false" ht="12.75" hidden="false" customHeight="false" outlineLevel="0" collapsed="false">
      <c r="B9" s="1" t="n">
        <v>0.05</v>
      </c>
      <c r="C9" s="2" t="n">
        <f aca="false">1.2/SQRT(B9)</f>
        <v>5.3665631459995</v>
      </c>
    </row>
    <row r="10" customFormat="false" ht="12.75" hidden="false" customHeight="false" outlineLevel="0" collapsed="false">
      <c r="B10" s="1" t="n">
        <v>0.01</v>
      </c>
      <c r="C10" s="2" t="n">
        <f aca="false">1.2/SQRT(B10)</f>
        <v>12</v>
      </c>
    </row>
    <row r="11" customFormat="false" ht="12.75" hidden="false" customHeight="false" outlineLevel="0" collapsed="false">
      <c r="B11" s="1" t="n">
        <v>0.005</v>
      </c>
      <c r="C11" s="2" t="n">
        <f aca="false">1.2/SQRT(B11)</f>
        <v>16.9705627484771</v>
      </c>
    </row>
    <row r="12" customFormat="false" ht="12.75" hidden="false" customHeight="false" outlineLevel="0" collapsed="false">
      <c r="B12" s="1" t="n">
        <v>0.001</v>
      </c>
      <c r="C12" s="2" t="n">
        <f aca="false">1.2/SQRT(B12)</f>
        <v>37.9473319220206</v>
      </c>
    </row>
    <row r="13" customFormat="false" ht="12.75" hidden="false" customHeight="false" outlineLevel="0" collapsed="false">
      <c r="B13" s="1" t="n">
        <v>0.0005</v>
      </c>
      <c r="C13" s="2" t="n">
        <f aca="false">1.2/SQRT(B13)</f>
        <v>53.665631459995</v>
      </c>
    </row>
    <row r="14" customFormat="false" ht="12.75" hidden="false" customHeight="false" outlineLevel="0" collapsed="false">
      <c r="B14" s="1" t="n">
        <v>0.0001</v>
      </c>
      <c r="C14" s="2" t="n">
        <f aca="false">1.2/SQRT(B14)</f>
        <v>120</v>
      </c>
    </row>
    <row r="15" customFormat="false" ht="12.75" hidden="false" customHeight="false" outlineLevel="0" collapsed="false">
      <c r="B15" s="1" t="n">
        <v>5E-005</v>
      </c>
      <c r="C15" s="2" t="n">
        <f aca="false">1.2/SQRT(B15)</f>
        <v>169.705627484771</v>
      </c>
    </row>
    <row r="16" customFormat="false" ht="12.75" hidden="false" customHeight="false" outlineLevel="0" collapsed="false">
      <c r="B16" s="1" t="n">
        <v>1E-005</v>
      </c>
      <c r="C16" s="2" t="n">
        <f aca="false">1.2/SQRT(B16)</f>
        <v>379.473319220206</v>
      </c>
    </row>
    <row r="17" customFormat="false" ht="12.75" hidden="false" customHeight="false" outlineLevel="0" collapsed="false">
      <c r="B17" s="1" t="n">
        <v>5E-006</v>
      </c>
      <c r="C17" s="2" t="n">
        <f aca="false">1.2/SQRT(B17)</f>
        <v>536.65631459995</v>
      </c>
    </row>
    <row r="18" customFormat="false" ht="12.75" hidden="false" customHeight="false" outlineLevel="0" collapsed="false">
      <c r="B18" s="1" t="n">
        <v>1E-006</v>
      </c>
      <c r="C18" s="2" t="n">
        <f aca="false">1.2/SQRT(B18)</f>
        <v>1200</v>
      </c>
    </row>
    <row r="19" customFormat="false" ht="12.75" hidden="false" customHeight="false" outlineLevel="0" collapsed="false">
      <c r="B19" s="1" t="n">
        <v>5E-007</v>
      </c>
      <c r="C19" s="2" t="n">
        <f aca="false">1.2/SQRT(B19)</f>
        <v>1697.05627484771</v>
      </c>
    </row>
    <row r="20" customFormat="false" ht="12.75" hidden="false" customHeight="false" outlineLevel="0" collapsed="false">
      <c r="B20" s="1" t="n">
        <v>1E-007</v>
      </c>
      <c r="C20" s="2" t="n">
        <f aca="false">1.2/SQRT(B20)</f>
        <v>3794.73319220206</v>
      </c>
    </row>
    <row r="21" customFormat="false" ht="12.75" hidden="false" customHeight="false" outlineLevel="0" collapsed="false">
      <c r="B21" s="1" t="n">
        <v>5E-008</v>
      </c>
      <c r="C21" s="2" t="n">
        <f aca="false">1.2/SQRT(B21)</f>
        <v>5366.5631459995</v>
      </c>
    </row>
    <row r="22" customFormat="false" ht="12.75" hidden="false" customHeight="false" outlineLevel="0" collapsed="false">
      <c r="B22" s="1" t="n">
        <v>1E-008</v>
      </c>
      <c r="C22" s="2" t="n">
        <f aca="false">1.2/SQRT(B22)</f>
        <v>12000</v>
      </c>
    </row>
    <row r="23" customFormat="false" ht="12.75" hidden="false" customHeight="false" outlineLevel="0" collapsed="false">
      <c r="B23" s="1" t="n">
        <v>5E-009</v>
      </c>
      <c r="C23" s="2" t="n">
        <f aca="false">1.2/SQRT(B23)</f>
        <v>16970.5627484771</v>
      </c>
    </row>
    <row r="24" customFormat="false" ht="12.75" hidden="false" customHeight="false" outlineLevel="0" collapsed="false">
      <c r="B24" s="1" t="n">
        <v>1E-009</v>
      </c>
      <c r="C24" s="2" t="n">
        <f aca="false">1.2/SQRT(B24)</f>
        <v>37947.3319220205</v>
      </c>
    </row>
    <row r="25" customFormat="false" ht="12.75" hidden="false" customHeight="false" outlineLevel="0" collapsed="false">
      <c r="B25" s="1" t="n">
        <v>5E-010</v>
      </c>
      <c r="C25" s="2" t="n">
        <f aca="false">1.2/SQRT(B25)</f>
        <v>53665.631459995</v>
      </c>
    </row>
    <row r="26" customFormat="false" ht="12.75" hidden="false" customHeight="false" outlineLevel="0" collapsed="false">
      <c r="B26" s="1" t="n">
        <v>1E-010</v>
      </c>
      <c r="C26" s="2" t="n">
        <f aca="false">1.2/SQRT(B26)</f>
        <v>120000</v>
      </c>
    </row>
    <row r="27" customFormat="false" ht="12.75" hidden="false" customHeight="false" outlineLevel="0" collapsed="false">
      <c r="B27" s="1" t="n">
        <v>5E-011</v>
      </c>
      <c r="C27" s="2" t="n">
        <f aca="false">1.2/SQRT(B27)</f>
        <v>169705.627484771</v>
      </c>
    </row>
    <row r="28" customFormat="false" ht="12.75" hidden="false" customHeight="false" outlineLevel="0" collapsed="false">
      <c r="B28" s="1" t="n">
        <v>1E-011</v>
      </c>
      <c r="C28" s="2" t="n">
        <f aca="false">1.2/SQRT(B28)</f>
        <v>379473.319220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2.7"/>
  </cols>
  <sheetData>
    <row r="1" customFormat="false" ht="12.75" hidden="false" customHeight="false" outlineLevel="0" collapsed="false">
      <c r="A1" s="0" t="s">
        <v>7</v>
      </c>
    </row>
    <row r="3" customFormat="false" ht="12.75" hidden="false" customHeight="false" outlineLevel="0" collapsed="false">
      <c r="A3" s="5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B5" s="0" t="s">
        <v>10</v>
      </c>
      <c r="F5" s="0" t="s">
        <v>11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B7" s="0" t="s">
        <v>13</v>
      </c>
    </row>
    <row r="8" customFormat="false" ht="12.75" hidden="false" customHeight="false" outlineLevel="0" collapsed="false">
      <c r="A8" s="0" t="s">
        <v>14</v>
      </c>
    </row>
    <row r="9" customFormat="false" ht="12.75" hidden="false" customHeight="false" outlineLevel="0" collapsed="false">
      <c r="B9" s="5" t="s">
        <v>15</v>
      </c>
      <c r="F9" s="0" t="s">
        <v>16</v>
      </c>
    </row>
    <row r="11" customFormat="false" ht="12.75" hidden="false" customHeight="false" outlineLevel="0" collapsed="false">
      <c r="A11" s="5" t="s">
        <v>17</v>
      </c>
    </row>
    <row r="12" customFormat="false" ht="12.75" hidden="false" customHeight="false" outlineLevel="0" collapsed="false">
      <c r="A12" s="6" t="s">
        <v>18</v>
      </c>
    </row>
    <row r="13" customFormat="false" ht="12.75" hidden="false" customHeight="false" outlineLevel="0" collapsed="false">
      <c r="A13" s="6"/>
      <c r="B13" s="0" t="s">
        <v>19</v>
      </c>
      <c r="E13" s="0" t="s">
        <v>20</v>
      </c>
      <c r="F13" s="0" t="s">
        <v>21</v>
      </c>
    </row>
    <row r="14" customFormat="false" ht="12.75" hidden="false" customHeight="false" outlineLevel="0" collapsed="false">
      <c r="A14" s="6" t="s">
        <v>22</v>
      </c>
    </row>
    <row r="15" customFormat="false" ht="12.75" hidden="false" customHeight="false" outlineLevel="0" collapsed="false">
      <c r="A15" s="6"/>
      <c r="B15" s="0" t="s">
        <v>23</v>
      </c>
      <c r="F15" s="0" t="s">
        <v>24</v>
      </c>
    </row>
    <row r="16" customFormat="false" ht="12.75" hidden="false" customHeight="false" outlineLevel="0" collapsed="false">
      <c r="A16" s="6" t="s">
        <v>25</v>
      </c>
    </row>
    <row r="17" customFormat="false" ht="12.75" hidden="false" customHeight="false" outlineLevel="0" collapsed="false">
      <c r="A17" s="6"/>
      <c r="B17" s="0" t="s">
        <v>26</v>
      </c>
    </row>
    <row r="18" customFormat="false" ht="12.75" hidden="false" customHeight="false" outlineLevel="0" collapsed="false">
      <c r="A18" s="6"/>
      <c r="B18" s="0" t="s">
        <v>27</v>
      </c>
    </row>
    <row r="19" customFormat="false" ht="12.75" hidden="false" customHeight="false" outlineLevel="0" collapsed="false">
      <c r="A19" s="6"/>
      <c r="B19" s="5" t="s">
        <v>28</v>
      </c>
      <c r="F19" s="0" t="s">
        <v>29</v>
      </c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5" t="s">
        <v>30</v>
      </c>
    </row>
    <row r="22" customFormat="false" ht="12.75" hidden="false" customHeight="false" outlineLevel="0" collapsed="false">
      <c r="A22" s="6" t="s">
        <v>31</v>
      </c>
    </row>
    <row r="23" customFormat="false" ht="12.75" hidden="false" customHeight="false" outlineLevel="0" collapsed="false">
      <c r="A23" s="6"/>
      <c r="B23" s="0" t="s">
        <v>27</v>
      </c>
      <c r="F23" s="0" t="s">
        <v>29</v>
      </c>
    </row>
    <row r="24" customFormat="false" ht="12.75" hidden="false" customHeight="false" outlineLevel="0" collapsed="false">
      <c r="A24" s="5"/>
      <c r="B24" s="0" t="s">
        <v>32</v>
      </c>
      <c r="F24" s="0" t="s">
        <v>33</v>
      </c>
    </row>
    <row r="25" customFormat="false" ht="12.75" hidden="false" customHeight="false" outlineLevel="0" collapsed="false">
      <c r="A25" s="5"/>
      <c r="B25" s="0" t="s">
        <v>34</v>
      </c>
    </row>
    <row r="26" customFormat="false" ht="12.75" hidden="false" customHeight="false" outlineLevel="0" collapsed="false">
      <c r="A26" s="5"/>
      <c r="B26" s="5" t="s">
        <v>35</v>
      </c>
      <c r="F26" s="0" t="s">
        <v>36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 t="s">
        <v>37</v>
      </c>
    </row>
    <row r="29" customFormat="false" ht="12.75" hidden="false" customHeight="false" outlineLevel="0" collapsed="false">
      <c r="A29" s="6" t="s">
        <v>38</v>
      </c>
    </row>
    <row r="30" customFormat="false" ht="12.75" hidden="false" customHeight="false" outlineLevel="0" collapsed="false">
      <c r="A30" s="5"/>
      <c r="B30" s="0" t="s">
        <v>39</v>
      </c>
    </row>
    <row r="31" customFormat="false" ht="12.75" hidden="false" customHeight="false" outlineLevel="0" collapsed="false">
      <c r="A31" s="6" t="s">
        <v>40</v>
      </c>
    </row>
    <row r="32" customFormat="false" ht="12.75" hidden="false" customHeight="false" outlineLevel="0" collapsed="false">
      <c r="A32" s="5"/>
      <c r="B32" s="5" t="s">
        <v>41</v>
      </c>
      <c r="F32" s="0" t="s">
        <v>42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B35" s="5" t="s">
        <v>43</v>
      </c>
      <c r="C35" s="0" t="n">
        <v>1500</v>
      </c>
      <c r="D35" s="0" t="s">
        <v>44</v>
      </c>
    </row>
    <row r="36" customFormat="false" ht="12.75" hidden="false" customHeight="false" outlineLevel="0" collapsed="false">
      <c r="B36" s="5" t="s">
        <v>45</v>
      </c>
      <c r="C36" s="0" t="n">
        <v>100</v>
      </c>
      <c r="D36" s="0" t="s">
        <v>46</v>
      </c>
    </row>
    <row r="38" customFormat="false" ht="12.75" hidden="false" customHeight="false" outlineLevel="0" collapsed="false">
      <c r="B38" s="7" t="s">
        <v>47</v>
      </c>
      <c r="C38" s="7" t="s">
        <v>48</v>
      </c>
      <c r="D38" s="7" t="s">
        <v>49</v>
      </c>
      <c r="E38" s="5" t="s">
        <v>50</v>
      </c>
      <c r="F38" s="7" t="s">
        <v>51</v>
      </c>
      <c r="G38" s="7" t="s">
        <v>52</v>
      </c>
    </row>
    <row r="39" customFormat="false" ht="12.75" hidden="false" customHeight="false" outlineLevel="0" collapsed="false">
      <c r="E39" s="5" t="s">
        <v>53</v>
      </c>
      <c r="F39" s="5" t="s">
        <v>53</v>
      </c>
      <c r="G39" s="5" t="s">
        <v>54</v>
      </c>
    </row>
    <row r="40" customFormat="false" ht="12.75" hidden="false" customHeight="false" outlineLevel="0" collapsed="false">
      <c r="B40" s="0" t="n">
        <v>1</v>
      </c>
      <c r="C40" s="8" t="n">
        <f aca="false">B40*1000000*$C$36/(8*$C$35*1000)</f>
        <v>8.33333333333333</v>
      </c>
      <c r="D40" s="1" t="n">
        <f aca="false">(1.2)^2/(C40^2)</f>
        <v>0.020736</v>
      </c>
      <c r="E40" s="1" t="n">
        <f aca="false">C40^2/1.5</f>
        <v>46.2962962962963</v>
      </c>
      <c r="F40" s="2" t="n">
        <f aca="false">($C$36/1000)*E40/C40</f>
        <v>0.555555555555556</v>
      </c>
      <c r="G40" s="2" t="n">
        <f aca="false">F40*(1000/$C$36)</f>
        <v>5.55555555555556</v>
      </c>
    </row>
    <row r="41" customFormat="false" ht="12.75" hidden="false" customHeight="false" outlineLevel="0" collapsed="false">
      <c r="B41" s="0" t="n">
        <v>5</v>
      </c>
      <c r="C41" s="8" t="n">
        <f aca="false">B41*1000000*$C$36/(8*$C$35*1000)</f>
        <v>41.6666666666667</v>
      </c>
      <c r="D41" s="1" t="n">
        <f aca="false">(1.2)^2/(C41^2)</f>
        <v>0.00082944</v>
      </c>
      <c r="E41" s="1" t="n">
        <f aca="false">C41^2/1.5</f>
        <v>1157.40740740741</v>
      </c>
      <c r="F41" s="2" t="n">
        <f aca="false">($C$36/1000)*E41/C41</f>
        <v>2.77777777777778</v>
      </c>
      <c r="G41" s="2" t="n">
        <f aca="false">F41*(1000/$C$36)</f>
        <v>27.7777777777778</v>
      </c>
    </row>
    <row r="42" customFormat="false" ht="12.75" hidden="false" customHeight="false" outlineLevel="0" collapsed="false">
      <c r="B42" s="0" t="n">
        <v>10</v>
      </c>
      <c r="C42" s="8" t="n">
        <f aca="false">B42*1000000*$C$36/(8*$C$35*1000)</f>
        <v>83.3333333333333</v>
      </c>
      <c r="D42" s="1" t="n">
        <f aca="false">(1.2)^2/(C42^2)</f>
        <v>0.00020736</v>
      </c>
      <c r="E42" s="1" t="n">
        <f aca="false">C42^2/1.5</f>
        <v>4629.62962962963</v>
      </c>
      <c r="F42" s="2" t="n">
        <f aca="false">($C$36/1000)*E42/C42</f>
        <v>5.55555555555555</v>
      </c>
      <c r="G42" s="2" t="n">
        <f aca="false">F42*(1000/$C$36)</f>
        <v>55.5555555555555</v>
      </c>
    </row>
    <row r="43" customFormat="false" ht="12.75" hidden="false" customHeight="false" outlineLevel="0" collapsed="false">
      <c r="B43" s="0" t="n">
        <v>25</v>
      </c>
      <c r="C43" s="8" t="n">
        <f aca="false">B43*1000000*$C$36/(8*$C$35*1000)</f>
        <v>208.333333333333</v>
      </c>
      <c r="D43" s="1" t="n">
        <f aca="false">(1.2)^2/(C43^2)</f>
        <v>3.31776E-005</v>
      </c>
      <c r="E43" s="1" t="n">
        <f aca="false">C43^2/1.5</f>
        <v>28935.1851851852</v>
      </c>
      <c r="F43" s="2" t="n">
        <f aca="false">($C$36/1000)*E43/C43</f>
        <v>13.8888888888889</v>
      </c>
      <c r="G43" s="2" t="n">
        <f aca="false">F43*(1000/$C$36)</f>
        <v>138.888888888889</v>
      </c>
    </row>
    <row r="44" customFormat="false" ht="12.75" hidden="false" customHeight="false" outlineLevel="0" collapsed="false">
      <c r="B44" s="0" t="n">
        <v>50</v>
      </c>
      <c r="C44" s="8" t="n">
        <f aca="false">B44*1000000*$C$36/(8*$C$35*1000)</f>
        <v>416.666666666667</v>
      </c>
      <c r="D44" s="1" t="n">
        <f aca="false">(1.2)^2/(C44^2)</f>
        <v>8.2944E-006</v>
      </c>
      <c r="E44" s="1" t="n">
        <f aca="false">C44^2/1.5</f>
        <v>115740.740740741</v>
      </c>
      <c r="F44" s="2" t="n">
        <f aca="false">($C$36/1000)*E44/C44</f>
        <v>27.7777777777778</v>
      </c>
      <c r="G44" s="2" t="n">
        <f aca="false">F44*(1000/$C$36)</f>
        <v>277.777777777778</v>
      </c>
    </row>
    <row r="45" customFormat="false" ht="12.75" hidden="false" customHeight="false" outlineLevel="0" collapsed="false">
      <c r="B45" s="0" t="n">
        <v>75</v>
      </c>
      <c r="C45" s="8" t="n">
        <f aca="false">B45*1000000*$C$36/(8*$C$35*1000)</f>
        <v>625</v>
      </c>
      <c r="D45" s="1" t="n">
        <f aca="false">(1.2)^2/(C45^2)</f>
        <v>3.6864E-006</v>
      </c>
      <c r="E45" s="1" t="n">
        <f aca="false">C45^2/1.5</f>
        <v>260416.666666667</v>
      </c>
      <c r="F45" s="2" t="n">
        <f aca="false">($C$36/1000)*E45/C45</f>
        <v>41.6666666666667</v>
      </c>
      <c r="G45" s="2" t="n">
        <f aca="false">F45*(1000/$C$36)</f>
        <v>416.666666666667</v>
      </c>
    </row>
    <row r="46" customFormat="false" ht="12.75" hidden="false" customHeight="false" outlineLevel="0" collapsed="false">
      <c r="B46" s="0" t="n">
        <v>100</v>
      </c>
      <c r="C46" s="8" t="n">
        <f aca="false">B46*1000000*$C$36/(8*$C$35*1000)</f>
        <v>833.333333333333</v>
      </c>
      <c r="D46" s="1" t="n">
        <f aca="false">(1.2)^2/(C46^2)</f>
        <v>2.0736E-006</v>
      </c>
      <c r="E46" s="1" t="n">
        <f aca="false">C46^2/1.5</f>
        <v>462962.962962963</v>
      </c>
      <c r="F46" s="2" t="n">
        <f aca="false">($C$36/1000)*E46/C46</f>
        <v>55.5555555555556</v>
      </c>
      <c r="G46" s="2" t="n">
        <f aca="false">F46*(1000/$C$36)</f>
        <v>555.555555555556</v>
      </c>
    </row>
    <row r="47" customFormat="false" ht="12.75" hidden="false" customHeight="false" outlineLevel="0" collapsed="false">
      <c r="B47" s="0" t="n">
        <v>250</v>
      </c>
      <c r="C47" s="8" t="n">
        <f aca="false">B47*1000000*$C$36/(8*$C$35*1000)</f>
        <v>2083.33333333333</v>
      </c>
      <c r="D47" s="1" t="n">
        <f aca="false">(1.2)^2/(C47^2)</f>
        <v>3.31776E-007</v>
      </c>
      <c r="E47" s="1" t="n">
        <f aca="false">C47^2/1.5</f>
        <v>2893518.51851852</v>
      </c>
      <c r="F47" s="2" t="n">
        <f aca="false">($C$36/1000)*E47/C47</f>
        <v>138.888888888889</v>
      </c>
      <c r="G47" s="2" t="n">
        <f aca="false">F47*(1000/$C$36)</f>
        <v>1388.88888888889</v>
      </c>
    </row>
    <row r="48" customFormat="false" ht="12.75" hidden="false" customHeight="false" outlineLevel="0" collapsed="false">
      <c r="B48" s="0" t="n">
        <v>500</v>
      </c>
      <c r="C48" s="8" t="n">
        <f aca="false">B48*1000000*$C$36/(8*$C$35*1000)</f>
        <v>4166.66666666667</v>
      </c>
      <c r="D48" s="1" t="n">
        <f aca="false">(1.2)^2/(C48^2)</f>
        <v>8.2944E-008</v>
      </c>
      <c r="E48" s="1" t="n">
        <f aca="false">C48^2/1.5</f>
        <v>11574074.0740741</v>
      </c>
      <c r="F48" s="2" t="n">
        <f aca="false">($C$36/1000)*E48/C48</f>
        <v>277.777777777778</v>
      </c>
      <c r="G48" s="2" t="n">
        <f aca="false">F48*(1000/$C$36)</f>
        <v>2777.77777777778</v>
      </c>
    </row>
    <row r="49" customFormat="false" ht="12.75" hidden="false" customHeight="false" outlineLevel="0" collapsed="false">
      <c r="B49" s="0" t="n">
        <v>750</v>
      </c>
      <c r="C49" s="8" t="n">
        <f aca="false">B49*1000000*$C$36/(8*$C$35*1000)</f>
        <v>6250</v>
      </c>
      <c r="D49" s="1" t="n">
        <f aca="false">(1.2)^2/(C49^2)</f>
        <v>3.6864E-008</v>
      </c>
      <c r="E49" s="1" t="n">
        <f aca="false">C49^2/1.5</f>
        <v>26041666.6666667</v>
      </c>
      <c r="F49" s="2" t="n">
        <f aca="false">($C$36/1000)*E49/C49</f>
        <v>416.666666666667</v>
      </c>
      <c r="G49" s="2" t="n">
        <f aca="false">F49*(1000/$C$36)</f>
        <v>4166.66666666667</v>
      </c>
    </row>
    <row r="50" customFormat="false" ht="12.75" hidden="false" customHeight="false" outlineLevel="0" collapsed="false">
      <c r="B50" s="0" t="n">
        <v>1000</v>
      </c>
      <c r="C50" s="8" t="n">
        <f aca="false">B50*1000000*$C$36/(8*$C$35*1000)</f>
        <v>8333.33333333333</v>
      </c>
      <c r="D50" s="1" t="n">
        <f aca="false">(1.2)^2/(C50^2)</f>
        <v>2.0736E-008</v>
      </c>
      <c r="E50" s="1" t="n">
        <f aca="false">C50^2/1.5</f>
        <v>46296296.2962963</v>
      </c>
      <c r="F50" s="2" t="n">
        <f aca="false">($C$36/1000)*E50/C50</f>
        <v>555.555555555556</v>
      </c>
      <c r="G50" s="2" t="n">
        <f aca="false">F50*(1000/$C$36)</f>
        <v>5555.55555555556</v>
      </c>
    </row>
    <row r="51" customFormat="false" ht="12.75" hidden="false" customHeight="false" outlineLevel="0" collapsed="false">
      <c r="B51" s="0" t="n">
        <v>1250</v>
      </c>
      <c r="C51" s="8" t="n">
        <f aca="false">B51*1000000*$C$36/(8*$C$35*1000)</f>
        <v>10416.6666666667</v>
      </c>
      <c r="D51" s="1" t="n">
        <f aca="false">(1.2)^2/(C51^2)</f>
        <v>1.327104E-008</v>
      </c>
      <c r="E51" s="1" t="n">
        <f aca="false">C51^2/1.5</f>
        <v>72337962.962963</v>
      </c>
      <c r="F51" s="2" t="n">
        <f aca="false">($C$36/1000)*E51/C51</f>
        <v>694.444444444445</v>
      </c>
      <c r="G51" s="2" t="n">
        <f aca="false">F51*(1000/$C$36)</f>
        <v>6944.44444444444</v>
      </c>
    </row>
    <row r="52" customFormat="false" ht="12.75" hidden="false" customHeight="false" outlineLevel="0" collapsed="false">
      <c r="B52" s="0" t="n">
        <v>1500</v>
      </c>
      <c r="C52" s="8" t="n">
        <f aca="false">B52*1000000*$C$36/(8*$C$35*1000)</f>
        <v>12500</v>
      </c>
      <c r="D52" s="1" t="n">
        <f aca="false">(1.2)^2/(C52^2)</f>
        <v>9.216E-009</v>
      </c>
      <c r="E52" s="1" t="n">
        <f aca="false">C52^2/1.5</f>
        <v>104166666.666667</v>
      </c>
      <c r="F52" s="2" t="n">
        <f aca="false">($C$36/1000)*E52/C52</f>
        <v>833.333333333334</v>
      </c>
      <c r="G52" s="2" t="n">
        <f aca="false">F52*(1000/$C$36)</f>
        <v>8333.33333333334</v>
      </c>
    </row>
    <row r="53" customFormat="false" ht="12.75" hidden="false" customHeight="false" outlineLevel="0" collapsed="false">
      <c r="B53" s="0" t="n">
        <v>1750</v>
      </c>
      <c r="C53" s="8" t="n">
        <f aca="false">B53*1000000*$C$36/(8*$C$35*1000)</f>
        <v>14583.3333333333</v>
      </c>
      <c r="D53" s="1" t="n">
        <f aca="false">(1.2)^2/(C53^2)</f>
        <v>6.7709387755102E-009</v>
      </c>
      <c r="E53" s="1" t="n">
        <f aca="false">C53^2/1.5</f>
        <v>141782407.407407</v>
      </c>
      <c r="F53" s="2" t="n">
        <f aca="false">($C$36/1000)*E53/C53</f>
        <v>972.222222222222</v>
      </c>
      <c r="G53" s="2" t="n">
        <f aca="false">F53*(1000/$C$36)</f>
        <v>9722.22222222222</v>
      </c>
    </row>
    <row r="54" customFormat="false" ht="12.75" hidden="false" customHeight="false" outlineLevel="0" collapsed="false">
      <c r="B54" s="0" t="n">
        <v>2000</v>
      </c>
      <c r="C54" s="8" t="n">
        <f aca="false">B54*1000000*$C$36/(8*$C$35*1000)</f>
        <v>16666.6666666667</v>
      </c>
      <c r="D54" s="1" t="n">
        <f aca="false">(1.2)^2/(C54^2)</f>
        <v>5.184E-009</v>
      </c>
      <c r="E54" s="1" t="n">
        <f aca="false">C54^2/1.5</f>
        <v>185185185.185185</v>
      </c>
      <c r="F54" s="2" t="n">
        <f aca="false">($C$36/1000)*E54/C54</f>
        <v>1111.11111111111</v>
      </c>
      <c r="G54" s="2" t="n">
        <f aca="false">F54*(1000/$C$36)</f>
        <v>11111.1111111111</v>
      </c>
    </row>
    <row r="55" customFormat="false" ht="12.75" hidden="false" customHeight="false" outlineLevel="0" collapsed="false">
      <c r="B55" s="0" t="n">
        <v>2500</v>
      </c>
      <c r="C55" s="8" t="n">
        <f aca="false">B55*1000000*$C$36/(8*$C$35*1000)</f>
        <v>20833.3333333333</v>
      </c>
      <c r="D55" s="1" t="n">
        <f aca="false">(1.2)^2/(C55^2)</f>
        <v>3.31776E-009</v>
      </c>
      <c r="E55" s="1" t="n">
        <f aca="false">C55^2/1.5</f>
        <v>289351851.851852</v>
      </c>
      <c r="F55" s="2" t="n">
        <f aca="false">($C$36/1000)*E55/C55</f>
        <v>1388.88888888889</v>
      </c>
      <c r="G55" s="2" t="n">
        <f aca="false">F55*(1000/$C$36)</f>
        <v>13888.8888888889</v>
      </c>
    </row>
    <row r="56" customFormat="false" ht="12.75" hidden="false" customHeight="false" outlineLevel="0" collapsed="false">
      <c r="B56" s="0" t="n">
        <v>5000</v>
      </c>
      <c r="C56" s="8" t="n">
        <f aca="false">B56*1000000*$C$36/(8*$C$35*1000)</f>
        <v>41666.6666666667</v>
      </c>
      <c r="D56" s="1" t="n">
        <f aca="false">(1.2)^2/(C56^2)</f>
        <v>8.2944E-010</v>
      </c>
      <c r="E56" s="1" t="n">
        <f aca="false">C56^2/1.5</f>
        <v>1157407407.40741</v>
      </c>
      <c r="F56" s="2" t="n">
        <f aca="false">($C$36/1000)*E56/C56</f>
        <v>2777.77777777778</v>
      </c>
      <c r="G56" s="2" t="n">
        <f aca="false">F56*(1000/$C$36)</f>
        <v>27777.7777777778</v>
      </c>
    </row>
    <row r="57" customFormat="false" ht="12.75" hidden="false" customHeight="false" outlineLevel="0" collapsed="false">
      <c r="B57" s="0" t="n">
        <v>7500</v>
      </c>
      <c r="C57" s="8" t="n">
        <f aca="false">B57*1000000*$C$36/(8*$C$35*1000)</f>
        <v>62500</v>
      </c>
      <c r="D57" s="1" t="n">
        <f aca="false">(1.2)^2/(C57^2)</f>
        <v>3.6864E-010</v>
      </c>
      <c r="E57" s="1" t="n">
        <f aca="false">C57^2/1.5</f>
        <v>2604166666.66667</v>
      </c>
      <c r="F57" s="2" t="n">
        <f aca="false">($C$36/1000)*E57/C57</f>
        <v>4166.66666666667</v>
      </c>
      <c r="G57" s="2" t="n">
        <f aca="false">F57*(1000/$C$36)</f>
        <v>41666.6666666667</v>
      </c>
    </row>
    <row r="58" customFormat="false" ht="12.75" hidden="false" customHeight="false" outlineLevel="0" collapsed="false">
      <c r="B58" s="0" t="n">
        <v>10000</v>
      </c>
      <c r="C58" s="8" t="n">
        <f aca="false">B58*1000000*$C$36/(8*$C$35*1000)</f>
        <v>83333.3333333333</v>
      </c>
      <c r="D58" s="1" t="n">
        <f aca="false">(1.2)^2/(C58^2)</f>
        <v>2.0736E-010</v>
      </c>
      <c r="E58" s="1" t="n">
        <f aca="false">C58^2/1.5</f>
        <v>4629629629.62963</v>
      </c>
      <c r="F58" s="2" t="n">
        <f aca="false">($C$36/1000)*E58/C58</f>
        <v>5555.55555555556</v>
      </c>
      <c r="G58" s="2" t="n">
        <f aca="false">F58*(1000/$C$36)</f>
        <v>55555.5555555556</v>
      </c>
    </row>
    <row r="60" customFormat="false" ht="12.75" hidden="false" customHeight="false" outlineLevel="0" collapsed="false">
      <c r="C60" s="0" t="s">
        <v>55</v>
      </c>
      <c r="D60" s="0" t="s">
        <v>56</v>
      </c>
      <c r="E60" s="0" t="s">
        <v>57</v>
      </c>
      <c r="F60" s="9" t="s">
        <v>58</v>
      </c>
      <c r="G60" s="9" t="s">
        <v>59</v>
      </c>
    </row>
    <row r="61" customFormat="false" ht="12.75" hidden="false" customHeight="false" outlineLevel="0" collapsed="false">
      <c r="C61" s="0" t="s">
        <v>60</v>
      </c>
    </row>
    <row r="66" customFormat="false" ht="12.75" hidden="false" customHeight="false" outlineLevel="0" collapsed="false">
      <c r="B66" s="0" t="s">
        <v>61</v>
      </c>
    </row>
    <row r="67" customFormat="false" ht="12.75" hidden="false" customHeight="false" outlineLevel="0" collapsed="false">
      <c r="B67" s="0" t="s">
        <v>62</v>
      </c>
    </row>
    <row r="68" customFormat="false" ht="12.75" hidden="false" customHeight="false" outlineLevel="0" collapsed="false">
      <c r="B68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7"/>
  </cols>
  <sheetData>
    <row r="1" customFormat="false" ht="12.75" hidden="false" customHeight="false" outlineLevel="0" collapsed="false">
      <c r="A1" s="0" t="s">
        <v>64</v>
      </c>
    </row>
    <row r="3" customFormat="false" ht="12.75" hidden="false" customHeight="false" outlineLevel="0" collapsed="false">
      <c r="A3" s="5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B5" s="0" t="str">
        <f aca="false">'loss etc'!B15</f>
        <v>window = sqrt(1.5)/sqrt(loss)</v>
      </c>
      <c r="G5" s="0" t="s">
        <v>24</v>
      </c>
    </row>
    <row r="6" customFormat="false" ht="12.75" hidden="false" customHeight="false" outlineLevel="0" collapsed="false">
      <c r="A6" s="0" t="s">
        <v>67</v>
      </c>
    </row>
    <row r="8" customFormat="false" ht="12.75" hidden="false" customHeight="false" outlineLevel="0" collapsed="false">
      <c r="A8" s="5" t="s">
        <v>68</v>
      </c>
    </row>
    <row r="9" customFormat="false" ht="12.75" hidden="false" customHeight="false" outlineLevel="0" collapsed="false">
      <c r="A9" s="6" t="s">
        <v>69</v>
      </c>
    </row>
    <row r="10" customFormat="false" ht="12.75" hidden="false" customHeight="false" outlineLevel="0" collapsed="false">
      <c r="B10" s="0" t="s">
        <v>70</v>
      </c>
      <c r="G10" s="0" t="s">
        <v>71</v>
      </c>
    </row>
    <row r="11" customFormat="false" ht="12.75" hidden="false" customHeight="false" outlineLevel="0" collapsed="false">
      <c r="A11" s="6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B14" s="0" t="s">
        <v>75</v>
      </c>
    </row>
    <row r="15" customFormat="false" ht="12.75" hidden="false" customHeight="false" outlineLevel="0" collapsed="false">
      <c r="B15" s="0" t="s">
        <v>76</v>
      </c>
    </row>
    <row r="16" customFormat="false" ht="12.75" hidden="false" customHeight="false" outlineLevel="0" collapsed="false">
      <c r="B16" s="0" t="s">
        <v>77</v>
      </c>
    </row>
    <row r="17" customFormat="false" ht="12.75" hidden="false" customHeight="false" outlineLevel="0" collapsed="false">
      <c r="B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B19" s="0" t="s">
        <v>80</v>
      </c>
      <c r="G19" s="0" t="s">
        <v>81</v>
      </c>
    </row>
    <row r="22" customFormat="false" ht="12.75" hidden="false" customHeight="false" outlineLevel="0" collapsed="false">
      <c r="B22" s="3" t="s">
        <v>5</v>
      </c>
      <c r="C22" s="5" t="s">
        <v>82</v>
      </c>
      <c r="D22" s="5" t="s">
        <v>83</v>
      </c>
    </row>
    <row r="23" customFormat="false" ht="12.75" hidden="false" customHeight="false" outlineLevel="0" collapsed="false">
      <c r="B23" s="3"/>
      <c r="C23" s="5"/>
      <c r="D23" s="5" t="s">
        <v>53</v>
      </c>
    </row>
    <row r="24" customFormat="false" ht="12.75" hidden="false" customHeight="false" outlineLevel="0" collapsed="false">
      <c r="B24" s="1" t="n">
        <v>0.5</v>
      </c>
      <c r="C24" s="1" t="n">
        <f aca="false">1.2/SQRT(B24)</f>
        <v>1.69705627484771</v>
      </c>
      <c r="D24" s="1" t="n">
        <f aca="false">2*C24/3</f>
        <v>1.13137084989848</v>
      </c>
    </row>
    <row r="25" customFormat="false" ht="12.75" hidden="false" customHeight="false" outlineLevel="0" collapsed="false">
      <c r="B25" s="1" t="n">
        <v>0.2</v>
      </c>
      <c r="C25" s="1" t="n">
        <f aca="false">1.2/SQRT(B25)</f>
        <v>2.68328157299975</v>
      </c>
      <c r="D25" s="1" t="n">
        <f aca="false">2*C25/3</f>
        <v>1.78885438199983</v>
      </c>
    </row>
    <row r="26" customFormat="false" ht="12.75" hidden="false" customHeight="false" outlineLevel="0" collapsed="false">
      <c r="B26" s="1" t="n">
        <v>0.1</v>
      </c>
      <c r="C26" s="1" t="n">
        <f aca="false">1.2/SQRT(B26)</f>
        <v>3.79473319220206</v>
      </c>
      <c r="D26" s="1" t="n">
        <f aca="false">2*C26/3</f>
        <v>2.5298221281347</v>
      </c>
    </row>
    <row r="27" customFormat="false" ht="12.75" hidden="false" customHeight="false" outlineLevel="0" collapsed="false">
      <c r="B27" s="1" t="n">
        <v>0.05</v>
      </c>
      <c r="C27" s="1" t="n">
        <f aca="false">1.2/SQRT(B27)</f>
        <v>5.3665631459995</v>
      </c>
      <c r="D27" s="1" t="n">
        <f aca="false">2*C27/3</f>
        <v>3.57770876399966</v>
      </c>
    </row>
    <row r="28" customFormat="false" ht="12.75" hidden="false" customHeight="false" outlineLevel="0" collapsed="false">
      <c r="B28" s="1" t="n">
        <v>0.01</v>
      </c>
      <c r="C28" s="1" t="n">
        <f aca="false">1.2/SQRT(B28)</f>
        <v>12</v>
      </c>
      <c r="D28" s="1" t="n">
        <f aca="false">2*C28/3</f>
        <v>8</v>
      </c>
    </row>
    <row r="29" customFormat="false" ht="12.75" hidden="false" customHeight="false" outlineLevel="0" collapsed="false">
      <c r="B29" s="1" t="n">
        <v>0.005</v>
      </c>
      <c r="C29" s="1" t="n">
        <f aca="false">1.2/SQRT(B29)</f>
        <v>16.9705627484771</v>
      </c>
      <c r="D29" s="1" t="n">
        <f aca="false">2*C29/3</f>
        <v>11.3137084989848</v>
      </c>
    </row>
    <row r="30" customFormat="false" ht="12.75" hidden="false" customHeight="false" outlineLevel="0" collapsed="false">
      <c r="B30" s="1" t="n">
        <v>0.001</v>
      </c>
      <c r="C30" s="1" t="n">
        <f aca="false">1.2/SQRT(B30)</f>
        <v>37.9473319220206</v>
      </c>
      <c r="D30" s="1" t="n">
        <f aca="false">2*C30/3</f>
        <v>25.298221281347</v>
      </c>
    </row>
    <row r="31" customFormat="false" ht="12.75" hidden="false" customHeight="false" outlineLevel="0" collapsed="false">
      <c r="B31" s="1" t="n">
        <v>0.0005</v>
      </c>
      <c r="C31" s="1" t="n">
        <f aca="false">1.2/SQRT(B31)</f>
        <v>53.665631459995</v>
      </c>
      <c r="D31" s="1" t="n">
        <f aca="false">2*C31/3</f>
        <v>35.7770876399966</v>
      </c>
    </row>
    <row r="32" customFormat="false" ht="12.75" hidden="false" customHeight="false" outlineLevel="0" collapsed="false">
      <c r="B32" s="1" t="n">
        <v>0.0001</v>
      </c>
      <c r="C32" s="1" t="n">
        <f aca="false">1.2/SQRT(B32)</f>
        <v>120</v>
      </c>
      <c r="D32" s="1" t="n">
        <f aca="false">2*C32/3</f>
        <v>80</v>
      </c>
    </row>
    <row r="33" customFormat="false" ht="12.75" hidden="false" customHeight="false" outlineLevel="0" collapsed="false">
      <c r="B33" s="1" t="n">
        <v>5E-005</v>
      </c>
      <c r="C33" s="1" t="n">
        <f aca="false">1.2/SQRT(B33)</f>
        <v>169.705627484771</v>
      </c>
      <c r="D33" s="1" t="n">
        <f aca="false">2*C33/3</f>
        <v>113.137084989848</v>
      </c>
    </row>
    <row r="34" customFormat="false" ht="12.75" hidden="false" customHeight="false" outlineLevel="0" collapsed="false">
      <c r="B34" s="1" t="n">
        <v>1E-005</v>
      </c>
      <c r="C34" s="1" t="n">
        <f aca="false">1.2/SQRT(B34)</f>
        <v>379.473319220206</v>
      </c>
      <c r="D34" s="1" t="n">
        <f aca="false">2*C34/3</f>
        <v>252.98221281347</v>
      </c>
    </row>
    <row r="35" customFormat="false" ht="12.75" hidden="false" customHeight="false" outlineLevel="0" collapsed="false">
      <c r="B35" s="1" t="n">
        <v>5E-006</v>
      </c>
      <c r="C35" s="1" t="n">
        <f aca="false">1.2/SQRT(B35)</f>
        <v>536.65631459995</v>
      </c>
      <c r="D35" s="1" t="n">
        <f aca="false">2*C35/3</f>
        <v>357.770876399966</v>
      </c>
    </row>
    <row r="36" customFormat="false" ht="12.75" hidden="false" customHeight="false" outlineLevel="0" collapsed="false">
      <c r="B36" s="1" t="n">
        <v>1E-006</v>
      </c>
      <c r="C36" s="1" t="n">
        <f aca="false">1.2/SQRT(B36)</f>
        <v>1200</v>
      </c>
      <c r="D36" s="1" t="n">
        <f aca="false">2*C36/3</f>
        <v>800</v>
      </c>
    </row>
    <row r="37" customFormat="false" ht="12.75" hidden="false" customHeight="false" outlineLevel="0" collapsed="false">
      <c r="B37" s="1" t="n">
        <v>5E-007</v>
      </c>
      <c r="C37" s="1" t="n">
        <f aca="false">1.2/SQRT(B37)</f>
        <v>1697.05627484771</v>
      </c>
      <c r="D37" s="1" t="n">
        <f aca="false">2*C37/3</f>
        <v>1131.37084989848</v>
      </c>
    </row>
    <row r="38" customFormat="false" ht="12.75" hidden="false" customHeight="false" outlineLevel="0" collapsed="false">
      <c r="B38" s="1" t="n">
        <v>1E-007</v>
      </c>
      <c r="C38" s="1" t="n">
        <f aca="false">1.2/SQRT(B38)</f>
        <v>3794.73319220206</v>
      </c>
      <c r="D38" s="1" t="n">
        <f aca="false">2*C38/3</f>
        <v>2529.8221281347</v>
      </c>
    </row>
    <row r="39" customFormat="false" ht="12.75" hidden="false" customHeight="false" outlineLevel="0" collapsed="false">
      <c r="B39" s="1" t="n">
        <v>5E-008</v>
      </c>
      <c r="C39" s="1" t="n">
        <f aca="false">1.2/SQRT(B39)</f>
        <v>5366.5631459995</v>
      </c>
      <c r="D39" s="1" t="n">
        <f aca="false">2*C39/3</f>
        <v>3577.70876399966</v>
      </c>
    </row>
    <row r="40" customFormat="false" ht="12.75" hidden="false" customHeight="false" outlineLevel="0" collapsed="false">
      <c r="B40" s="1" t="n">
        <v>1E-008</v>
      </c>
      <c r="C40" s="1" t="n">
        <f aca="false">1.2/SQRT(B40)</f>
        <v>12000</v>
      </c>
      <c r="D40" s="1" t="n">
        <f aca="false">2*C40/3</f>
        <v>8000</v>
      </c>
    </row>
    <row r="41" customFormat="false" ht="12.75" hidden="false" customHeight="false" outlineLevel="0" collapsed="false">
      <c r="B41" s="1" t="n">
        <v>5E-009</v>
      </c>
      <c r="C41" s="1" t="n">
        <f aca="false">1.2/SQRT(B41)</f>
        <v>16970.5627484771</v>
      </c>
      <c r="D41" s="1" t="n">
        <f aca="false">2*C41/3</f>
        <v>11313.7084989848</v>
      </c>
    </row>
    <row r="42" customFormat="false" ht="12.75" hidden="false" customHeight="false" outlineLevel="0" collapsed="false">
      <c r="B42" s="1" t="n">
        <v>1E-009</v>
      </c>
      <c r="C42" s="1" t="n">
        <f aca="false">1.2/SQRT(B42)</f>
        <v>37947.3319220205</v>
      </c>
      <c r="D42" s="1" t="n">
        <f aca="false">2*C42/3</f>
        <v>25298.221281347</v>
      </c>
    </row>
    <row r="43" customFormat="false" ht="12.75" hidden="false" customHeight="false" outlineLevel="0" collapsed="false">
      <c r="B43" s="1" t="n">
        <v>5E-010</v>
      </c>
      <c r="C43" s="1" t="n">
        <f aca="false">1.2/SQRT(B43)</f>
        <v>53665.631459995</v>
      </c>
      <c r="D43" s="1" t="n">
        <f aca="false">2*C43/3</f>
        <v>35777.0876399966</v>
      </c>
    </row>
    <row r="44" customFormat="false" ht="12.75" hidden="false" customHeight="false" outlineLevel="0" collapsed="false">
      <c r="B44" s="1" t="n">
        <v>1E-010</v>
      </c>
      <c r="C44" s="1" t="n">
        <f aca="false">1.2/SQRT(B44)</f>
        <v>120000</v>
      </c>
      <c r="D44" s="1" t="n">
        <f aca="false">2*C44/3</f>
        <v>80000</v>
      </c>
    </row>
    <row r="45" customFormat="false" ht="12.75" hidden="false" customHeight="false" outlineLevel="0" collapsed="false">
      <c r="B45" s="1" t="n">
        <v>5E-011</v>
      </c>
      <c r="C45" s="1" t="n">
        <f aca="false">1.2/SQRT(B45)</f>
        <v>169705.627484771</v>
      </c>
      <c r="D45" s="1" t="n">
        <f aca="false">2*C45/3</f>
        <v>113137.084989848</v>
      </c>
    </row>
    <row r="46" customFormat="false" ht="12.75" hidden="false" customHeight="false" outlineLevel="0" collapsed="false">
      <c r="B46" s="1" t="n">
        <v>1E-011</v>
      </c>
      <c r="C46" s="1" t="n">
        <f aca="false">1.2/SQRT(B46)</f>
        <v>379473.319220206</v>
      </c>
      <c r="D46" s="1" t="n">
        <f aca="false">2*C46/3</f>
        <v>252982.21281347</v>
      </c>
    </row>
    <row r="48" customFormat="false" ht="12.75" hidden="false" customHeight="false" outlineLevel="0" collapsed="false">
      <c r="C48" s="0" t="s">
        <v>84</v>
      </c>
      <c r="D48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23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0" t="s">
        <v>86</v>
      </c>
    </row>
    <row r="5" customFormat="false" ht="12.75" hidden="false" customHeight="false" outlineLevel="0" collapsed="false">
      <c r="B5" s="0" t="s">
        <v>87</v>
      </c>
      <c r="C5" s="0" t="n">
        <v>10000</v>
      </c>
      <c r="D5" s="0" t="s">
        <v>88</v>
      </c>
      <c r="F5" s="0" t="s">
        <v>89</v>
      </c>
    </row>
    <row r="6" customFormat="false" ht="12.75" hidden="false" customHeight="false" outlineLevel="0" collapsed="false">
      <c r="B6" s="0" t="s">
        <v>90</v>
      </c>
      <c r="C6" s="0" t="n">
        <v>1500</v>
      </c>
      <c r="D6" s="0" t="s">
        <v>44</v>
      </c>
    </row>
    <row r="8" customFormat="false" ht="12.75" hidden="false" customHeight="false" outlineLevel="0" collapsed="false">
      <c r="B8" s="0" t="s">
        <v>91</v>
      </c>
      <c r="C8" s="0" t="n">
        <f aca="false">C5*1000000/(1500*8)</f>
        <v>833333.333333333</v>
      </c>
      <c r="F8" s="0" t="s">
        <v>92</v>
      </c>
    </row>
    <row r="9" customFormat="false" ht="12.75" hidden="false" customHeight="false" outlineLevel="0" collapsed="false">
      <c r="B9" s="0" t="s">
        <v>93</v>
      </c>
      <c r="C9" s="0" t="n">
        <f aca="false">(1.2^2/C8^2)</f>
        <v>2.0736E-012</v>
      </c>
      <c r="F9" s="0" t="s">
        <v>94</v>
      </c>
    </row>
    <row r="11" customFormat="false" ht="12.75" hidden="false" customHeight="false" outlineLevel="0" collapsed="false">
      <c r="B11" s="0" t="s">
        <v>95</v>
      </c>
      <c r="C11" s="1" t="n">
        <v>0.001</v>
      </c>
      <c r="F11" s="0" t="s">
        <v>96</v>
      </c>
    </row>
    <row r="12" customFormat="false" ht="12.75" hidden="false" customHeight="false" outlineLevel="0" collapsed="false">
      <c r="B12" s="0" t="s">
        <v>97</v>
      </c>
      <c r="C12" s="1" t="n">
        <v>1E-007</v>
      </c>
      <c r="F12" s="0" t="s">
        <v>98</v>
      </c>
    </row>
    <row r="14" customFormat="false" ht="12.75" hidden="false" customHeight="false" outlineLevel="0" collapsed="false">
      <c r="B14" s="0" t="s">
        <v>99</v>
      </c>
      <c r="C14" s="0" t="n">
        <v>38</v>
      </c>
      <c r="D14" s="0" t="s">
        <v>91</v>
      </c>
      <c r="F14" s="0" t="s">
        <v>100</v>
      </c>
    </row>
    <row r="15" customFormat="false" ht="12.75" hidden="false" customHeight="false" outlineLevel="0" collapsed="false">
      <c r="B15" s="0" t="s">
        <v>101</v>
      </c>
      <c r="C15" s="0" t="n">
        <f aca="false">C8</f>
        <v>833333.333333333</v>
      </c>
      <c r="D15" s="0" t="s">
        <v>91</v>
      </c>
      <c r="F15" s="0" t="s">
        <v>102</v>
      </c>
    </row>
    <row r="17" customFormat="false" ht="12.75" hidden="false" customHeight="false" outlineLevel="0" collapsed="false">
      <c r="A17" s="0" t="s">
        <v>103</v>
      </c>
    </row>
    <row r="19" customFormat="false" ht="12.75" hidden="false" customHeight="false" outlineLevel="0" collapsed="false">
      <c r="B19" s="0" t="s">
        <v>104</v>
      </c>
      <c r="C19" s="0" t="s">
        <v>105</v>
      </c>
      <c r="J19" s="0" t="s">
        <v>106</v>
      </c>
    </row>
    <row r="20" customFormat="false" ht="12.75" hidden="false" customHeight="false" outlineLevel="0" collapsed="false">
      <c r="B20" s="0" t="s">
        <v>104</v>
      </c>
      <c r="C20" s="1" t="n">
        <f aca="false">(LOG(C15)-LOG(C14))/(LOG(C12)-LOG(C11))</f>
        <v>-1.08525878933389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A22" s="0" t="s">
        <v>107</v>
      </c>
      <c r="C22" s="1"/>
    </row>
    <row r="24" customFormat="false" ht="12.75" hidden="false" customHeight="false" outlineLevel="0" collapsed="false">
      <c r="B24" s="0" t="s">
        <v>108</v>
      </c>
      <c r="C24" s="0" t="s">
        <v>109</v>
      </c>
      <c r="J24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B27" s="10" t="s">
        <v>108</v>
      </c>
      <c r="C27" s="10" t="s">
        <v>112</v>
      </c>
      <c r="D27" s="10"/>
    </row>
    <row r="28" customFormat="false" ht="12.75" hidden="false" customHeight="false" outlineLevel="0" collapsed="false">
      <c r="B28" s="10" t="s">
        <v>113</v>
      </c>
      <c r="C28" s="10" t="s">
        <v>114</v>
      </c>
      <c r="D28" s="10"/>
    </row>
    <row r="29" customFormat="false" ht="12.75" hidden="false" customHeight="false" outlineLevel="0" collapsed="false">
      <c r="B29" s="10"/>
      <c r="C29" s="10" t="s">
        <v>115</v>
      </c>
      <c r="D29" s="10"/>
    </row>
    <row r="31" customFormat="false" ht="12.75" hidden="false" customHeight="false" outlineLevel="0" collapsed="false">
      <c r="J31" s="0" t="s">
        <v>116</v>
      </c>
    </row>
    <row r="35" customFormat="false" ht="12.75" hidden="false" customHeight="false" outlineLevel="0" collapsed="false">
      <c r="B35" s="5" t="s">
        <v>5</v>
      </c>
      <c r="C35" s="5" t="s">
        <v>82</v>
      </c>
      <c r="D35" s="5" t="s">
        <v>117</v>
      </c>
      <c r="E35" s="5" t="s">
        <v>118</v>
      </c>
    </row>
    <row r="36" customFormat="false" ht="12.75" hidden="false" customHeight="false" outlineLevel="0" collapsed="false">
      <c r="B36" s="5"/>
      <c r="C36" s="5"/>
      <c r="D36" s="5" t="s">
        <v>119</v>
      </c>
      <c r="E36" s="5" t="s">
        <v>120</v>
      </c>
    </row>
    <row r="37" customFormat="false" ht="12.75" hidden="false" customHeight="false" outlineLevel="0" collapsed="false">
      <c r="B37" s="1" t="n">
        <v>0.5</v>
      </c>
      <c r="C37" s="1" t="n">
        <f aca="false">1.2/SQRT(B37)</f>
        <v>1.69705627484771</v>
      </c>
      <c r="D37" s="1" t="n">
        <f aca="false">(B37/$C$11)^$C$20*$C$14</f>
        <v>0.0447406899662849</v>
      </c>
      <c r="E37" s="1" t="n">
        <f aca="false">2*D37/3</f>
        <v>0.0298271266441899</v>
      </c>
    </row>
    <row r="38" customFormat="false" ht="12.75" hidden="false" customHeight="false" outlineLevel="0" collapsed="false">
      <c r="B38" s="1" t="n">
        <v>0.2</v>
      </c>
      <c r="C38" s="1" t="n">
        <f aca="false">1.2/SQRT(B38)</f>
        <v>2.68328157299975</v>
      </c>
      <c r="D38" s="1" t="n">
        <f aca="false">(B38/$C$11)^$C$20*$C$14</f>
        <v>0.120940168486082</v>
      </c>
      <c r="E38" s="1" t="n">
        <f aca="false">2*D38/3</f>
        <v>0.0806267789907216</v>
      </c>
    </row>
    <row r="39" customFormat="false" ht="12.75" hidden="false" customHeight="false" outlineLevel="0" collapsed="false">
      <c r="B39" s="1" t="n">
        <v>0.1</v>
      </c>
      <c r="C39" s="1" t="n">
        <f aca="false">1.2/SQRT(B39)</f>
        <v>3.79473319220206</v>
      </c>
      <c r="D39" s="1" t="n">
        <f aca="false">(B39/$C$11)^$C$20*$C$14</f>
        <v>0.256605533845239</v>
      </c>
      <c r="E39" s="1" t="n">
        <f aca="false">2*D39/3</f>
        <v>0.171070355896826</v>
      </c>
    </row>
    <row r="40" customFormat="false" ht="12.75" hidden="false" customHeight="false" outlineLevel="0" collapsed="false">
      <c r="B40" s="1" t="n">
        <v>0.05</v>
      </c>
      <c r="C40" s="1" t="n">
        <f aca="false">1.2/SQRT(B40)</f>
        <v>5.3665631459995</v>
      </c>
      <c r="D40" s="1" t="n">
        <f aca="false">(B40/$C$11)^$C$20*$C$14</f>
        <v>0.544454343203413</v>
      </c>
      <c r="E40" s="1" t="n">
        <f aca="false">2*D40/3</f>
        <v>0.362969562135609</v>
      </c>
    </row>
    <row r="41" customFormat="false" ht="12.75" hidden="false" customHeight="false" outlineLevel="0" collapsed="false">
      <c r="B41" s="1" t="n">
        <v>0.01</v>
      </c>
      <c r="C41" s="1" t="n">
        <f aca="false">1.2/SQRT(B41)</f>
        <v>12</v>
      </c>
      <c r="D41" s="1" t="n">
        <f aca="false">(B41/$C$11)^$C$20*$C$14</f>
        <v>3.12266077025973</v>
      </c>
      <c r="E41" s="1" t="n">
        <f aca="false">2*D41/3</f>
        <v>2.08177384683982</v>
      </c>
    </row>
    <row r="42" customFormat="false" ht="12.75" hidden="false" customHeight="false" outlineLevel="0" collapsed="false">
      <c r="B42" s="1" t="n">
        <v>0.005</v>
      </c>
      <c r="C42" s="1" t="n">
        <f aca="false">1.2/SQRT(B42)</f>
        <v>16.9705627484771</v>
      </c>
      <c r="D42" s="1" t="n">
        <f aca="false">(B42/$C$11)^$C$20*$C$14</f>
        <v>6.62552437292408</v>
      </c>
      <c r="E42" s="1" t="n">
        <f aca="false">2*D42/3</f>
        <v>4.41701624861605</v>
      </c>
    </row>
    <row r="43" customFormat="false" ht="12.75" hidden="false" customHeight="false" outlineLevel="0" collapsed="false">
      <c r="B43" s="1" t="n">
        <v>0.001</v>
      </c>
      <c r="C43" s="1" t="n">
        <f aca="false">1.2/SQRT(B43)</f>
        <v>37.9473319220206</v>
      </c>
      <c r="D43" s="1" t="n">
        <f aca="false">(B43/$C$11)^$C$20*$C$14</f>
        <v>38</v>
      </c>
      <c r="E43" s="1" t="n">
        <f aca="false">2*D43/3</f>
        <v>25.3333333333333</v>
      </c>
    </row>
    <row r="44" customFormat="false" ht="12.75" hidden="false" customHeight="false" outlineLevel="0" collapsed="false">
      <c r="B44" s="1" t="n">
        <v>0.0005</v>
      </c>
      <c r="C44" s="1" t="n">
        <f aca="false">1.2/SQRT(B44)</f>
        <v>53.665631459995</v>
      </c>
      <c r="D44" s="1" t="n">
        <f aca="false">(B44/$C$11)^$C$20*$C$14</f>
        <v>80.6267297969013</v>
      </c>
      <c r="E44" s="1" t="n">
        <f aca="false">2*D44/3</f>
        <v>53.7511531979342</v>
      </c>
    </row>
    <row r="45" customFormat="false" ht="12.75" hidden="false" customHeight="false" outlineLevel="0" collapsed="false">
      <c r="B45" s="1" t="n">
        <v>0.0001</v>
      </c>
      <c r="C45" s="1" t="n">
        <f aca="false">1.2/SQRT(B45)</f>
        <v>120</v>
      </c>
      <c r="D45" s="1" t="n">
        <f aca="false">(B45/$C$11)^$C$20*$C$14</f>
        <v>462.426150721423</v>
      </c>
      <c r="E45" s="1" t="n">
        <f aca="false">2*D45/3</f>
        <v>308.284100480949</v>
      </c>
    </row>
    <row r="46" customFormat="false" ht="12.75" hidden="false" customHeight="false" outlineLevel="0" collapsed="false">
      <c r="B46" s="1" t="n">
        <v>5E-005</v>
      </c>
      <c r="C46" s="1" t="n">
        <f aca="false">1.2/SQRT(B46)</f>
        <v>169.705627484771</v>
      </c>
      <c r="D46" s="1" t="n">
        <f aca="false">(B46/$C$11)^$C$20*$C$14</f>
        <v>981.155481716771</v>
      </c>
      <c r="E46" s="1" t="n">
        <f aca="false">2*D46/3</f>
        <v>654.103654477848</v>
      </c>
    </row>
    <row r="47" customFormat="false" ht="12.75" hidden="false" customHeight="false" outlineLevel="0" collapsed="false">
      <c r="B47" s="1" t="n">
        <v>1E-005</v>
      </c>
      <c r="C47" s="1" t="n">
        <f aca="false">1.2/SQRT(B47)</f>
        <v>379.473319220206</v>
      </c>
      <c r="D47" s="1" t="n">
        <f aca="false">(B47/$C$11)^$C$20*$C$14</f>
        <v>5627.31433871137</v>
      </c>
      <c r="E47" s="1" t="n">
        <f aca="false">2*D47/3</f>
        <v>3751.54289247425</v>
      </c>
    </row>
    <row r="48" customFormat="false" ht="12.75" hidden="false" customHeight="false" outlineLevel="0" collapsed="false">
      <c r="B48" s="1" t="n">
        <v>5E-006</v>
      </c>
      <c r="C48" s="1" t="n">
        <f aca="false">1.2/SQRT(B48)</f>
        <v>536.65631459995</v>
      </c>
      <c r="D48" s="1" t="n">
        <f aca="false">(B48/$C$11)^$C$20*$C$14</f>
        <v>11939.788228145</v>
      </c>
      <c r="E48" s="1" t="n">
        <f aca="false">2*D48/3</f>
        <v>7959.85881876333</v>
      </c>
    </row>
    <row r="49" customFormat="false" ht="12.75" hidden="false" customHeight="false" outlineLevel="0" collapsed="false">
      <c r="B49" s="1" t="n">
        <v>1E-006</v>
      </c>
      <c r="C49" s="1" t="n">
        <f aca="false">1.2/SQRT(B49)</f>
        <v>1200</v>
      </c>
      <c r="D49" s="1" t="n">
        <f aca="false">(B49/$C$11)^$C$20*$C$14</f>
        <v>68479.4028565728</v>
      </c>
      <c r="E49" s="1" t="n">
        <f aca="false">2*D49/3</f>
        <v>45652.9352377152</v>
      </c>
    </row>
    <row r="50" customFormat="false" ht="12.75" hidden="false" customHeight="false" outlineLevel="0" collapsed="false">
      <c r="B50" s="1" t="n">
        <v>5E-007</v>
      </c>
      <c r="C50" s="1" t="n">
        <f aca="false">1.2/SQRT(B50)</f>
        <v>1697.05627484771</v>
      </c>
      <c r="D50" s="1" t="n">
        <f aca="false">(B50/$C$11)^$C$20*$C$14</f>
        <v>145296.587125528</v>
      </c>
      <c r="E50" s="1" t="n">
        <f aca="false">2*D50/3</f>
        <v>96864.3914170184</v>
      </c>
    </row>
    <row r="51" customFormat="false" ht="12.75" hidden="false" customHeight="false" outlineLevel="0" collapsed="false">
      <c r="B51" s="1" t="n">
        <v>1E-007</v>
      </c>
      <c r="C51" s="1" t="n">
        <f aca="false">1.2/SQRT(B51)</f>
        <v>3794.73319220206</v>
      </c>
      <c r="D51" s="1" t="n">
        <f aca="false">(B51/$C$11)^$C$20*$C$14</f>
        <v>833333.333333331</v>
      </c>
      <c r="E51" s="1" t="n">
        <f aca="false">2*D51/3</f>
        <v>555555.555555554</v>
      </c>
    </row>
    <row r="52" customFormat="false" ht="12.75" hidden="false" customHeight="false" outlineLevel="0" collapsed="false">
      <c r="B52" s="1" t="n">
        <v>5E-008</v>
      </c>
      <c r="C52" s="1" t="n">
        <f aca="false">1.2/SQRT(B52)</f>
        <v>5366.5631459995</v>
      </c>
      <c r="D52" s="1" t="n">
        <f aca="false">(B52/$C$11)^$C$20*$C$14</f>
        <v>1768130.03940573</v>
      </c>
      <c r="E52" s="1" t="n">
        <f aca="false">2*D52/3</f>
        <v>1178753.35960382</v>
      </c>
    </row>
    <row r="53" customFormat="false" ht="12.75" hidden="false" customHeight="false" outlineLevel="0" collapsed="false">
      <c r="B53" s="1" t="n">
        <v>1E-008</v>
      </c>
      <c r="C53" s="1" t="n">
        <f aca="false">1.2/SQRT(B53)</f>
        <v>12000</v>
      </c>
      <c r="D53" s="1" t="n">
        <f aca="false">(B53/$C$11)^$C$20*$C$14</f>
        <v>10140924.3579259</v>
      </c>
      <c r="E53" s="1" t="n">
        <f aca="false">2*D53/3</f>
        <v>6760616.23861728</v>
      </c>
    </row>
    <row r="54" customFormat="false" ht="12.75" hidden="false" customHeight="false" outlineLevel="0" collapsed="false">
      <c r="B54" s="1" t="n">
        <v>5E-009</v>
      </c>
      <c r="C54" s="1" t="n">
        <f aca="false">1.2/SQRT(B54)</f>
        <v>16970.5627484771</v>
      </c>
      <c r="D54" s="1" t="n">
        <f aca="false">(B54/$C$11)^$C$20*$C$14</f>
        <v>21516567.5815081</v>
      </c>
      <c r="E54" s="1" t="n">
        <f aca="false">2*D54/3</f>
        <v>14344378.3876721</v>
      </c>
    </row>
    <row r="55" customFormat="false" ht="12.75" hidden="false" customHeight="false" outlineLevel="0" collapsed="false">
      <c r="B55" s="1" t="n">
        <v>1E-009</v>
      </c>
      <c r="C55" s="1" t="n">
        <f aca="false">1.2/SQRT(B55)</f>
        <v>37947.3319220205</v>
      </c>
      <c r="D55" s="1" t="n">
        <f aca="false">(B55/$C$11)^$C$20*$C$14</f>
        <v>123406016.19981</v>
      </c>
      <c r="E55" s="1" t="n">
        <f aca="false">2*D55/3</f>
        <v>82270677.4665403</v>
      </c>
    </row>
    <row r="56" customFormat="false" ht="12.75" hidden="false" customHeight="false" outlineLevel="0" collapsed="false">
      <c r="B56" s="1" t="n">
        <v>5E-010</v>
      </c>
      <c r="C56" s="1" t="n">
        <f aca="false">1.2/SQRT(B56)</f>
        <v>53665.631459995</v>
      </c>
      <c r="D56" s="1" t="n">
        <f aca="false">(B56/$C$11)^$C$20*$C$14</f>
        <v>261837461.14353</v>
      </c>
      <c r="E56" s="1" t="n">
        <f aca="false">2*D56/3</f>
        <v>174558307.42902</v>
      </c>
    </row>
    <row r="57" customFormat="false" ht="12.75" hidden="false" customHeight="false" outlineLevel="0" collapsed="false">
      <c r="B57" s="1" t="n">
        <v>1E-010</v>
      </c>
      <c r="C57" s="1" t="n">
        <f aca="false">1.2/SQRT(B57)</f>
        <v>120000</v>
      </c>
      <c r="D57" s="1" t="n">
        <f aca="false">(B57/$C$11)^$C$20*$C$14</f>
        <v>1501741290.71431</v>
      </c>
      <c r="E57" s="1" t="n">
        <f aca="false">2*D57/3</f>
        <v>1001160860.47621</v>
      </c>
    </row>
    <row r="58" customFormat="false" ht="12.75" hidden="false" customHeight="false" outlineLevel="0" collapsed="false">
      <c r="B58" s="1" t="n">
        <v>5E-011</v>
      </c>
      <c r="C58" s="1" t="n">
        <f aca="false">1.2/SQRT(B58)</f>
        <v>169705.627484771</v>
      </c>
      <c r="D58" s="1" t="n">
        <f aca="false">(B58/$C$11)^$C$20*$C$14</f>
        <v>3186328665.03349</v>
      </c>
      <c r="E58" s="1" t="n">
        <f aca="false">2*D58/3</f>
        <v>2124219110.02233</v>
      </c>
    </row>
    <row r="59" customFormat="false" ht="12.75" hidden="false" customHeight="false" outlineLevel="0" collapsed="false">
      <c r="B59" s="1" t="n">
        <v>1E-011</v>
      </c>
      <c r="C59" s="1" t="n">
        <f aca="false">1.2/SQRT(B59)</f>
        <v>379473.319220206</v>
      </c>
      <c r="D59" s="1" t="n">
        <f aca="false">(B59/$C$11)^$C$20*$C$14</f>
        <v>18274853801.1695</v>
      </c>
      <c r="E59" s="1" t="n">
        <f aca="false">2*D59/3</f>
        <v>12183235867.4463</v>
      </c>
    </row>
    <row r="61" customFormat="false" ht="12.75" hidden="false" customHeight="false" outlineLevel="0" collapsed="false">
      <c r="C61" s="0" t="s">
        <v>84</v>
      </c>
      <c r="D61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B7" s="5" t="s">
        <v>127</v>
      </c>
      <c r="G7" s="0" t="s">
        <v>128</v>
      </c>
      <c r="I7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B10" s="5" t="s">
        <v>131</v>
      </c>
      <c r="G10" s="0" t="s">
        <v>128</v>
      </c>
      <c r="I10" s="0" t="s">
        <v>132</v>
      </c>
    </row>
    <row r="11" customFormat="false" ht="12.75" hidden="false" customHeight="false" outlineLevel="0" collapsed="false">
      <c r="B11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B14" s="0" t="s">
        <v>135</v>
      </c>
      <c r="I14" s="0" t="s">
        <v>136</v>
      </c>
    </row>
    <row r="15" customFormat="false" ht="12.75" hidden="false" customHeight="false" outlineLevel="0" collapsed="false">
      <c r="B15" s="0" t="s">
        <v>137</v>
      </c>
    </row>
    <row r="16" customFormat="false" ht="12.75" hidden="false" customHeight="false" outlineLevel="0" collapsed="false">
      <c r="B16" s="5" t="s">
        <v>138</v>
      </c>
      <c r="I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B18" s="5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B21" s="5" t="s">
        <v>138</v>
      </c>
    </row>
    <row r="23" customFormat="false" ht="12.75" hidden="false" customHeight="false" outlineLevel="0" collapsed="false">
      <c r="B23" s="0" t="s">
        <v>143</v>
      </c>
    </row>
    <row r="24" customFormat="false" ht="12.75" hidden="false" customHeight="false" outlineLevel="0" collapsed="false">
      <c r="B24" s="0" t="s">
        <v>144</v>
      </c>
    </row>
    <row r="25" customFormat="false" ht="12.75" hidden="false" customHeight="false" outlineLevel="0" collapsed="false">
      <c r="B25" s="0" t="s">
        <v>145</v>
      </c>
    </row>
    <row r="35" customFormat="false" ht="12.75" hidden="false" customHeight="false" outlineLevel="0" collapsed="false">
      <c r="B35" s="0" t="s">
        <v>99</v>
      </c>
    </row>
    <row r="36" customFormat="false" ht="12.75" hidden="false" customHeight="false" outlineLevel="0" collapsed="false">
      <c r="B36" s="0" t="s">
        <v>101</v>
      </c>
    </row>
    <row r="39" customFormat="false" ht="12.75" hidden="false" customHeight="false" outlineLevel="0" collapsed="false">
      <c r="B39" s="0" t="s">
        <v>146</v>
      </c>
    </row>
    <row r="40" customFormat="false" ht="12.75" hidden="false" customHeight="false" outlineLevel="0" collapsed="false">
      <c r="B40" s="0" t="s">
        <v>147</v>
      </c>
      <c r="C4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5:59:24Z</dcterms:created>
  <dc:creator>Yee-Ting Li</dc:creator>
  <dc:description/>
  <dc:language>en-US</dc:language>
  <cp:lastModifiedBy>Yee-Ting Li</cp:lastModifiedBy>
  <dcterms:modified xsi:type="dcterms:W3CDTF">2002-09-09T14:35:27Z</dcterms:modified>
  <cp:revision>0</cp:revision>
  <dc:subject/>
  <dc:title/>
</cp:coreProperties>
</file>