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ummary_txqueuelen_test2" sheetId="2" state="visible" r:id="rId3"/>
    <sheet name="summary_txqueuelen-test3" sheetId="3" state="visible" r:id="rId4"/>
    <sheet name="summary_txqueuelen_te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25">
  <si>
    <t xml:space="preserve">-</t>
  </si>
  <si>
    <t xml:space="preserve">flowname</t>
  </si>
  <si>
    <t xml:space="preserve">date</t>
  </si>
  <si>
    <t xml:space="preserve">source</t>
  </si>
  <si>
    <t xml:space="preserve">sink</t>
  </si>
  <si>
    <t xml:space="preserve">sink_port</t>
  </si>
  <si>
    <t xml:space="preserve">protocol</t>
  </si>
  <si>
    <t xml:space="preserve">source_socket_buffer</t>
  </si>
  <si>
    <t xml:space="preserve">sink_socket_buffer</t>
  </si>
  <si>
    <t xml:space="preserve">duration</t>
  </si>
  <si>
    <t xml:space="preserve">packet_size</t>
  </si>
  <si>
    <t xml:space="preserve">sender_mbytes_transferred</t>
  </si>
  <si>
    <t xml:space="preserve">sender_rate</t>
  </si>
  <si>
    <t xml:space="preserve">recv_mbytes_transferred</t>
  </si>
  <si>
    <t xml:space="preserve">recv_rate</t>
  </si>
  <si>
    <t xml:space="preserve">pkts_sent</t>
  </si>
  <si>
    <t xml:space="preserve">pkts_lost</t>
  </si>
  <si>
    <t xml:space="preserve">jitter</t>
  </si>
  <si>
    <t xml:space="preserve">loss_rate</t>
  </si>
  <si>
    <t xml:space="preserve">sender_cpu_real</t>
  </si>
  <si>
    <t xml:space="preserve">sender_cpu_user</t>
  </si>
  <si>
    <t xml:space="preserve">sender_cpu_sys</t>
  </si>
  <si>
    <t xml:space="preserve">sender_load</t>
  </si>
  <si>
    <t xml:space="preserve">recv_cpu_real</t>
  </si>
  <si>
    <t xml:space="preserve">recv_cpu_user</t>
  </si>
  <si>
    <t xml:space="preserve">recv_cpu_sys</t>
  </si>
  <si>
    <t xml:space="preserve">recv_cpu</t>
  </si>
  <si>
    <t xml:space="preserve">logvars_sender_cpu_real</t>
  </si>
  <si>
    <t xml:space="preserve">SACKSRcvd</t>
  </si>
  <si>
    <t xml:space="preserve">PktsOut</t>
  </si>
  <si>
    <t xml:space="preserve">FastRetran</t>
  </si>
  <si>
    <t xml:space="preserve">CongestionSignals</t>
  </si>
  <si>
    <t xml:space="preserve">logvars_sender_cpu_user</t>
  </si>
  <si>
    <t xml:space="preserve">AbruptTimeouts</t>
  </si>
  <si>
    <t xml:space="preserve">SlowStart</t>
  </si>
  <si>
    <t xml:space="preserve">SubsequentTimeouts</t>
  </si>
  <si>
    <t xml:space="preserve">DSACKDups</t>
  </si>
  <si>
    <t xml:space="preserve">PktsRetrans</t>
  </si>
  <si>
    <t xml:space="preserve">SamplingInterval</t>
  </si>
  <si>
    <t xml:space="preserve">AveRTT</t>
  </si>
  <si>
    <t xml:space="preserve">AveCwnd</t>
  </si>
  <si>
    <t xml:space="preserve">SACKBlocksRcvd</t>
  </si>
  <si>
    <t xml:space="preserve">MinSsthresh</t>
  </si>
  <si>
    <t xml:space="preserve">logvars_sender_cpu_sys</t>
  </si>
  <si>
    <t xml:space="preserve">DupAcksIn</t>
  </si>
  <si>
    <t xml:space="preserve">PktsIn</t>
  </si>
  <si>
    <t xml:space="preserve">logvars_sender_rate</t>
  </si>
  <si>
    <t xml:space="preserve">Timeouts</t>
  </si>
  <si>
    <t xml:space="preserve">sender_bytes</t>
  </si>
  <si>
    <t xml:space="preserve">logvars_sender_duration</t>
  </si>
  <si>
    <t xml:space="preserve">CongAvoid</t>
  </si>
  <si>
    <t xml:space="preserve">OtherReductions</t>
  </si>
  <si>
    <t xml:space="preserve">SendStall</t>
  </si>
  <si>
    <t xml:space="preserve">MaxCwnd</t>
  </si>
  <si>
    <t xml:space="preserve">20030323-081931</t>
  </si>
  <si>
    <t xml:space="preserve">192.168.0.1</t>
  </si>
  <si>
    <t xml:space="preserve">192.168.0.3</t>
  </si>
  <si>
    <t xml:space="preserve">tcp</t>
  </si>
  <si>
    <t xml:space="preserve">20030323-082139</t>
  </si>
  <si>
    <t xml:space="preserve">20030323-082346</t>
  </si>
  <si>
    <t xml:space="preserve">20030323-082554</t>
  </si>
  <si>
    <t xml:space="preserve">20030323-082801</t>
  </si>
  <si>
    <t xml:space="preserve">20030323-083008</t>
  </si>
  <si>
    <t xml:space="preserve">20030323-083216</t>
  </si>
  <si>
    <t xml:space="preserve">20030323-083423</t>
  </si>
  <si>
    <t xml:space="preserve">20030323-083630</t>
  </si>
  <si>
    <t xml:space="preserve">20030323-083838</t>
  </si>
  <si>
    <t xml:space="preserve">20030323-084045</t>
  </si>
  <si>
    <t xml:space="preserve">20030323-084252</t>
  </si>
  <si>
    <t xml:space="preserve">20030323-084500</t>
  </si>
  <si>
    <t xml:space="preserve">20030323-084707</t>
  </si>
  <si>
    <t xml:space="preserve">20030323-084914</t>
  </si>
  <si>
    <t xml:space="preserve">20030323-085122</t>
  </si>
  <si>
    <t xml:space="preserve">20030323-085329</t>
  </si>
  <si>
    <t xml:space="preserve">20030323-085537</t>
  </si>
  <si>
    <t xml:space="preserve">20030323-085744</t>
  </si>
  <si>
    <t xml:space="preserve">20030323-085951</t>
  </si>
  <si>
    <t xml:space="preserve">20030323-090159</t>
  </si>
  <si>
    <t xml:space="preserve">20030323-090406</t>
  </si>
  <si>
    <t xml:space="preserve">20030323-090613</t>
  </si>
  <si>
    <t xml:space="preserve">20030323-090821</t>
  </si>
  <si>
    <t xml:space="preserve">20030323-091028</t>
  </si>
  <si>
    <t xml:space="preserve">20030323-091235</t>
  </si>
  <si>
    <t xml:space="preserve">20030323-091443</t>
  </si>
  <si>
    <t xml:space="preserve">20030323-091650</t>
  </si>
  <si>
    <t xml:space="preserve">20030323-091858</t>
  </si>
  <si>
    <t xml:space="preserve">20030323-092105</t>
  </si>
  <si>
    <t xml:space="preserve">20030323-092312</t>
  </si>
  <si>
    <t xml:space="preserve">20030323-092520</t>
  </si>
  <si>
    <t xml:space="preserve">20030323-092727</t>
  </si>
  <si>
    <t xml:space="preserve">20030323-092935</t>
  </si>
  <si>
    <t xml:space="preserve">20030323-093142</t>
  </si>
  <si>
    <t xml:space="preserve">20030323-093349</t>
  </si>
  <si>
    <t xml:space="preserve">20030323-093557</t>
  </si>
  <si>
    <t xml:space="preserve">20030323-093804</t>
  </si>
  <si>
    <t xml:space="preserve">20030323-094011</t>
  </si>
  <si>
    <t xml:space="preserve">20030323-094219</t>
  </si>
  <si>
    <t xml:space="preserve">20030323-094426</t>
  </si>
  <si>
    <t xml:space="preserve">20030323-094634</t>
  </si>
  <si>
    <t xml:space="preserve">20030323-094841</t>
  </si>
  <si>
    <t xml:space="preserve">20030323-095048</t>
  </si>
  <si>
    <t xml:space="preserve">20030323-095256</t>
  </si>
  <si>
    <t xml:space="preserve">20030323-095503</t>
  </si>
  <si>
    <t xml:space="preserve">20030323-095710</t>
  </si>
  <si>
    <t xml:space="preserve">20030323-095918</t>
  </si>
  <si>
    <t xml:space="preserve">20030323-100125</t>
  </si>
  <si>
    <t xml:space="preserve">20030323-100332</t>
  </si>
  <si>
    <t xml:space="preserve">20030323-100540</t>
  </si>
  <si>
    <t xml:space="preserve">20030323-100747</t>
  </si>
  <si>
    <t xml:space="preserve">20030323-100955</t>
  </si>
  <si>
    <t xml:space="preserve">20030323-101202</t>
  </si>
  <si>
    <t xml:space="preserve">20030323-101409</t>
  </si>
  <si>
    <t xml:space="preserve">20030323-101617</t>
  </si>
  <si>
    <t xml:space="preserve">20030323-101824</t>
  </si>
  <si>
    <t xml:space="preserve">20030323-102031</t>
  </si>
  <si>
    <t xml:space="preserve">20030323-102239</t>
  </si>
  <si>
    <t xml:space="preserve">20030323-102446</t>
  </si>
  <si>
    <t xml:space="preserve">20030323-102654</t>
  </si>
  <si>
    <t xml:space="preserve">20030323-102901</t>
  </si>
  <si>
    <t xml:space="preserve">20030323-103108</t>
  </si>
  <si>
    <t xml:space="preserve">20030323-103316</t>
  </si>
  <si>
    <t xml:space="preserve">20030323-103523</t>
  </si>
  <si>
    <t xml:space="preserve">20030323-103730</t>
  </si>
  <si>
    <t xml:space="preserve">20030323-103938</t>
  </si>
  <si>
    <t xml:space="preserve">20030323-104145</t>
  </si>
  <si>
    <t xml:space="preserve">20030323-104353</t>
  </si>
  <si>
    <t xml:space="preserve">20030323-104600</t>
  </si>
  <si>
    <t xml:space="preserve">20030323-104807</t>
  </si>
  <si>
    <t xml:space="preserve">20030323-105015</t>
  </si>
  <si>
    <t xml:space="preserve">20030323-105222</t>
  </si>
  <si>
    <t xml:space="preserve">20030323-105429</t>
  </si>
  <si>
    <t xml:space="preserve">20030323-105637</t>
  </si>
  <si>
    <t xml:space="preserve">20030323-105844</t>
  </si>
  <si>
    <t xml:space="preserve">20030323-110052</t>
  </si>
  <si>
    <t xml:space="preserve">20030323-110259</t>
  </si>
  <si>
    <t xml:space="preserve">20030323-110506</t>
  </si>
  <si>
    <t xml:space="preserve">20030323-110714</t>
  </si>
  <si>
    <t xml:space="preserve">20030323-110921</t>
  </si>
  <si>
    <t xml:space="preserve">20030323-111128</t>
  </si>
  <si>
    <t xml:space="preserve">20030323-111336</t>
  </si>
  <si>
    <t xml:space="preserve">20030323-111543</t>
  </si>
  <si>
    <t xml:space="preserve">20030323-111750</t>
  </si>
  <si>
    <t xml:space="preserve">20030323-111958</t>
  </si>
  <si>
    <t xml:space="preserve">20030323-112205</t>
  </si>
  <si>
    <t xml:space="preserve">20030323-112413</t>
  </si>
  <si>
    <t xml:space="preserve">20030323-112620</t>
  </si>
  <si>
    <t xml:space="preserve">20030323-112827</t>
  </si>
  <si>
    <t xml:space="preserve">20030323-113035</t>
  </si>
  <si>
    <t xml:space="preserve">20030323-113242</t>
  </si>
  <si>
    <t xml:space="preserve">20030323-113449</t>
  </si>
  <si>
    <t xml:space="preserve">20030323-113657</t>
  </si>
  <si>
    <t xml:space="preserve">20030323-113904</t>
  </si>
  <si>
    <t xml:space="preserve">20030323-114111</t>
  </si>
  <si>
    <t xml:space="preserve">20030323-114319</t>
  </si>
  <si>
    <t xml:space="preserve">20030323-114526</t>
  </si>
  <si>
    <t xml:space="preserve">20030323-114734</t>
  </si>
  <si>
    <t xml:space="preserve">20030323-114941</t>
  </si>
  <si>
    <t xml:space="preserve">20030323-115148</t>
  </si>
  <si>
    <t xml:space="preserve">20030323-115356</t>
  </si>
  <si>
    <t xml:space="preserve">20030323-115603</t>
  </si>
  <si>
    <t xml:space="preserve">20030323-115810</t>
  </si>
  <si>
    <t xml:space="preserve">20030323-120018</t>
  </si>
  <si>
    <t xml:space="preserve">20030323-120225</t>
  </si>
  <si>
    <t xml:space="preserve">20030323-120432</t>
  </si>
  <si>
    <t xml:space="preserve">20030323-120640</t>
  </si>
  <si>
    <t xml:space="preserve">20030323-120847</t>
  </si>
  <si>
    <t xml:space="preserve">20030323-121055</t>
  </si>
  <si>
    <t xml:space="preserve">20030323-121302</t>
  </si>
  <si>
    <t xml:space="preserve">20030323-121509</t>
  </si>
  <si>
    <t xml:space="preserve">20030323-062038</t>
  </si>
  <si>
    <t xml:space="preserve">20030323-062245</t>
  </si>
  <si>
    <t xml:space="preserve">20030323-062453</t>
  </si>
  <si>
    <t xml:space="preserve">20030323-062700</t>
  </si>
  <si>
    <t xml:space="preserve">20030323-062907</t>
  </si>
  <si>
    <t xml:space="preserve">20030323-063115</t>
  </si>
  <si>
    <t xml:space="preserve">20030323-063322</t>
  </si>
  <si>
    <t xml:space="preserve">20030323-063530</t>
  </si>
  <si>
    <t xml:space="preserve">20030323-063737</t>
  </si>
  <si>
    <t xml:space="preserve">20030323-063944</t>
  </si>
  <si>
    <t xml:space="preserve">20030323-064152</t>
  </si>
  <si>
    <t xml:space="preserve">20030323-064359</t>
  </si>
  <si>
    <t xml:space="preserve">20030323-064607</t>
  </si>
  <si>
    <t xml:space="preserve">20030323-064814</t>
  </si>
  <si>
    <t xml:space="preserve">20030323-065021</t>
  </si>
  <si>
    <t xml:space="preserve">20030323-065229</t>
  </si>
  <si>
    <t xml:space="preserve">20030323-065436</t>
  </si>
  <si>
    <t xml:space="preserve">20030323-065644</t>
  </si>
  <si>
    <t xml:space="preserve">20030323-065851</t>
  </si>
  <si>
    <t xml:space="preserve">20030323-070058</t>
  </si>
  <si>
    <t xml:space="preserve">20030323-070306</t>
  </si>
  <si>
    <t xml:space="preserve">20030323-070513</t>
  </si>
  <si>
    <t xml:space="preserve">20030323-070721</t>
  </si>
  <si>
    <t xml:space="preserve">20030323-070928</t>
  </si>
  <si>
    <t xml:space="preserve">20030323-071135</t>
  </si>
  <si>
    <t xml:space="preserve">20030323-071343</t>
  </si>
  <si>
    <t xml:space="preserve">20030323-071550</t>
  </si>
  <si>
    <t xml:space="preserve">20030323-071757</t>
  </si>
  <si>
    <t xml:space="preserve">20030323-072005</t>
  </si>
  <si>
    <t xml:space="preserve">20030323-072212</t>
  </si>
  <si>
    <t xml:space="preserve">20030323-072420</t>
  </si>
  <si>
    <t xml:space="preserve">20030323-072627</t>
  </si>
  <si>
    <t xml:space="preserve">20030323-072834</t>
  </si>
  <si>
    <t xml:space="preserve">20030323-073042</t>
  </si>
  <si>
    <t xml:space="preserve">20030323-073249</t>
  </si>
  <si>
    <t xml:space="preserve">20030323-073456</t>
  </si>
  <si>
    <t xml:space="preserve">20030323-073704</t>
  </si>
  <si>
    <t xml:space="preserve">20030323-073911</t>
  </si>
  <si>
    <t xml:space="preserve">20030323-074119</t>
  </si>
  <si>
    <t xml:space="preserve">20030323-074326</t>
  </si>
  <si>
    <t xml:space="preserve">20030323-074533</t>
  </si>
  <si>
    <t xml:space="preserve">20030323-074741</t>
  </si>
  <si>
    <t xml:space="preserve">20030323-074948</t>
  </si>
  <si>
    <t xml:space="preserve">20030323-075156</t>
  </si>
  <si>
    <t xml:space="preserve">20030323-075403</t>
  </si>
  <si>
    <t xml:space="preserve">20030323-075610</t>
  </si>
  <si>
    <t xml:space="preserve">20030323-075818</t>
  </si>
  <si>
    <t xml:space="preserve">20030323-080025</t>
  </si>
  <si>
    <t xml:space="preserve">20030323-080232</t>
  </si>
  <si>
    <t xml:space="preserve">20030323-080440</t>
  </si>
  <si>
    <t xml:space="preserve">20030323-080647</t>
  </si>
  <si>
    <t xml:space="preserve">20030323-080855</t>
  </si>
  <si>
    <t xml:space="preserve">20030323-081102</t>
  </si>
  <si>
    <t xml:space="preserve">20030323-081309</t>
  </si>
  <si>
    <t xml:space="preserve">20030323-081517</t>
  </si>
  <si>
    <t xml:space="preserve">20030323-081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C1" activeCellId="0" sqref="AC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tr">
        <f aca="false">'summary_txqueuelen-test3'!A1</f>
        <v>flowname</v>
      </c>
      <c r="B1" s="1" t="str">
        <f aca="false">'summary_txqueuelen-test3'!B1</f>
        <v>date</v>
      </c>
      <c r="C1" s="1" t="str">
        <f aca="false">'summary_txqueuelen-test3'!C1</f>
        <v>source</v>
      </c>
      <c r="D1" s="1" t="str">
        <f aca="false">'summary_txqueuelen-test3'!D1</f>
        <v>sink</v>
      </c>
      <c r="E1" s="1" t="str">
        <f aca="false">'summary_txqueuelen-test3'!E1</f>
        <v>sink_port</v>
      </c>
      <c r="F1" s="1" t="str">
        <f aca="false">'summary_txqueuelen-test3'!F1</f>
        <v>protocol</v>
      </c>
      <c r="G1" s="1" t="str">
        <f aca="false">'summary_txqueuelen-test3'!G1</f>
        <v>source_socket_buffer</v>
      </c>
      <c r="H1" s="1" t="str">
        <f aca="false">'summary_txqueuelen-test3'!H1</f>
        <v>sink_socket_buffer</v>
      </c>
      <c r="I1" s="1" t="str">
        <f aca="false">'summary_txqueuelen-test3'!I1</f>
        <v>duration</v>
      </c>
      <c r="J1" s="1" t="str">
        <f aca="false">'summary_txqueuelen-test3'!J1</f>
        <v>packet_size</v>
      </c>
      <c r="K1" s="1" t="str">
        <f aca="false">'summary_txqueuelen-test3'!K1</f>
        <v>sender_mbytes_transferred</v>
      </c>
      <c r="L1" s="1" t="str">
        <f aca="false">'summary_txqueuelen-test3'!L1</f>
        <v>sender_rate</v>
      </c>
      <c r="M1" s="1" t="str">
        <f aca="false">'summary_txqueuelen-test3'!M1</f>
        <v>recv_mbytes_transferred</v>
      </c>
      <c r="N1" s="1" t="str">
        <f aca="false">'summary_txqueuelen-test3'!N1</f>
        <v>recv_rate</v>
      </c>
      <c r="O1" s="1" t="str">
        <f aca="false">'summary_txqueuelen-test3'!O1</f>
        <v>pkts_sent</v>
      </c>
      <c r="P1" s="1" t="str">
        <f aca="false">'summary_txqueuelen-test3'!P1</f>
        <v>pkts_lost</v>
      </c>
      <c r="Q1" s="1" t="str">
        <f aca="false">'summary_txqueuelen-test3'!Q1</f>
        <v>jitter</v>
      </c>
      <c r="R1" s="1" t="str">
        <f aca="false">'summary_txqueuelen-test3'!R1</f>
        <v>loss_rate</v>
      </c>
      <c r="S1" s="1" t="str">
        <f aca="false">'summary_txqueuelen-test3'!S1</f>
        <v>sender_cpu_real</v>
      </c>
      <c r="T1" s="1" t="str">
        <f aca="false">'summary_txqueuelen-test3'!T1</f>
        <v>sender_cpu_user</v>
      </c>
      <c r="U1" s="1" t="str">
        <f aca="false">'summary_txqueuelen-test3'!U1</f>
        <v>sender_cpu_sys</v>
      </c>
      <c r="V1" s="1" t="str">
        <f aca="false">'summary_txqueuelen-test3'!V1</f>
        <v>sender_load</v>
      </c>
      <c r="W1" s="1" t="str">
        <f aca="false">'summary_txqueuelen-test3'!W1</f>
        <v>recv_cpu_real</v>
      </c>
      <c r="X1" s="1" t="str">
        <f aca="false">'summary_txqueuelen-test3'!X1</f>
        <v>recv_cpu_user</v>
      </c>
      <c r="Y1" s="1" t="str">
        <f aca="false">'summary_txqueuelen-test3'!Y1</f>
        <v>recv_cpu_sys</v>
      </c>
      <c r="Z1" s="1" t="str">
        <f aca="false">'summary_txqueuelen-test3'!Z1</f>
        <v>recv_cpu</v>
      </c>
      <c r="AA1" s="1" t="str">
        <f aca="false">'summary_txqueuelen-test3'!AA1</f>
        <v>logvars_sender_cpu_real</v>
      </c>
      <c r="AB1" s="1" t="str">
        <f aca="false">'summary_txqueuelen-test3'!AB1</f>
        <v>SACKSRcvd</v>
      </c>
      <c r="AC1" s="1" t="str">
        <f aca="false">'summary_txqueuelen-test3'!AC1</f>
        <v>PktsOut</v>
      </c>
      <c r="AD1" s="1" t="str">
        <f aca="false">'summary_txqueuelen-test3'!AD1</f>
        <v>FastRetran</v>
      </c>
      <c r="AE1" s="1" t="str">
        <f aca="false">'summary_txqueuelen-test3'!AE1</f>
        <v>CongestionSignals</v>
      </c>
      <c r="AF1" s="1" t="str">
        <f aca="false">'summary_txqueuelen-test3'!AF1</f>
        <v>logvars_sender_cpu_user</v>
      </c>
      <c r="AG1" s="1" t="str">
        <f aca="false">'summary_txqueuelen-test3'!AG1</f>
        <v>AbruptTimeouts</v>
      </c>
      <c r="AH1" s="1" t="str">
        <f aca="false">'summary_txqueuelen-test3'!AH1</f>
        <v>SlowStart</v>
      </c>
      <c r="AI1" s="1" t="str">
        <f aca="false">'summary_txqueuelen-test3'!AI1</f>
        <v>SubsequentTimeouts</v>
      </c>
      <c r="AJ1" s="1" t="str">
        <f aca="false">'summary_txqueuelen-test3'!AJ1</f>
        <v>DSACKDups</v>
      </c>
      <c r="AK1" s="1" t="str">
        <f aca="false">'summary_txqueuelen-test3'!AK1</f>
        <v>PktsRetrans</v>
      </c>
      <c r="AL1" s="1" t="str">
        <f aca="false">'summary_txqueuelen-test3'!AL1</f>
        <v>SamplingInterval</v>
      </c>
      <c r="AM1" s="1" t="str">
        <f aca="false">'summary_txqueuelen-test3'!AM1</f>
        <v>AveRTT</v>
      </c>
      <c r="AN1" s="1" t="str">
        <f aca="false">'summary_txqueuelen-test3'!AN1</f>
        <v>AveCwnd</v>
      </c>
      <c r="AO1" s="1" t="str">
        <f aca="false">'summary_txqueuelen-test3'!AO1</f>
        <v>SACKBlocksRcvd</v>
      </c>
      <c r="AP1" s="1" t="str">
        <f aca="false">'summary_txqueuelen-test3'!AP1</f>
        <v>MinSsthresh</v>
      </c>
      <c r="AQ1" s="1" t="str">
        <f aca="false">'summary_txqueuelen-test3'!AQ1</f>
        <v>logvars_sender_cpu_sys</v>
      </c>
      <c r="AR1" s="1" t="str">
        <f aca="false">'summary_txqueuelen-test3'!AR1</f>
        <v>DupAcksIn</v>
      </c>
      <c r="AS1" s="1" t="str">
        <f aca="false">'summary_txqueuelen-test3'!AS1</f>
        <v>PktsIn</v>
      </c>
      <c r="AT1" s="1" t="str">
        <f aca="false">'summary_txqueuelen-test3'!AT1</f>
        <v>logvars_sender_rate</v>
      </c>
      <c r="AU1" s="1" t="str">
        <f aca="false">'summary_txqueuelen-test3'!AU1</f>
        <v>Timeouts</v>
      </c>
      <c r="AV1" s="1" t="str">
        <f aca="false">'summary_txqueuelen-test3'!AV1</f>
        <v>sender_bytes</v>
      </c>
      <c r="AW1" s="1" t="str">
        <f aca="false">'summary_txqueuelen-test3'!AW1</f>
        <v>logvars_sender_duration</v>
      </c>
      <c r="AX1" s="1" t="str">
        <f aca="false">'summary_txqueuelen-test3'!AX1</f>
        <v>CongAvoid</v>
      </c>
      <c r="AY1" s="1" t="str">
        <f aca="false">'summary_txqueuelen-test3'!AY1</f>
        <v>OtherReductions</v>
      </c>
      <c r="AZ1" s="1" t="str">
        <f aca="false">'summary_txqueuelen-test3'!AZ1</f>
        <v>SendStall</v>
      </c>
      <c r="BA1" s="1" t="str">
        <f aca="false">'summary_txqueuelen-test3'!BA1</f>
        <v>MaxCwnd</v>
      </c>
    </row>
    <row r="2" customFormat="false" ht="10.5" hidden="false" customHeight="false" outlineLevel="0" collapsed="false">
      <c r="A2" s="1" t="n">
        <f aca="false">'summary_txqueuelen-test3'!A2</f>
        <v>1</v>
      </c>
      <c r="B2" s="1" t="str">
        <f aca="false">'summary_txqueuelen-test3'!B2</f>
        <v>20030323-101824</v>
      </c>
      <c r="C2" s="1" t="str">
        <f aca="false">'summary_txqueuelen-test3'!C2</f>
        <v>192.168.0.1</v>
      </c>
      <c r="D2" s="1" t="str">
        <f aca="false">'summary_txqueuelen-test3'!D2</f>
        <v>192.168.0.3</v>
      </c>
      <c r="E2" s="1" t="n">
        <f aca="false">'summary_txqueuelen-test3'!E2</f>
        <v>5010</v>
      </c>
      <c r="F2" s="1" t="str">
        <f aca="false">'summary_txqueuelen-test3'!F2</f>
        <v>tcp</v>
      </c>
      <c r="G2" s="1" t="n">
        <f aca="false">'summary_txqueuelen-test3'!G2</f>
        <v>2048</v>
      </c>
      <c r="H2" s="1" t="n">
        <f aca="false">'summary_txqueuelen-test3'!H2</f>
        <v>2048</v>
      </c>
      <c r="I2" s="1" t="n">
        <f aca="false">AVERAGE(summary_txqueuelen_test1!I2,'summary_txqueuelen-test3'!I2,summary_txqueuelen_test2!I2)</f>
        <v>120</v>
      </c>
      <c r="J2" s="1" t="s">
        <v>0</v>
      </c>
      <c r="K2" s="1" t="n">
        <f aca="false">AVERAGE(summary_txqueuelen_test1!K2,'summary_txqueuelen-test3'!K2,summary_txqueuelen_test2!K2)</f>
        <v>13457.7421875</v>
      </c>
      <c r="L2" s="1" t="n">
        <f aca="false">AVERAGE(summary_txqueuelen_test1!L2,'summary_txqueuelen-test3'!L2,summary_txqueuelen_test2!L2)</f>
        <v>940.672504666667</v>
      </c>
      <c r="M2" s="1" t="n">
        <f aca="false">AVERAGE(summary_txqueuelen_test1!M2,'summary_txqueuelen-test3'!M2,summary_txqueuelen_test2!M2)</f>
        <v>13457.7421875</v>
      </c>
      <c r="N2" s="1" t="n">
        <f aca="false">AVERAGE(summary_txqueuelen_test1!N2,'summary_txqueuelen-test3'!N2,summary_txqueuelen_test2!N2)</f>
        <v>940.680795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f aca="false">AVERAGE(summary_txqueuelen_test1!S2,'summary_txqueuelen-test3'!S2,summary_txqueuelen_test2!S2)</f>
        <v>120.015666666667</v>
      </c>
      <c r="T2" s="1" t="n">
        <f aca="false">AVERAGE(summary_txqueuelen_test1!T2,'summary_txqueuelen-test3'!T2,summary_txqueuelen_test2!T2)</f>
        <v>1.81333333333333</v>
      </c>
      <c r="U2" s="1" t="n">
        <f aca="false">AVERAGE(summary_txqueuelen_test1!U2,'summary_txqueuelen-test3'!U2,summary_txqueuelen_test2!U2)</f>
        <v>75.7133333333333</v>
      </c>
      <c r="V2" s="1" t="n">
        <f aca="false">AVERAGE(summary_txqueuelen_test1!V2,'summary_txqueuelen-test3'!V2,summary_txqueuelen_test2!V2)</f>
        <v>0.646666666666667</v>
      </c>
      <c r="W2" s="1" t="n">
        <f aca="false">AVERAGE(summary_txqueuelen_test1!W2,'summary_txqueuelen-test3'!W2,summary_txqueuelen_test2!W2)</f>
        <v>124.017666666667</v>
      </c>
      <c r="X2" s="1" t="n">
        <f aca="false">AVERAGE(summary_txqueuelen_test1!X2,'summary_txqueuelen-test3'!X2,summary_txqueuelen_test2!X2)</f>
        <v>10.4033333333333</v>
      </c>
      <c r="Y2" s="1" t="n">
        <f aca="false">AVERAGE(summary_txqueuelen_test1!Y2,'summary_txqueuelen-test3'!Y2,summary_txqueuelen_test2!Y2)</f>
        <v>96.28</v>
      </c>
      <c r="Z2" s="1" t="n">
        <f aca="false">AVERAGE(summary_txqueuelen_test1!Z2,'summary_txqueuelen-test3'!Z2,summary_txqueuelen_test2!Z2)</f>
        <v>0.86</v>
      </c>
      <c r="AA2" s="1" t="n">
        <f aca="false">AVERAGE(summary_txqueuelen_test1!AA2,'summary_txqueuelen-test3'!AA2,summary_txqueuelen_test2!AA2)</f>
        <v>121</v>
      </c>
      <c r="AB2" s="1" t="n">
        <f aca="false">AVERAGE(summary_txqueuelen_test1!AB2,'summary_txqueuelen-test3'!AB2,summary_txqueuelen_test2!AB2)</f>
        <v>8</v>
      </c>
      <c r="AC2" s="1" t="n">
        <f aca="false">AVERAGE(summary_txqueuelen_test1!AC2,'summary_txqueuelen-test3'!AC2,summary_txqueuelen_test2!AC2)</f>
        <v>9747438.66666667</v>
      </c>
      <c r="AD2" s="1" t="n">
        <f aca="false">AVERAGE(summary_txqueuelen_test1!AD2,'summary_txqueuelen-test3'!AD2,summary_txqueuelen_test2!AD2)</f>
        <v>0.333333333333333</v>
      </c>
      <c r="AE2" s="1" t="n">
        <f aca="false">AVERAGE(summary_txqueuelen_test1!AE2,'summary_txqueuelen-test3'!AE2,summary_txqueuelen_test2!AE2)</f>
        <v>182</v>
      </c>
      <c r="AF2" s="1" t="n">
        <f aca="false">AVERAGE(summary_txqueuelen_test1!AF2,'summary_txqueuelen-test3'!AF2,summary_txqueuelen_test2!AF2)</f>
        <v>0.07</v>
      </c>
      <c r="AG2" s="1" t="n">
        <f aca="false">AVERAGE(summary_txqueuelen_test1!AG2,'summary_txqueuelen-test3'!AG2,summary_txqueuelen_test2!AG2)</f>
        <v>0</v>
      </c>
      <c r="AH2" s="1" t="n">
        <f aca="false">AVERAGE(summary_txqueuelen_test1!AH2,'summary_txqueuelen-test3'!AH2,summary_txqueuelen_test2!AH2)</f>
        <v>1684.33333333333</v>
      </c>
      <c r="AI2" s="1" t="n">
        <f aca="false">AVERAGE(summary_txqueuelen_test1!AI2,'summary_txqueuelen-test3'!AI2,summary_txqueuelen_test2!AI2)</f>
        <v>0</v>
      </c>
      <c r="AJ2" s="1" t="n">
        <f aca="false">AVERAGE(summary_txqueuelen_test1!AJ2,'summary_txqueuelen-test3'!AJ2,summary_txqueuelen_test2!AJ2)</f>
        <v>0.333333333333333</v>
      </c>
      <c r="AK2" s="1" t="n">
        <f aca="false">AVERAGE(summary_txqueuelen_test1!AK2,'summary_txqueuelen-test3'!AK2,summary_txqueuelen_test2!AK2)</f>
        <v>1.33333333333333</v>
      </c>
      <c r="AL2" s="1" t="n">
        <f aca="false">AVERAGE(summary_txqueuelen_test1!AL2,'summary_txqueuelen-test3'!AL2,summary_txqueuelen_test2!AL2)</f>
        <v>991.824729508197</v>
      </c>
      <c r="AM2" s="1" t="n">
        <f aca="false">AVERAGE(summary_txqueuelen_test1!AM2,'summary_txqueuelen-test3'!AM2,summary_txqueuelen_test2!AM2)</f>
        <v>2.55486666666667</v>
      </c>
      <c r="AN2" s="1" t="n">
        <f aca="false">AVERAGE(summary_txqueuelen_test1!AN2,'summary_txqueuelen-test3'!AN2,summary_txqueuelen_test2!AN2)</f>
        <v>297065.51</v>
      </c>
      <c r="AO2" s="1" t="n">
        <f aca="false">AVERAGE(summary_txqueuelen_test1!AO2,'summary_txqueuelen-test3'!AO2,summary_txqueuelen_test2!AO2)</f>
        <v>8</v>
      </c>
      <c r="AP2" s="1" t="n">
        <f aca="false">AVERAGE(summary_txqueuelen_test1!AP2,'summary_txqueuelen-test3'!AP2,summary_txqueuelen_test2!AP2)</f>
        <v>184378.666666667</v>
      </c>
      <c r="AQ2" s="1" t="n">
        <f aca="false">AVERAGE(summary_txqueuelen_test1!AQ2,'summary_txqueuelen-test3'!AQ2,summary_txqueuelen_test2!AQ2)</f>
        <v>0.0366666666666667</v>
      </c>
      <c r="AR2" s="1" t="n">
        <f aca="false">AVERAGE(summary_txqueuelen_test1!AR2,'summary_txqueuelen-test3'!AR2,summary_txqueuelen_test2!AR2)</f>
        <v>7</v>
      </c>
      <c r="AS2" s="1" t="n">
        <f aca="false">AVERAGE(summary_txqueuelen_test1!AS2,'summary_txqueuelen-test3'!AS2,summary_txqueuelen_test2!AS2)</f>
        <v>4850084.33333333</v>
      </c>
      <c r="AT2" s="1" t="n">
        <f aca="false">AVERAGE(summary_txqueuelen_test1!AT2,'summary_txqueuelen-test3'!AT2,summary_txqueuelen_test2!AT2)</f>
        <v>933.155029071606</v>
      </c>
      <c r="AU2" s="1" t="n">
        <f aca="false">AVERAGE(summary_txqueuelen_test1!AU2,'summary_txqueuelen-test3'!AU2,summary_txqueuelen_test2!AU2)</f>
        <v>0</v>
      </c>
      <c r="AV2" s="1" t="n">
        <f aca="false">AVERAGE(summary_txqueuelen_test1!AV2,'summary_txqueuelen-test3'!AV2,summary_txqueuelen_test2!AV2)</f>
        <v>14114275074.6667</v>
      </c>
      <c r="AW2" s="1" t="n">
        <f aca="false">AVERAGE(summary_txqueuelen_test1!AW2,'summary_txqueuelen-test3'!AW2,summary_txqueuelen_test2!AW2)</f>
        <v>121002617</v>
      </c>
      <c r="AX2" s="1" t="n">
        <f aca="false">AVERAGE(summary_txqueuelen_test1!AX2,'summary_txqueuelen-test3'!AX2,summary_txqueuelen_test2!AX2)</f>
        <v>4823133</v>
      </c>
      <c r="AY2" s="1" t="n">
        <f aca="false">AVERAGE(summary_txqueuelen_test1!AY2,'summary_txqueuelen-test3'!AY2,summary_txqueuelen_test2!AY2)</f>
        <v>0.666666666666667</v>
      </c>
      <c r="AZ2" s="1" t="n">
        <f aca="false">AVERAGE(summary_txqueuelen_test1!AZ2,'summary_txqueuelen-test3'!AZ2,summary_txqueuelen_test2!AZ2)</f>
        <v>1940</v>
      </c>
      <c r="BA2" s="1" t="n">
        <f aca="false">AVERAGE(summary_txqueuelen_test1!BA2,'summary_txqueuelen-test3'!BA2,summary_txqueuelen_test2!BA2)</f>
        <v>388064</v>
      </c>
    </row>
    <row r="3" customFormat="false" ht="10.5" hidden="false" customHeight="false" outlineLevel="0" collapsed="false">
      <c r="A3" s="1" t="n">
        <f aca="false">'summary_txqueuelen-test3'!A3</f>
        <v>2</v>
      </c>
      <c r="B3" s="1" t="str">
        <f aca="false">'summary_txqueuelen-test3'!B3</f>
        <v>20030323-102031</v>
      </c>
      <c r="C3" s="1" t="str">
        <f aca="false">'summary_txqueuelen-test3'!C3</f>
        <v>192.168.0.1</v>
      </c>
      <c r="D3" s="1" t="str">
        <f aca="false">'summary_txqueuelen-test3'!D3</f>
        <v>192.168.0.3</v>
      </c>
      <c r="E3" s="1" t="n">
        <f aca="false">'summary_txqueuelen-test3'!E3</f>
        <v>5010</v>
      </c>
      <c r="F3" s="1" t="str">
        <f aca="false">'summary_txqueuelen-test3'!F3</f>
        <v>tcp</v>
      </c>
      <c r="G3" s="1" t="n">
        <f aca="false">'summary_txqueuelen-test3'!G3</f>
        <v>2048</v>
      </c>
      <c r="H3" s="1" t="n">
        <f aca="false">'summary_txqueuelen-test3'!H3</f>
        <v>2048</v>
      </c>
      <c r="I3" s="1" t="n">
        <f aca="false">AVERAGE(summary_txqueuelen_test1!I3,'summary_txqueuelen-test3'!I3,summary_txqueuelen_test2!I3)</f>
        <v>120</v>
      </c>
      <c r="J3" s="1" t="s">
        <v>0</v>
      </c>
      <c r="K3" s="1" t="n">
        <f aca="false">AVERAGE(summary_txqueuelen_test1!K3,'summary_txqueuelen-test3'!K3,summary_txqueuelen_test2!K3)</f>
        <v>13453.3723958333</v>
      </c>
      <c r="L3" s="1" t="n">
        <f aca="false">AVERAGE(summary_txqueuelen_test1!L3,'summary_txqueuelen-test3'!L3,summary_txqueuelen_test2!L3)</f>
        <v>940.358828</v>
      </c>
      <c r="M3" s="1" t="n">
        <f aca="false">AVERAGE(summary_txqueuelen_test1!M3,'summary_txqueuelen-test3'!M3,summary_txqueuelen_test2!M3)</f>
        <v>13453.3723958333</v>
      </c>
      <c r="N3" s="1" t="n">
        <f aca="false">AVERAGE(summary_txqueuelen_test1!N3,'summary_txqueuelen-test3'!N3,summary_txqueuelen_test2!N3)</f>
        <v>940.367551333333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f aca="false">AVERAGE(summary_txqueuelen_test1!S3,'summary_txqueuelen-test3'!S3,summary_txqueuelen_test2!S3)</f>
        <v>120.016666666667</v>
      </c>
      <c r="T3" s="1" t="n">
        <f aca="false">AVERAGE(summary_txqueuelen_test1!T3,'summary_txqueuelen-test3'!T3,summary_txqueuelen_test2!T3)</f>
        <v>1.76666666666667</v>
      </c>
      <c r="U3" s="1" t="n">
        <f aca="false">AVERAGE(summary_txqueuelen_test1!U3,'summary_txqueuelen-test3'!U3,summary_txqueuelen_test2!U3)</f>
        <v>74.78</v>
      </c>
      <c r="V3" s="1" t="n">
        <f aca="false">AVERAGE(summary_txqueuelen_test1!V3,'summary_txqueuelen-test3'!V3,summary_txqueuelen_test2!V3)</f>
        <v>0.636666666666667</v>
      </c>
      <c r="W3" s="1" t="n">
        <f aca="false">AVERAGE(summary_txqueuelen_test1!W3,'summary_txqueuelen-test3'!W3,summary_txqueuelen_test2!W3)</f>
        <v>124.015</v>
      </c>
      <c r="X3" s="1" t="n">
        <f aca="false">AVERAGE(summary_txqueuelen_test1!X3,'summary_txqueuelen-test3'!X3,summary_txqueuelen_test2!X3)</f>
        <v>10.0833333333333</v>
      </c>
      <c r="Y3" s="1" t="n">
        <f aca="false">AVERAGE(summary_txqueuelen_test1!Y3,'summary_txqueuelen-test3'!Y3,summary_txqueuelen_test2!Y3)</f>
        <v>97.7033333333333</v>
      </c>
      <c r="Z3" s="1" t="n">
        <f aca="false">AVERAGE(summary_txqueuelen_test1!Z3,'summary_txqueuelen-test3'!Z3,summary_txqueuelen_test2!Z3)</f>
        <v>0.866666666666667</v>
      </c>
      <c r="AA3" s="1" t="n">
        <f aca="false">AVERAGE(summary_txqueuelen_test1!AA3,'summary_txqueuelen-test3'!AA3,summary_txqueuelen_test2!AA3)</f>
        <v>121</v>
      </c>
      <c r="AB3" s="1" t="n">
        <f aca="false">AVERAGE(summary_txqueuelen_test1!AB3,'summary_txqueuelen-test3'!AB3,summary_txqueuelen_test2!AB3)</f>
        <v>12.3333333333333</v>
      </c>
      <c r="AC3" s="1" t="n">
        <f aca="false">AVERAGE(summary_txqueuelen_test1!AC3,'summary_txqueuelen-test3'!AC3,summary_txqueuelen_test2!AC3)</f>
        <v>9744037.66666667</v>
      </c>
      <c r="AD3" s="1" t="n">
        <f aca="false">AVERAGE(summary_txqueuelen_test1!AD3,'summary_txqueuelen-test3'!AD3,summary_txqueuelen_test2!AD3)</f>
        <v>0.333333333333333</v>
      </c>
      <c r="AE3" s="1" t="n">
        <f aca="false">AVERAGE(summary_txqueuelen_test1!AE3,'summary_txqueuelen-test3'!AE3,summary_txqueuelen_test2!AE3)</f>
        <v>182</v>
      </c>
      <c r="AF3" s="1" t="n">
        <f aca="false">AVERAGE(summary_txqueuelen_test1!AF3,'summary_txqueuelen-test3'!AF3,summary_txqueuelen_test2!AF3)</f>
        <v>0.02</v>
      </c>
      <c r="AG3" s="1" t="n">
        <f aca="false">AVERAGE(summary_txqueuelen_test1!AG3,'summary_txqueuelen-test3'!AG3,summary_txqueuelen_test2!AG3)</f>
        <v>0</v>
      </c>
      <c r="AH3" s="1" t="n">
        <f aca="false">AVERAGE(summary_txqueuelen_test1!AH3,'summary_txqueuelen-test3'!AH3,summary_txqueuelen_test2!AH3)</f>
        <v>1557.66666666667</v>
      </c>
      <c r="AI3" s="1" t="n">
        <f aca="false">AVERAGE(summary_txqueuelen_test1!AI3,'summary_txqueuelen-test3'!AI3,summary_txqueuelen_test2!AI3)</f>
        <v>0</v>
      </c>
      <c r="AJ3" s="1" t="n">
        <f aca="false">AVERAGE(summary_txqueuelen_test1!AJ3,'summary_txqueuelen-test3'!AJ3,summary_txqueuelen_test2!AJ3)</f>
        <v>0.333333333333333</v>
      </c>
      <c r="AK3" s="1" t="n">
        <f aca="false">AVERAGE(summary_txqueuelen_test1!AK3,'summary_txqueuelen-test3'!AK3,summary_txqueuelen_test2!AK3)</f>
        <v>1.33333333333333</v>
      </c>
      <c r="AL3" s="1" t="n">
        <f aca="false">AVERAGE(summary_txqueuelen_test1!AL3,'summary_txqueuelen-test3'!AL3,summary_txqueuelen_test2!AL3)</f>
        <v>991.842612021858</v>
      </c>
      <c r="AM3" s="1" t="n">
        <f aca="false">AVERAGE(summary_txqueuelen_test1!AM3,'summary_txqueuelen-test3'!AM3,summary_txqueuelen_test2!AM3)</f>
        <v>2.55773333333333</v>
      </c>
      <c r="AN3" s="1" t="n">
        <f aca="false">AVERAGE(summary_txqueuelen_test1!AN3,'summary_txqueuelen-test3'!AN3,summary_txqueuelen_test2!AN3)</f>
        <v>296630.316666667</v>
      </c>
      <c r="AO3" s="1" t="n">
        <f aca="false">AVERAGE(summary_txqueuelen_test1!AO3,'summary_txqueuelen-test3'!AO3,summary_txqueuelen_test2!AO3)</f>
        <v>12.3333333333333</v>
      </c>
      <c r="AP3" s="1" t="n">
        <f aca="false">AVERAGE(summary_txqueuelen_test1!AP3,'summary_txqueuelen-test3'!AP3,summary_txqueuelen_test2!AP3)</f>
        <v>181965.333333333</v>
      </c>
      <c r="AQ3" s="1" t="n">
        <f aca="false">AVERAGE(summary_txqueuelen_test1!AQ3,'summary_txqueuelen-test3'!AQ3,summary_txqueuelen_test2!AQ3)</f>
        <v>0.0533333333333333</v>
      </c>
      <c r="AR3" s="1" t="n">
        <f aca="false">AVERAGE(summary_txqueuelen_test1!AR3,'summary_txqueuelen-test3'!AR3,summary_txqueuelen_test2!AR3)</f>
        <v>32.3333333333333</v>
      </c>
      <c r="AS3" s="1" t="n">
        <f aca="false">AVERAGE(summary_txqueuelen_test1!AS3,'summary_txqueuelen-test3'!AS3,summary_txqueuelen_test2!AS3)</f>
        <v>4848136.33333333</v>
      </c>
      <c r="AT3" s="1" t="n">
        <f aca="false">AVERAGE(summary_txqueuelen_test1!AT3,'summary_txqueuelen-test3'!AT3,summary_txqueuelen_test2!AT3)</f>
        <v>932.812328157973</v>
      </c>
      <c r="AU3" s="1" t="n">
        <f aca="false">AVERAGE(summary_txqueuelen_test1!AU3,'summary_txqueuelen-test3'!AU3,summary_txqueuelen_test2!AU3)</f>
        <v>0</v>
      </c>
      <c r="AV3" s="1" t="n">
        <f aca="false">AVERAGE(summary_txqueuelen_test1!AV3,'summary_txqueuelen-test3'!AV3,summary_txqueuelen_test2!AV3)</f>
        <v>14109345978.6667</v>
      </c>
      <c r="AW3" s="1" t="n">
        <f aca="false">AVERAGE(summary_txqueuelen_test1!AW3,'summary_txqueuelen-test3'!AW3,summary_txqueuelen_test2!AW3)</f>
        <v>121004798.666667</v>
      </c>
      <c r="AX3" s="1" t="n">
        <f aca="false">AVERAGE(summary_txqueuelen_test1!AX3,'summary_txqueuelen-test3'!AX3,summary_txqueuelen_test2!AX3)</f>
        <v>4819993.66666667</v>
      </c>
      <c r="AY3" s="1" t="n">
        <f aca="false">AVERAGE(summary_txqueuelen_test1!AY3,'summary_txqueuelen-test3'!AY3,summary_txqueuelen_test2!AY3)</f>
        <v>1.33333333333333</v>
      </c>
      <c r="AZ3" s="1" t="n">
        <f aca="false">AVERAGE(summary_txqueuelen_test1!AZ3,'summary_txqueuelen-test3'!AZ3,summary_txqueuelen_test2!AZ3)</f>
        <v>1700.33333333333</v>
      </c>
      <c r="BA3" s="1" t="n">
        <f aca="false">AVERAGE(summary_txqueuelen_test1!BA3,'summary_txqueuelen-test3'!BA3,summary_txqueuelen_test2!BA3)</f>
        <v>389994.666666667</v>
      </c>
    </row>
    <row r="4" customFormat="false" ht="10.5" hidden="false" customHeight="false" outlineLevel="0" collapsed="false">
      <c r="A4" s="1" t="n">
        <f aca="false">'summary_txqueuelen-test3'!A4</f>
        <v>3</v>
      </c>
      <c r="B4" s="1" t="str">
        <f aca="false">'summary_txqueuelen-test3'!B4</f>
        <v>20030323-102239</v>
      </c>
      <c r="C4" s="1" t="str">
        <f aca="false">'summary_txqueuelen-test3'!C4</f>
        <v>192.168.0.1</v>
      </c>
      <c r="D4" s="1" t="str">
        <f aca="false">'summary_txqueuelen-test3'!D4</f>
        <v>192.168.0.3</v>
      </c>
      <c r="E4" s="1" t="n">
        <f aca="false">'summary_txqueuelen-test3'!E4</f>
        <v>5010</v>
      </c>
      <c r="F4" s="1" t="str">
        <f aca="false">'summary_txqueuelen-test3'!F4</f>
        <v>tcp</v>
      </c>
      <c r="G4" s="1" t="n">
        <f aca="false">'summary_txqueuelen-test3'!G4</f>
        <v>2048</v>
      </c>
      <c r="H4" s="1" t="n">
        <f aca="false">'summary_txqueuelen-test3'!H4</f>
        <v>2048</v>
      </c>
      <c r="I4" s="1" t="n">
        <f aca="false">AVERAGE(summary_txqueuelen_test1!I4,'summary_txqueuelen-test3'!I4,summary_txqueuelen_test2!I4)</f>
        <v>120</v>
      </c>
      <c r="J4" s="1" t="s">
        <v>0</v>
      </c>
      <c r="K4" s="1" t="n">
        <f aca="false">AVERAGE(summary_txqueuelen_test1!K4,'summary_txqueuelen-test3'!K4,summary_txqueuelen_test2!K4)</f>
        <v>13456.0234375</v>
      </c>
      <c r="L4" s="1" t="n">
        <f aca="false">AVERAGE(summary_txqueuelen_test1!L4,'summary_txqueuelen-test3'!L4,summary_txqueuelen_test2!L4)</f>
        <v>940.545931333333</v>
      </c>
      <c r="M4" s="1" t="n">
        <f aca="false">AVERAGE(summary_txqueuelen_test1!M4,'summary_txqueuelen-test3'!M4,summary_txqueuelen_test2!M4)</f>
        <v>13456.0234375</v>
      </c>
      <c r="N4" s="1" t="n">
        <f aca="false">AVERAGE(summary_txqueuelen_test1!N4,'summary_txqueuelen-test3'!N4,summary_txqueuelen_test2!N4)</f>
        <v>940.554489666667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f aca="false">AVERAGE(summary_txqueuelen_test1!S4,'summary_txqueuelen-test3'!S4,summary_txqueuelen_test2!S4)</f>
        <v>120.016666666667</v>
      </c>
      <c r="T4" s="1" t="n">
        <f aca="false">AVERAGE(summary_txqueuelen_test1!T4,'summary_txqueuelen-test3'!T4,summary_txqueuelen_test2!T4)</f>
        <v>1.93333333333333</v>
      </c>
      <c r="U4" s="1" t="n">
        <f aca="false">AVERAGE(summary_txqueuelen_test1!U4,'summary_txqueuelen-test3'!U4,summary_txqueuelen_test2!U4)</f>
        <v>75.8966666666667</v>
      </c>
      <c r="V4" s="1" t="n">
        <f aca="false">AVERAGE(summary_txqueuelen_test1!V4,'summary_txqueuelen-test3'!V4,summary_txqueuelen_test2!V4)</f>
        <v>0.646666666666667</v>
      </c>
      <c r="W4" s="1" t="n">
        <f aca="false">AVERAGE(summary_txqueuelen_test1!W4,'summary_txqueuelen-test3'!W4,summary_txqueuelen_test2!W4)</f>
        <v>124.016</v>
      </c>
      <c r="X4" s="1" t="n">
        <f aca="false">AVERAGE(summary_txqueuelen_test1!X4,'summary_txqueuelen-test3'!X4,summary_txqueuelen_test2!X4)</f>
        <v>10.6333333333333</v>
      </c>
      <c r="Y4" s="1" t="n">
        <f aca="false">AVERAGE(summary_txqueuelen_test1!Y4,'summary_txqueuelen-test3'!Y4,summary_txqueuelen_test2!Y4)</f>
        <v>96.2733333333333</v>
      </c>
      <c r="Z4" s="1" t="n">
        <f aca="false">AVERAGE(summary_txqueuelen_test1!Z4,'summary_txqueuelen-test3'!Z4,summary_txqueuelen_test2!Z4)</f>
        <v>0.863333333333333</v>
      </c>
      <c r="AA4" s="1" t="n">
        <f aca="false">AVERAGE(summary_txqueuelen_test1!AA4,'summary_txqueuelen-test3'!AA4,summary_txqueuelen_test2!AA4)</f>
        <v>120.67</v>
      </c>
      <c r="AB4" s="1" t="n">
        <f aca="false">AVERAGE(summary_txqueuelen_test1!AB4,'summary_txqueuelen-test3'!AB4,summary_txqueuelen_test2!AB4)</f>
        <v>10.3333333333333</v>
      </c>
      <c r="AC4" s="1" t="n">
        <f aca="false">AVERAGE(summary_txqueuelen_test1!AC4,'summary_txqueuelen-test3'!AC4,summary_txqueuelen_test2!AC4)</f>
        <v>9745942</v>
      </c>
      <c r="AD4" s="1" t="n">
        <f aca="false">AVERAGE(summary_txqueuelen_test1!AD4,'summary_txqueuelen-test3'!AD4,summary_txqueuelen_test2!AD4)</f>
        <v>0.666666666666667</v>
      </c>
      <c r="AE4" s="1" t="n">
        <f aca="false">AVERAGE(summary_txqueuelen_test1!AE4,'summary_txqueuelen-test3'!AE4,summary_txqueuelen_test2!AE4)</f>
        <v>182</v>
      </c>
      <c r="AF4" s="1" t="n">
        <f aca="false">AVERAGE(summary_txqueuelen_test1!AF4,'summary_txqueuelen-test3'!AF4,summary_txqueuelen_test2!AF4)</f>
        <v>0.116666666666667</v>
      </c>
      <c r="AG4" s="1" t="n">
        <f aca="false">AVERAGE(summary_txqueuelen_test1!AG4,'summary_txqueuelen-test3'!AG4,summary_txqueuelen_test2!AG4)</f>
        <v>0</v>
      </c>
      <c r="AH4" s="1" t="n">
        <f aca="false">AVERAGE(summary_txqueuelen_test1!AH4,'summary_txqueuelen-test3'!AH4,summary_txqueuelen_test2!AH4)</f>
        <v>1555</v>
      </c>
      <c r="AI4" s="1" t="n">
        <f aca="false">AVERAGE(summary_txqueuelen_test1!AI4,'summary_txqueuelen-test3'!AI4,summary_txqueuelen_test2!AI4)</f>
        <v>0</v>
      </c>
      <c r="AJ4" s="1" t="n">
        <f aca="false">AVERAGE(summary_txqueuelen_test1!AJ4,'summary_txqueuelen-test3'!AJ4,summary_txqueuelen_test2!AJ4)</f>
        <v>1</v>
      </c>
      <c r="AK4" s="1" t="n">
        <f aca="false">AVERAGE(summary_txqueuelen_test1!AK4,'summary_txqueuelen-test3'!AK4,summary_txqueuelen_test2!AK4)</f>
        <v>2</v>
      </c>
      <c r="AL4" s="1" t="n">
        <f aca="false">AVERAGE(summary_txqueuelen_test1!AL4,'summary_txqueuelen-test3'!AL4,summary_txqueuelen_test2!AL4)</f>
        <v>991.863435961704</v>
      </c>
      <c r="AM4" s="1" t="n">
        <f aca="false">AVERAGE(summary_txqueuelen_test1!AM4,'summary_txqueuelen-test3'!AM4,summary_txqueuelen_test2!AM4)</f>
        <v>2.56046666666667</v>
      </c>
      <c r="AN4" s="1" t="n">
        <f aca="false">AVERAGE(summary_txqueuelen_test1!AN4,'summary_txqueuelen-test3'!AN4,summary_txqueuelen_test2!AN4)</f>
        <v>298606.693333333</v>
      </c>
      <c r="AO4" s="1" t="n">
        <f aca="false">AVERAGE(summary_txqueuelen_test1!AO4,'summary_txqueuelen-test3'!AO4,summary_txqueuelen_test2!AO4)</f>
        <v>10.3333333333333</v>
      </c>
      <c r="AP4" s="1" t="n">
        <f aca="false">AVERAGE(summary_txqueuelen_test1!AP4,'summary_txqueuelen-test3'!AP4,summary_txqueuelen_test2!AP4)</f>
        <v>162658.666666667</v>
      </c>
      <c r="AQ4" s="1" t="n">
        <f aca="false">AVERAGE(summary_txqueuelen_test1!AQ4,'summary_txqueuelen-test3'!AQ4,summary_txqueuelen_test2!AQ4)</f>
        <v>0.23</v>
      </c>
      <c r="AR4" s="1" t="n">
        <f aca="false">AVERAGE(summary_txqueuelen_test1!AR4,'summary_txqueuelen-test3'!AR4,summary_txqueuelen_test2!AR4)</f>
        <v>26.6666666666667</v>
      </c>
      <c r="AS4" s="1" t="n">
        <f aca="false">AVERAGE(summary_txqueuelen_test1!AS4,'summary_txqueuelen-test3'!AS4,summary_txqueuelen_test2!AS4)</f>
        <v>4846896.33333333</v>
      </c>
      <c r="AT4" s="1" t="n">
        <f aca="false">AVERAGE(summary_txqueuelen_test1!AT4,'summary_txqueuelen-test3'!AT4,summary_txqueuelen_test2!AT4)</f>
        <v>935.54447735848</v>
      </c>
      <c r="AU4" s="1" t="n">
        <f aca="false">AVERAGE(summary_txqueuelen_test1!AU4,'summary_txqueuelen-test3'!AU4,summary_txqueuelen_test2!AU4)</f>
        <v>0</v>
      </c>
      <c r="AV4" s="1" t="n">
        <f aca="false">AVERAGE(summary_txqueuelen_test1!AV4,'summary_txqueuelen-test3'!AV4,summary_txqueuelen_test2!AV4)</f>
        <v>14112102629.3333</v>
      </c>
      <c r="AW4" s="1" t="n">
        <f aca="false">AVERAGE(summary_txqueuelen_test1!AW4,'summary_txqueuelen-test3'!AW4,summary_txqueuelen_test2!AW4)</f>
        <v>120676716.333333</v>
      </c>
      <c r="AX4" s="1" t="n">
        <f aca="false">AVERAGE(summary_txqueuelen_test1!AX4,'summary_txqueuelen-test3'!AX4,summary_txqueuelen_test2!AX4)</f>
        <v>4818148.33333333</v>
      </c>
      <c r="AY4" s="1" t="n">
        <f aca="false">AVERAGE(summary_txqueuelen_test1!AY4,'summary_txqueuelen-test3'!AY4,summary_txqueuelen_test2!AY4)</f>
        <v>0.666666666666667</v>
      </c>
      <c r="AZ4" s="1" t="n">
        <f aca="false">AVERAGE(summary_txqueuelen_test1!AZ4,'summary_txqueuelen-test3'!AZ4,summary_txqueuelen_test2!AZ4)</f>
        <v>1683.66666666667</v>
      </c>
      <c r="BA4" s="1" t="n">
        <f aca="false">AVERAGE(summary_txqueuelen_test1!BA4,'summary_txqueuelen-test3'!BA4,summary_txqueuelen_test2!BA4)</f>
        <v>389994.666666667</v>
      </c>
    </row>
    <row r="5" customFormat="false" ht="10.5" hidden="false" customHeight="false" outlineLevel="0" collapsed="false">
      <c r="A5" s="1" t="n">
        <f aca="false">'summary_txqueuelen-test3'!A5</f>
        <v>4</v>
      </c>
      <c r="B5" s="1" t="str">
        <f aca="false">'summary_txqueuelen-test3'!B5</f>
        <v>20030323-102446</v>
      </c>
      <c r="C5" s="1" t="str">
        <f aca="false">'summary_txqueuelen-test3'!C5</f>
        <v>192.168.0.1</v>
      </c>
      <c r="D5" s="1" t="str">
        <f aca="false">'summary_txqueuelen-test3'!D5</f>
        <v>192.168.0.3</v>
      </c>
      <c r="E5" s="1" t="n">
        <f aca="false">'summary_txqueuelen-test3'!E5</f>
        <v>5010</v>
      </c>
      <c r="F5" s="1" t="str">
        <f aca="false">'summary_txqueuelen-test3'!F5</f>
        <v>tcp</v>
      </c>
      <c r="G5" s="1" t="n">
        <f aca="false">'summary_txqueuelen-test3'!G5</f>
        <v>2048</v>
      </c>
      <c r="H5" s="1" t="n">
        <f aca="false">'summary_txqueuelen-test3'!H5</f>
        <v>2048</v>
      </c>
      <c r="I5" s="1" t="n">
        <f aca="false">AVERAGE(summary_txqueuelen_test1!I5,'summary_txqueuelen-test3'!I5,summary_txqueuelen_test2!I5)</f>
        <v>120</v>
      </c>
      <c r="J5" s="1" t="s">
        <v>0</v>
      </c>
      <c r="K5" s="1" t="n">
        <f aca="false">AVERAGE(summary_txqueuelen_test1!K5,'summary_txqueuelen-test3'!K5,summary_txqueuelen_test2!K5)</f>
        <v>13453.6276041667</v>
      </c>
      <c r="L5" s="1" t="n">
        <f aca="false">AVERAGE(summary_txqueuelen_test1!L5,'summary_txqueuelen-test3'!L5,summary_txqueuelen_test2!L5)</f>
        <v>940.369051666667</v>
      </c>
      <c r="M5" s="1" t="n">
        <f aca="false">AVERAGE(summary_txqueuelen_test1!M5,'summary_txqueuelen-test3'!M5,summary_txqueuelen_test2!M5)</f>
        <v>13453.6276041667</v>
      </c>
      <c r="N5" s="1" t="n">
        <f aca="false">AVERAGE(summary_txqueuelen_test1!N5,'summary_txqueuelen-test3'!N5,summary_txqueuelen_test2!N5)</f>
        <v>940.377796333333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f aca="false">AVERAGE(summary_txqueuelen_test1!S5,'summary_txqueuelen-test3'!S5,summary_txqueuelen_test2!S5)</f>
        <v>120.017666666667</v>
      </c>
      <c r="T5" s="1" t="n">
        <f aca="false">AVERAGE(summary_txqueuelen_test1!T5,'summary_txqueuelen-test3'!T5,summary_txqueuelen_test2!T5)</f>
        <v>1.8</v>
      </c>
      <c r="U5" s="1" t="n">
        <f aca="false">AVERAGE(summary_txqueuelen_test1!U5,'summary_txqueuelen-test3'!U5,summary_txqueuelen_test2!U5)</f>
        <v>75.2</v>
      </c>
      <c r="V5" s="1" t="n">
        <f aca="false">AVERAGE(summary_txqueuelen_test1!V5,'summary_txqueuelen-test3'!V5,summary_txqueuelen_test2!V5)</f>
        <v>0.643333333333333</v>
      </c>
      <c r="W5" s="1" t="n">
        <f aca="false">AVERAGE(summary_txqueuelen_test1!W5,'summary_txqueuelen-test3'!W5,summary_txqueuelen_test2!W5)</f>
        <v>124.015333333333</v>
      </c>
      <c r="X5" s="1" t="n">
        <f aca="false">AVERAGE(summary_txqueuelen_test1!X5,'summary_txqueuelen-test3'!X5,summary_txqueuelen_test2!X5)</f>
        <v>10.19</v>
      </c>
      <c r="Y5" s="1" t="n">
        <f aca="false">AVERAGE(summary_txqueuelen_test1!Y5,'summary_txqueuelen-test3'!Y5,summary_txqueuelen_test2!Y5)</f>
        <v>95.3466666666667</v>
      </c>
      <c r="Z5" s="1" t="n">
        <f aca="false">AVERAGE(summary_txqueuelen_test1!Z5,'summary_txqueuelen-test3'!Z5,summary_txqueuelen_test2!Z5)</f>
        <v>0.853333333333333</v>
      </c>
      <c r="AA5" s="1" t="n">
        <f aca="false">AVERAGE(summary_txqueuelen_test1!AA5,'summary_txqueuelen-test3'!AA5,summary_txqueuelen_test2!AA5)</f>
        <v>121</v>
      </c>
      <c r="AB5" s="1" t="n">
        <f aca="false">AVERAGE(summary_txqueuelen_test1!AB5,'summary_txqueuelen-test3'!AB5,summary_txqueuelen_test2!AB5)</f>
        <v>9</v>
      </c>
      <c r="AC5" s="1" t="n">
        <f aca="false">AVERAGE(summary_txqueuelen_test1!AC5,'summary_txqueuelen-test3'!AC5,summary_txqueuelen_test2!AC5)</f>
        <v>9743957</v>
      </c>
      <c r="AD5" s="1" t="n">
        <f aca="false">AVERAGE(summary_txqueuelen_test1!AD5,'summary_txqueuelen-test3'!AD5,summary_txqueuelen_test2!AD5)</f>
        <v>0</v>
      </c>
      <c r="AE5" s="1" t="n">
        <f aca="false">AVERAGE(summary_txqueuelen_test1!AE5,'summary_txqueuelen-test3'!AE5,summary_txqueuelen_test2!AE5)</f>
        <v>181.333333333333</v>
      </c>
      <c r="AF5" s="1" t="n">
        <f aca="false">AVERAGE(summary_txqueuelen_test1!AF5,'summary_txqueuelen-test3'!AF5,summary_txqueuelen_test2!AF5)</f>
        <v>0.08</v>
      </c>
      <c r="AG5" s="1" t="n">
        <f aca="false">AVERAGE(summary_txqueuelen_test1!AG5,'summary_txqueuelen-test3'!AG5,summary_txqueuelen_test2!AG5)</f>
        <v>0</v>
      </c>
      <c r="AH5" s="1" t="n">
        <f aca="false">AVERAGE(summary_txqueuelen_test1!AH5,'summary_txqueuelen-test3'!AH5,summary_txqueuelen_test2!AH5)</f>
        <v>1369.66666666667</v>
      </c>
      <c r="AI5" s="1" t="n">
        <f aca="false">AVERAGE(summary_txqueuelen_test1!AI5,'summary_txqueuelen-test3'!AI5,summary_txqueuelen_test2!AI5)</f>
        <v>0</v>
      </c>
      <c r="AJ5" s="1" t="n">
        <f aca="false">AVERAGE(summary_txqueuelen_test1!AJ5,'summary_txqueuelen-test3'!AJ5,summary_txqueuelen_test2!AJ5)</f>
        <v>0</v>
      </c>
      <c r="AK5" s="1" t="n">
        <f aca="false">AVERAGE(summary_txqueuelen_test1!AK5,'summary_txqueuelen-test3'!AK5,summary_txqueuelen_test2!AK5)</f>
        <v>1</v>
      </c>
      <c r="AL5" s="1" t="n">
        <f aca="false">AVERAGE(summary_txqueuelen_test1!AL5,'summary_txqueuelen-test3'!AL5,summary_txqueuelen_test2!AL5)</f>
        <v>991.872024590164</v>
      </c>
      <c r="AM5" s="1" t="n">
        <f aca="false">AVERAGE(summary_txqueuelen_test1!AM5,'summary_txqueuelen-test3'!AM5,summary_txqueuelen_test2!AM5)</f>
        <v>2.55403333333333</v>
      </c>
      <c r="AN5" s="1" t="n">
        <f aca="false">AVERAGE(summary_txqueuelen_test1!AN5,'summary_txqueuelen-test3'!AN5,summary_txqueuelen_test2!AN5)</f>
        <v>297294.973333333</v>
      </c>
      <c r="AO5" s="1" t="n">
        <f aca="false">AVERAGE(summary_txqueuelen_test1!AO5,'summary_txqueuelen-test3'!AO5,summary_txqueuelen_test2!AO5)</f>
        <v>9</v>
      </c>
      <c r="AP5" s="1" t="n">
        <f aca="false">AVERAGE(summary_txqueuelen_test1!AP5,'summary_txqueuelen-test3'!AP5,summary_txqueuelen_test2!AP5)</f>
        <v>192584</v>
      </c>
      <c r="AQ5" s="1" t="n">
        <f aca="false">AVERAGE(summary_txqueuelen_test1!AQ5,'summary_txqueuelen-test3'!AQ5,summary_txqueuelen_test2!AQ5)</f>
        <v>0.08</v>
      </c>
      <c r="AR5" s="1" t="n">
        <f aca="false">AVERAGE(summary_txqueuelen_test1!AR5,'summary_txqueuelen-test3'!AR5,summary_txqueuelen_test2!AR5)</f>
        <v>52.3333333333333</v>
      </c>
      <c r="AS5" s="1" t="n">
        <f aca="false">AVERAGE(summary_txqueuelen_test1!AS5,'summary_txqueuelen-test3'!AS5,summary_txqueuelen_test2!AS5)</f>
        <v>4844868.33333333</v>
      </c>
      <c r="AT5" s="1" t="n">
        <f aca="false">AVERAGE(summary_txqueuelen_test1!AT5,'summary_txqueuelen-test3'!AT5,summary_txqueuelen_test2!AT5)</f>
        <v>932.777149275468</v>
      </c>
      <c r="AU5" s="1" t="n">
        <f aca="false">AVERAGE(summary_txqueuelen_test1!AU5,'summary_txqueuelen-test3'!AU5,summary_txqueuelen_test2!AU5)</f>
        <v>0</v>
      </c>
      <c r="AV5" s="1" t="n">
        <f aca="false">AVERAGE(summary_txqueuelen_test1!AV5,'summary_txqueuelen-test3'!AV5,summary_txqueuelen_test2!AV5)</f>
        <v>14109232277.3333</v>
      </c>
      <c r="AW5" s="1" t="n">
        <f aca="false">AVERAGE(summary_txqueuelen_test1!AW5,'summary_txqueuelen-test3'!AW5,summary_txqueuelen_test2!AW5)</f>
        <v>121008387</v>
      </c>
      <c r="AX5" s="1" t="n">
        <f aca="false">AVERAGE(summary_txqueuelen_test1!AX5,'summary_txqueuelen-test3'!AX5,summary_txqueuelen_test2!AX5)</f>
        <v>4815643.33333333</v>
      </c>
      <c r="AY5" s="1" t="n">
        <f aca="false">AVERAGE(summary_txqueuelen_test1!AY5,'summary_txqueuelen-test3'!AY5,summary_txqueuelen_test2!AY5)</f>
        <v>1.66666666666667</v>
      </c>
      <c r="AZ5" s="1" t="n">
        <f aca="false">AVERAGE(summary_txqueuelen_test1!AZ5,'summary_txqueuelen-test3'!AZ5,summary_txqueuelen_test2!AZ5)</f>
        <v>1437.33333333333</v>
      </c>
      <c r="BA5" s="1" t="n">
        <f aca="false">AVERAGE(summary_txqueuelen_test1!BA5,'summary_txqueuelen-test3'!BA5,summary_txqueuelen_test2!BA5)</f>
        <v>390960</v>
      </c>
    </row>
    <row r="6" customFormat="false" ht="10.5" hidden="false" customHeight="false" outlineLevel="0" collapsed="false">
      <c r="A6" s="1" t="n">
        <f aca="false">'summary_txqueuelen-test3'!A6</f>
        <v>5</v>
      </c>
      <c r="B6" s="1" t="str">
        <f aca="false">'summary_txqueuelen-test3'!B6</f>
        <v>20030323-102654</v>
      </c>
      <c r="C6" s="1" t="str">
        <f aca="false">'summary_txqueuelen-test3'!C6</f>
        <v>192.168.0.1</v>
      </c>
      <c r="D6" s="1" t="str">
        <f aca="false">'summary_txqueuelen-test3'!D6</f>
        <v>192.168.0.3</v>
      </c>
      <c r="E6" s="1" t="n">
        <f aca="false">'summary_txqueuelen-test3'!E6</f>
        <v>5010</v>
      </c>
      <c r="F6" s="1" t="str">
        <f aca="false">'summary_txqueuelen-test3'!F6</f>
        <v>tcp</v>
      </c>
      <c r="G6" s="1" t="n">
        <f aca="false">'summary_txqueuelen-test3'!G6</f>
        <v>2048</v>
      </c>
      <c r="H6" s="1" t="n">
        <f aca="false">'summary_txqueuelen-test3'!H6</f>
        <v>2048</v>
      </c>
      <c r="I6" s="1" t="n">
        <f aca="false">AVERAGE(summary_txqueuelen_test1!I6,'summary_txqueuelen-test3'!I6,summary_txqueuelen_test2!I6)</f>
        <v>120</v>
      </c>
      <c r="J6" s="1" t="s">
        <v>0</v>
      </c>
      <c r="K6" s="1" t="n">
        <f aca="false">AVERAGE(summary_txqueuelen_test1!K6,'summary_txqueuelen-test3'!K6,summary_txqueuelen_test2!K6)</f>
        <v>13453.4739583333</v>
      </c>
      <c r="L6" s="1" t="n">
        <f aca="false">AVERAGE(summary_txqueuelen_test1!L6,'summary_txqueuelen-test3'!L6,summary_txqueuelen_test2!L6)</f>
        <v>940.363534666667</v>
      </c>
      <c r="M6" s="1" t="n">
        <f aca="false">AVERAGE(summary_txqueuelen_test1!M6,'summary_txqueuelen-test3'!M6,summary_txqueuelen_test2!M6)</f>
        <v>13453.4739583333</v>
      </c>
      <c r="N6" s="1" t="n">
        <f aca="false">AVERAGE(summary_txqueuelen_test1!N6,'summary_txqueuelen-test3'!N6,summary_txqueuelen_test2!N6)</f>
        <v>940.371788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f aca="false">AVERAGE(summary_txqueuelen_test1!S6,'summary_txqueuelen-test3'!S6,summary_txqueuelen_test2!S6)</f>
        <v>120.017</v>
      </c>
      <c r="T6" s="1" t="n">
        <f aca="false">AVERAGE(summary_txqueuelen_test1!T6,'summary_txqueuelen-test3'!T6,summary_txqueuelen_test2!T6)</f>
        <v>1.77</v>
      </c>
      <c r="U6" s="1" t="n">
        <f aca="false">AVERAGE(summary_txqueuelen_test1!U6,'summary_txqueuelen-test3'!U6,summary_txqueuelen_test2!U6)</f>
        <v>75.2533333333333</v>
      </c>
      <c r="V6" s="1" t="n">
        <f aca="false">AVERAGE(summary_txqueuelen_test1!V6,'summary_txqueuelen-test3'!V6,summary_txqueuelen_test2!V6)</f>
        <v>0.64</v>
      </c>
      <c r="W6" s="1" t="n">
        <f aca="false">AVERAGE(summary_txqueuelen_test1!W6,'summary_txqueuelen-test3'!W6,summary_txqueuelen_test2!W6)</f>
        <v>124.014666666667</v>
      </c>
      <c r="X6" s="1" t="n">
        <f aca="false">AVERAGE(summary_txqueuelen_test1!X6,'summary_txqueuelen-test3'!X6,summary_txqueuelen_test2!X6)</f>
        <v>10.0833333333333</v>
      </c>
      <c r="Y6" s="1" t="n">
        <f aca="false">AVERAGE(summary_txqueuelen_test1!Y6,'summary_txqueuelen-test3'!Y6,summary_txqueuelen_test2!Y6)</f>
        <v>95</v>
      </c>
      <c r="Z6" s="1" t="n">
        <f aca="false">AVERAGE(summary_txqueuelen_test1!Z6,'summary_txqueuelen-test3'!Z6,summary_txqueuelen_test2!Z6)</f>
        <v>0.846666666666667</v>
      </c>
      <c r="AA6" s="1" t="n">
        <f aca="false">AVERAGE(summary_txqueuelen_test1!AA6,'summary_txqueuelen-test3'!AA6,summary_txqueuelen_test2!AA6)</f>
        <v>121</v>
      </c>
      <c r="AB6" s="1" t="n">
        <f aca="false">AVERAGE(summary_txqueuelen_test1!AB6,'summary_txqueuelen-test3'!AB6,summary_txqueuelen_test2!AB6)</f>
        <v>6</v>
      </c>
      <c r="AC6" s="1" t="n">
        <f aca="false">AVERAGE(summary_txqueuelen_test1!AC6,'summary_txqueuelen-test3'!AC6,summary_txqueuelen_test2!AC6)</f>
        <v>9743814</v>
      </c>
      <c r="AD6" s="1" t="n">
        <f aca="false">AVERAGE(summary_txqueuelen_test1!AD6,'summary_txqueuelen-test3'!AD6,summary_txqueuelen_test2!AD6)</f>
        <v>0</v>
      </c>
      <c r="AE6" s="1" t="n">
        <f aca="false">AVERAGE(summary_txqueuelen_test1!AE6,'summary_txqueuelen-test3'!AE6,summary_txqueuelen_test2!AE6)</f>
        <v>181.333333333333</v>
      </c>
      <c r="AF6" s="1" t="n">
        <f aca="false">AVERAGE(summary_txqueuelen_test1!AF6,'summary_txqueuelen-test3'!AF6,summary_txqueuelen_test2!AF6)</f>
        <v>0.0266666666666667</v>
      </c>
      <c r="AG6" s="1" t="n">
        <f aca="false">AVERAGE(summary_txqueuelen_test1!AG6,'summary_txqueuelen-test3'!AG6,summary_txqueuelen_test2!AG6)</f>
        <v>0</v>
      </c>
      <c r="AH6" s="1" t="n">
        <f aca="false">AVERAGE(summary_txqueuelen_test1!AH6,'summary_txqueuelen-test3'!AH6,summary_txqueuelen_test2!AH6)</f>
        <v>1328.33333333333</v>
      </c>
      <c r="AI6" s="1" t="n">
        <f aca="false">AVERAGE(summary_txqueuelen_test1!AI6,'summary_txqueuelen-test3'!AI6,summary_txqueuelen_test2!AI6)</f>
        <v>0</v>
      </c>
      <c r="AJ6" s="1" t="n">
        <f aca="false">AVERAGE(summary_txqueuelen_test1!AJ6,'summary_txqueuelen-test3'!AJ6,summary_txqueuelen_test2!AJ6)</f>
        <v>0</v>
      </c>
      <c r="AK6" s="1" t="n">
        <f aca="false">AVERAGE(summary_txqueuelen_test1!AK6,'summary_txqueuelen-test3'!AK6,summary_txqueuelen_test2!AK6)</f>
        <v>1</v>
      </c>
      <c r="AL6" s="1" t="n">
        <f aca="false">AVERAGE(summary_txqueuelen_test1!AL6,'summary_txqueuelen-test3'!AL6,summary_txqueuelen_test2!AL6)</f>
        <v>991.833087431694</v>
      </c>
      <c r="AM6" s="1" t="n">
        <f aca="false">AVERAGE(summary_txqueuelen_test1!AM6,'summary_txqueuelen-test3'!AM6,summary_txqueuelen_test2!AM6)</f>
        <v>2.54683333333333</v>
      </c>
      <c r="AN6" s="1" t="n">
        <f aca="false">AVERAGE(summary_txqueuelen_test1!AN6,'summary_txqueuelen-test3'!AN6,summary_txqueuelen_test2!AN6)</f>
        <v>297461.136666667</v>
      </c>
      <c r="AO6" s="1" t="n">
        <f aca="false">AVERAGE(summary_txqueuelen_test1!AO6,'summary_txqueuelen-test3'!AO6,summary_txqueuelen_test2!AO6)</f>
        <v>6</v>
      </c>
      <c r="AP6" s="1" t="n">
        <f aca="false">AVERAGE(summary_txqueuelen_test1!AP6,'summary_txqueuelen-test3'!AP6,summary_txqueuelen_test2!AP6)</f>
        <v>192584</v>
      </c>
      <c r="AQ6" s="1" t="n">
        <f aca="false">AVERAGE(summary_txqueuelen_test1!AQ6,'summary_txqueuelen-test3'!AQ6,summary_txqueuelen_test2!AQ6)</f>
        <v>0.0166666666666667</v>
      </c>
      <c r="AR6" s="1" t="n">
        <f aca="false">AVERAGE(summary_txqueuelen_test1!AR6,'summary_txqueuelen-test3'!AR6,summary_txqueuelen_test2!AR6)</f>
        <v>43.3333333333333</v>
      </c>
      <c r="AS6" s="1" t="n">
        <f aca="false">AVERAGE(summary_txqueuelen_test1!AS6,'summary_txqueuelen-test3'!AS6,summary_txqueuelen_test2!AS6)</f>
        <v>4841960.66666667</v>
      </c>
      <c r="AT6" s="1" t="n">
        <f aca="false">AVERAGE(summary_txqueuelen_test1!AT6,'summary_txqueuelen-test3'!AT6,summary_txqueuelen_test2!AT6)</f>
        <v>932.800283328788</v>
      </c>
      <c r="AU6" s="1" t="n">
        <f aca="false">AVERAGE(summary_txqueuelen_test1!AU6,'summary_txqueuelen-test3'!AU6,summary_txqueuelen_test2!AU6)</f>
        <v>0</v>
      </c>
      <c r="AV6" s="1" t="n">
        <f aca="false">AVERAGE(summary_txqueuelen_test1!AV6,'summary_txqueuelen-test3'!AV6,summary_txqueuelen_test2!AV6)</f>
        <v>14109028210.6667</v>
      </c>
      <c r="AW6" s="1" t="n">
        <f aca="false">AVERAGE(summary_txqueuelen_test1!AW6,'summary_txqueuelen-test3'!AW6,summary_txqueuelen_test2!AW6)</f>
        <v>121003636.666667</v>
      </c>
      <c r="AX6" s="1" t="n">
        <f aca="false">AVERAGE(summary_txqueuelen_test1!AX6,'summary_txqueuelen-test3'!AX6,summary_txqueuelen_test2!AX6)</f>
        <v>4812841</v>
      </c>
      <c r="AY6" s="1" t="n">
        <f aca="false">AVERAGE(summary_txqueuelen_test1!AY6,'summary_txqueuelen-test3'!AY6,summary_txqueuelen_test2!AY6)</f>
        <v>0.333333333333333</v>
      </c>
      <c r="AZ6" s="1" t="n">
        <f aca="false">AVERAGE(summary_txqueuelen_test1!AZ6,'summary_txqueuelen-test3'!AZ6,summary_txqueuelen_test2!AZ6)</f>
        <v>1407.66666666667</v>
      </c>
      <c r="BA6" s="1" t="n">
        <f aca="false">AVERAGE(summary_txqueuelen_test1!BA6,'summary_txqueuelen-test3'!BA6,summary_txqueuelen_test2!BA6)</f>
        <v>391442.666666667</v>
      </c>
    </row>
    <row r="7" customFormat="false" ht="10.5" hidden="false" customHeight="false" outlineLevel="0" collapsed="false">
      <c r="A7" s="1" t="n">
        <f aca="false">'summary_txqueuelen-test3'!A7</f>
        <v>6</v>
      </c>
      <c r="B7" s="1" t="str">
        <f aca="false">'summary_txqueuelen-test3'!B7</f>
        <v>20030323-102901</v>
      </c>
      <c r="C7" s="1" t="str">
        <f aca="false">'summary_txqueuelen-test3'!C7</f>
        <v>192.168.0.1</v>
      </c>
      <c r="D7" s="1" t="str">
        <f aca="false">'summary_txqueuelen-test3'!D7</f>
        <v>192.168.0.3</v>
      </c>
      <c r="E7" s="1" t="n">
        <f aca="false">'summary_txqueuelen-test3'!E7</f>
        <v>5010</v>
      </c>
      <c r="F7" s="1" t="str">
        <f aca="false">'summary_txqueuelen-test3'!F7</f>
        <v>tcp</v>
      </c>
      <c r="G7" s="1" t="n">
        <f aca="false">'summary_txqueuelen-test3'!G7</f>
        <v>2048</v>
      </c>
      <c r="H7" s="1" t="n">
        <f aca="false">'summary_txqueuelen-test3'!H7</f>
        <v>2048</v>
      </c>
      <c r="I7" s="1" t="n">
        <f aca="false">AVERAGE(summary_txqueuelen_test1!I7,'summary_txqueuelen-test3'!I7,summary_txqueuelen_test2!I7)</f>
        <v>120</v>
      </c>
      <c r="J7" s="1" t="s">
        <v>0</v>
      </c>
      <c r="K7" s="1" t="n">
        <f aca="false">AVERAGE(summary_txqueuelen_test1!K7,'summary_txqueuelen-test3'!K7,summary_txqueuelen_test2!K7)</f>
        <v>13457.5182291667</v>
      </c>
      <c r="L7" s="1" t="n">
        <f aca="false">AVERAGE(summary_txqueuelen_test1!L7,'summary_txqueuelen-test3'!L7,summary_txqueuelen_test2!L7)</f>
        <v>940.650134</v>
      </c>
      <c r="M7" s="1" t="n">
        <f aca="false">AVERAGE(summary_txqueuelen_test1!M7,'summary_txqueuelen-test3'!M7,summary_txqueuelen_test2!M7)</f>
        <v>13457.5182291667</v>
      </c>
      <c r="N7" s="1" t="n">
        <f aca="false">AVERAGE(summary_txqueuelen_test1!N7,'summary_txqueuelen-test3'!N7,summary_txqueuelen_test2!N7)</f>
        <v>940.658941333334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f aca="false">AVERAGE(summary_txqueuelen_test1!S7,'summary_txqueuelen-test3'!S7,summary_txqueuelen_test2!S7)</f>
        <v>120.016666666667</v>
      </c>
      <c r="T7" s="1" t="n">
        <f aca="false">AVERAGE(summary_txqueuelen_test1!T7,'summary_txqueuelen-test3'!T7,summary_txqueuelen_test2!T7)</f>
        <v>1.86333333333333</v>
      </c>
      <c r="U7" s="1" t="n">
        <f aca="false">AVERAGE(summary_txqueuelen_test1!U7,'summary_txqueuelen-test3'!U7,summary_txqueuelen_test2!U7)</f>
        <v>75.4133333333333</v>
      </c>
      <c r="V7" s="1" t="n">
        <f aca="false">AVERAGE(summary_txqueuelen_test1!V7,'summary_txqueuelen-test3'!V7,summary_txqueuelen_test2!V7)</f>
        <v>0.643333333333333</v>
      </c>
      <c r="W7" s="1" t="n">
        <f aca="false">AVERAGE(summary_txqueuelen_test1!W7,'summary_txqueuelen-test3'!W7,summary_txqueuelen_test2!W7)</f>
        <v>124.015666666667</v>
      </c>
      <c r="X7" s="1" t="n">
        <f aca="false">AVERAGE(summary_txqueuelen_test1!X7,'summary_txqueuelen-test3'!X7,summary_txqueuelen_test2!X7)</f>
        <v>10.1566666666667</v>
      </c>
      <c r="Y7" s="1" t="n">
        <f aca="false">AVERAGE(summary_txqueuelen_test1!Y7,'summary_txqueuelen-test3'!Y7,summary_txqueuelen_test2!Y7)</f>
        <v>95.3</v>
      </c>
      <c r="Z7" s="1" t="n">
        <f aca="false">AVERAGE(summary_txqueuelen_test1!Z7,'summary_txqueuelen-test3'!Z7,summary_txqueuelen_test2!Z7)</f>
        <v>0.85</v>
      </c>
      <c r="AA7" s="1" t="n">
        <f aca="false">AVERAGE(summary_txqueuelen_test1!AA7,'summary_txqueuelen-test3'!AA7,summary_txqueuelen_test2!AA7)</f>
        <v>121</v>
      </c>
      <c r="AB7" s="1" t="n">
        <f aca="false">AVERAGE(summary_txqueuelen_test1!AB7,'summary_txqueuelen-test3'!AB7,summary_txqueuelen_test2!AB7)</f>
        <v>20.6666666666667</v>
      </c>
      <c r="AC7" s="1" t="n">
        <f aca="false">AVERAGE(summary_txqueuelen_test1!AC7,'summary_txqueuelen-test3'!AC7,summary_txqueuelen_test2!AC7)</f>
        <v>9746506</v>
      </c>
      <c r="AD7" s="1" t="n">
        <f aca="false">AVERAGE(summary_txqueuelen_test1!AD7,'summary_txqueuelen-test3'!AD7,summary_txqueuelen_test2!AD7)</f>
        <v>0.666666666666667</v>
      </c>
      <c r="AE7" s="1" t="n">
        <f aca="false">AVERAGE(summary_txqueuelen_test1!AE7,'summary_txqueuelen-test3'!AE7,summary_txqueuelen_test2!AE7)</f>
        <v>181.666666666667</v>
      </c>
      <c r="AF7" s="1" t="n">
        <f aca="false">AVERAGE(summary_txqueuelen_test1!AF7,'summary_txqueuelen-test3'!AF7,summary_txqueuelen_test2!AF7)</f>
        <v>0.04</v>
      </c>
      <c r="AG7" s="1" t="n">
        <f aca="false">AVERAGE(summary_txqueuelen_test1!AG7,'summary_txqueuelen-test3'!AG7,summary_txqueuelen_test2!AG7)</f>
        <v>0</v>
      </c>
      <c r="AH7" s="1" t="n">
        <f aca="false">AVERAGE(summary_txqueuelen_test1!AH7,'summary_txqueuelen-test3'!AH7,summary_txqueuelen_test2!AH7)</f>
        <v>1234</v>
      </c>
      <c r="AI7" s="1" t="n">
        <f aca="false">AVERAGE(summary_txqueuelen_test1!AI7,'summary_txqueuelen-test3'!AI7,summary_txqueuelen_test2!AI7)</f>
        <v>0</v>
      </c>
      <c r="AJ7" s="1" t="n">
        <f aca="false">AVERAGE(summary_txqueuelen_test1!AJ7,'summary_txqueuelen-test3'!AJ7,summary_txqueuelen_test2!AJ7)</f>
        <v>1.33333333333333</v>
      </c>
      <c r="AK7" s="1" t="n">
        <f aca="false">AVERAGE(summary_txqueuelen_test1!AK7,'summary_txqueuelen-test3'!AK7,summary_txqueuelen_test2!AK7)</f>
        <v>2.33333333333333</v>
      </c>
      <c r="AL7" s="1" t="n">
        <f aca="false">AVERAGE(summary_txqueuelen_test1!AL7,'summary_txqueuelen-test3'!AL7,summary_txqueuelen_test2!AL7)</f>
        <v>991.81956010929</v>
      </c>
      <c r="AM7" s="1" t="n">
        <f aca="false">AVERAGE(summary_txqueuelen_test1!AM7,'summary_txqueuelen-test3'!AM7,summary_txqueuelen_test2!AM7)</f>
        <v>2.5489</v>
      </c>
      <c r="AN7" s="1" t="n">
        <f aca="false">AVERAGE(summary_txqueuelen_test1!AN7,'summary_txqueuelen-test3'!AN7,summary_txqueuelen_test2!AN7)</f>
        <v>298545.156666667</v>
      </c>
      <c r="AO7" s="1" t="n">
        <f aca="false">AVERAGE(summary_txqueuelen_test1!AO7,'summary_txqueuelen-test3'!AO7,summary_txqueuelen_test2!AO7)</f>
        <v>26.3333333333333</v>
      </c>
      <c r="AP7" s="1" t="n">
        <f aca="false">AVERAGE(summary_txqueuelen_test1!AP7,'summary_txqueuelen-test3'!AP7,summary_txqueuelen_test2!AP7)</f>
        <v>173760</v>
      </c>
      <c r="AQ7" s="1" t="n">
        <f aca="false">AVERAGE(summary_txqueuelen_test1!AQ7,'summary_txqueuelen-test3'!AQ7,summary_txqueuelen_test2!AQ7)</f>
        <v>0.17</v>
      </c>
      <c r="AR7" s="1" t="n">
        <f aca="false">AVERAGE(summary_txqueuelen_test1!AR7,'summary_txqueuelen-test3'!AR7,summary_txqueuelen_test2!AR7)</f>
        <v>24.3333333333333</v>
      </c>
      <c r="AS7" s="1" t="n">
        <f aca="false">AVERAGE(summary_txqueuelen_test1!AS7,'summary_txqueuelen-test3'!AS7,summary_txqueuelen_test2!AS7)</f>
        <v>4844080.33333333</v>
      </c>
      <c r="AT7" s="1" t="n">
        <f aca="false">AVERAGE(summary_txqueuelen_test1!AT7,'summary_txqueuelen-test3'!AT7,summary_txqueuelen_test2!AT7)</f>
        <v>933.07049187244</v>
      </c>
      <c r="AU7" s="1" t="n">
        <f aca="false">AVERAGE(summary_txqueuelen_test1!AU7,'summary_txqueuelen-test3'!AU7,summary_txqueuelen_test2!AU7)</f>
        <v>0</v>
      </c>
      <c r="AV7" s="1" t="n">
        <f aca="false">AVERAGE(summary_txqueuelen_test1!AV7,'summary_txqueuelen-test3'!AV7,summary_txqueuelen_test2!AV7)</f>
        <v>14112922864</v>
      </c>
      <c r="AW7" s="1" t="n">
        <f aca="false">AVERAGE(summary_txqueuelen_test1!AW7,'summary_txqueuelen-test3'!AW7,summary_txqueuelen_test2!AW7)</f>
        <v>121001986.333333</v>
      </c>
      <c r="AX7" s="1" t="n">
        <f aca="false">AVERAGE(summary_txqueuelen_test1!AX7,'summary_txqueuelen-test3'!AX7,summary_txqueuelen_test2!AX7)</f>
        <v>4816391.66666667</v>
      </c>
      <c r="AY7" s="1" t="n">
        <f aca="false">AVERAGE(summary_txqueuelen_test1!AY7,'summary_txqueuelen-test3'!AY7,summary_txqueuelen_test2!AY7)</f>
        <v>30.3333333333333</v>
      </c>
      <c r="AZ7" s="1" t="n">
        <f aca="false">AVERAGE(summary_txqueuelen_test1!AZ7,'summary_txqueuelen-test3'!AZ7,summary_txqueuelen_test2!AZ7)</f>
        <v>1167.33333333333</v>
      </c>
      <c r="BA7" s="1" t="n">
        <f aca="false">AVERAGE(summary_txqueuelen_test1!BA7,'summary_txqueuelen-test3'!BA7,summary_txqueuelen_test2!BA7)</f>
        <v>392408</v>
      </c>
    </row>
    <row r="8" customFormat="false" ht="10.5" hidden="false" customHeight="false" outlineLevel="0" collapsed="false">
      <c r="A8" s="1" t="n">
        <f aca="false">'summary_txqueuelen-test3'!A8</f>
        <v>7</v>
      </c>
      <c r="B8" s="1" t="str">
        <f aca="false">'summary_txqueuelen-test3'!B8</f>
        <v>20030323-103108</v>
      </c>
      <c r="C8" s="1" t="str">
        <f aca="false">'summary_txqueuelen-test3'!C8</f>
        <v>192.168.0.1</v>
      </c>
      <c r="D8" s="1" t="str">
        <f aca="false">'summary_txqueuelen-test3'!D8</f>
        <v>192.168.0.3</v>
      </c>
      <c r="E8" s="1" t="n">
        <f aca="false">'summary_txqueuelen-test3'!E8</f>
        <v>5010</v>
      </c>
      <c r="F8" s="1" t="str">
        <f aca="false">'summary_txqueuelen-test3'!F8</f>
        <v>tcp</v>
      </c>
      <c r="G8" s="1" t="n">
        <f aca="false">'summary_txqueuelen-test3'!G8</f>
        <v>2048</v>
      </c>
      <c r="H8" s="1" t="n">
        <f aca="false">'summary_txqueuelen-test3'!H8</f>
        <v>2048</v>
      </c>
      <c r="I8" s="1" t="n">
        <f aca="false">AVERAGE(summary_txqueuelen_test1!I8,'summary_txqueuelen-test3'!I8,summary_txqueuelen_test2!I8)</f>
        <v>120</v>
      </c>
      <c r="J8" s="1" t="s">
        <v>0</v>
      </c>
      <c r="K8" s="1" t="n">
        <f aca="false">AVERAGE(summary_txqueuelen_test1!K8,'summary_txqueuelen-test3'!K8,summary_txqueuelen_test2!K8)</f>
        <v>13453.4973958333</v>
      </c>
      <c r="L8" s="1" t="n">
        <f aca="false">AVERAGE(summary_txqueuelen_test1!L8,'summary_txqueuelen-test3'!L8,summary_txqueuelen_test2!L8)</f>
        <v>940.366585666667</v>
      </c>
      <c r="M8" s="1" t="n">
        <f aca="false">AVERAGE(summary_txqueuelen_test1!M8,'summary_txqueuelen-test3'!M8,summary_txqueuelen_test2!M8)</f>
        <v>13453.4973958333</v>
      </c>
      <c r="N8" s="1" t="n">
        <f aca="false">AVERAGE(summary_txqueuelen_test1!N8,'summary_txqueuelen-test3'!N8,summary_txqueuelen_test2!N8)</f>
        <v>940.374768666667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f aca="false">AVERAGE(summary_txqueuelen_test1!S8,'summary_txqueuelen-test3'!S8,summary_txqueuelen_test2!S8)</f>
        <v>120.017</v>
      </c>
      <c r="T8" s="1" t="n">
        <f aca="false">AVERAGE(summary_txqueuelen_test1!T8,'summary_txqueuelen-test3'!T8,summary_txqueuelen_test2!T8)</f>
        <v>1.89</v>
      </c>
      <c r="U8" s="1" t="n">
        <f aca="false">AVERAGE(summary_txqueuelen_test1!U8,'summary_txqueuelen-test3'!U8,summary_txqueuelen_test2!U8)</f>
        <v>75.0166666666667</v>
      </c>
      <c r="V8" s="1" t="n">
        <f aca="false">AVERAGE(summary_txqueuelen_test1!V8,'summary_txqueuelen-test3'!V8,summary_txqueuelen_test2!V8)</f>
        <v>0.64</v>
      </c>
      <c r="W8" s="1" t="n">
        <f aca="false">AVERAGE(summary_txqueuelen_test1!W8,'summary_txqueuelen-test3'!W8,summary_txqueuelen_test2!W8)</f>
        <v>124.015</v>
      </c>
      <c r="X8" s="1" t="n">
        <f aca="false">AVERAGE(summary_txqueuelen_test1!X8,'summary_txqueuelen-test3'!X8,summary_txqueuelen_test2!X8)</f>
        <v>10.0433333333333</v>
      </c>
      <c r="Y8" s="1" t="n">
        <f aca="false">AVERAGE(summary_txqueuelen_test1!Y8,'summary_txqueuelen-test3'!Y8,summary_txqueuelen_test2!Y8)</f>
        <v>94.49</v>
      </c>
      <c r="Z8" s="1" t="n">
        <f aca="false">AVERAGE(summary_txqueuelen_test1!Z8,'summary_txqueuelen-test3'!Z8,summary_txqueuelen_test2!Z8)</f>
        <v>0.843333333333333</v>
      </c>
      <c r="AA8" s="1" t="n">
        <f aca="false">AVERAGE(summary_txqueuelen_test1!AA8,'summary_txqueuelen-test3'!AA8,summary_txqueuelen_test2!AA8)</f>
        <v>121.003333333333</v>
      </c>
      <c r="AB8" s="1" t="n">
        <f aca="false">AVERAGE(summary_txqueuelen_test1!AB8,'summary_txqueuelen-test3'!AB8,summary_txqueuelen_test2!AB8)</f>
        <v>13</v>
      </c>
      <c r="AC8" s="1" t="n">
        <f aca="false">AVERAGE(summary_txqueuelen_test1!AC8,'summary_txqueuelen-test3'!AC8,summary_txqueuelen_test2!AC8)</f>
        <v>9743569.66666667</v>
      </c>
      <c r="AD8" s="1" t="n">
        <f aca="false">AVERAGE(summary_txqueuelen_test1!AD8,'summary_txqueuelen-test3'!AD8,summary_txqueuelen_test2!AD8)</f>
        <v>1</v>
      </c>
      <c r="AE8" s="1" t="n">
        <f aca="false">AVERAGE(summary_txqueuelen_test1!AE8,'summary_txqueuelen-test3'!AE8,summary_txqueuelen_test2!AE8)</f>
        <v>182.333333333333</v>
      </c>
      <c r="AF8" s="1" t="n">
        <f aca="false">AVERAGE(summary_txqueuelen_test1!AF8,'summary_txqueuelen-test3'!AF8,summary_txqueuelen_test2!AF8)</f>
        <v>0.05</v>
      </c>
      <c r="AG8" s="1" t="n">
        <f aca="false">AVERAGE(summary_txqueuelen_test1!AG8,'summary_txqueuelen-test3'!AG8,summary_txqueuelen_test2!AG8)</f>
        <v>0</v>
      </c>
      <c r="AH8" s="1" t="n">
        <f aca="false">AVERAGE(summary_txqueuelen_test1!AH8,'summary_txqueuelen-test3'!AH8,summary_txqueuelen_test2!AH8)</f>
        <v>1199.66666666667</v>
      </c>
      <c r="AI8" s="1" t="n">
        <f aca="false">AVERAGE(summary_txqueuelen_test1!AI8,'summary_txqueuelen-test3'!AI8,summary_txqueuelen_test2!AI8)</f>
        <v>0</v>
      </c>
      <c r="AJ8" s="1" t="n">
        <f aca="false">AVERAGE(summary_txqueuelen_test1!AJ8,'summary_txqueuelen-test3'!AJ8,summary_txqueuelen_test2!AJ8)</f>
        <v>2.33333333333333</v>
      </c>
      <c r="AK8" s="1" t="n">
        <f aca="false">AVERAGE(summary_txqueuelen_test1!AK8,'summary_txqueuelen-test3'!AK8,summary_txqueuelen_test2!AK8)</f>
        <v>3.33333333333333</v>
      </c>
      <c r="AL8" s="1" t="n">
        <f aca="false">AVERAGE(summary_txqueuelen_test1!AL8,'summary_txqueuelen-test3'!AL8,summary_txqueuelen_test2!AL8)</f>
        <v>991.860576502732</v>
      </c>
      <c r="AM8" s="1" t="n">
        <f aca="false">AVERAGE(summary_txqueuelen_test1!AM8,'summary_txqueuelen-test3'!AM8,summary_txqueuelen_test2!AM8)</f>
        <v>2.55673333333333</v>
      </c>
      <c r="AN8" s="1" t="n">
        <f aca="false">AVERAGE(summary_txqueuelen_test1!AN8,'summary_txqueuelen-test3'!AN8,summary_txqueuelen_test2!AN8)</f>
        <v>295210.01</v>
      </c>
      <c r="AO8" s="1" t="n">
        <f aca="false">AVERAGE(summary_txqueuelen_test1!AO8,'summary_txqueuelen-test3'!AO8,summary_txqueuelen_test2!AO8)</f>
        <v>13</v>
      </c>
      <c r="AP8" s="1" t="n">
        <f aca="false">AVERAGE(summary_txqueuelen_test1!AP8,'summary_txqueuelen-test3'!AP8,summary_txqueuelen_test2!AP8)</f>
        <v>123080</v>
      </c>
      <c r="AQ8" s="1" t="n">
        <f aca="false">AVERAGE(summary_txqueuelen_test1!AQ8,'summary_txqueuelen-test3'!AQ8,summary_txqueuelen_test2!AQ8)</f>
        <v>0.0466666666666667</v>
      </c>
      <c r="AR8" s="1" t="n">
        <f aca="false">AVERAGE(summary_txqueuelen_test1!AR8,'summary_txqueuelen-test3'!AR8,summary_txqueuelen_test2!AR8)</f>
        <v>36.3333333333333</v>
      </c>
      <c r="AS8" s="1" t="n">
        <f aca="false">AVERAGE(summary_txqueuelen_test1!AS8,'summary_txqueuelen-test3'!AS8,summary_txqueuelen_test2!AS8)</f>
        <v>4842072</v>
      </c>
      <c r="AT8" s="1" t="n">
        <f aca="false">AVERAGE(summary_txqueuelen_test1!AT8,'summary_txqueuelen-test3'!AT8,summary_txqueuelen_test2!AT8)</f>
        <v>932.751125539088</v>
      </c>
      <c r="AU8" s="1" t="n">
        <f aca="false">AVERAGE(summary_txqueuelen_test1!AU8,'summary_txqueuelen-test3'!AU8,summary_txqueuelen_test2!AU8)</f>
        <v>0</v>
      </c>
      <c r="AV8" s="1" t="n">
        <f aca="false">AVERAGE(summary_txqueuelen_test1!AV8,'summary_txqueuelen-test3'!AV8,summary_txqueuelen_test2!AV8)</f>
        <v>14108675824</v>
      </c>
      <c r="AW8" s="1" t="n">
        <f aca="false">AVERAGE(summary_txqueuelen_test1!AW8,'summary_txqueuelen-test3'!AW8,summary_txqueuelen_test2!AW8)</f>
        <v>121006990.333333</v>
      </c>
      <c r="AX8" s="1" t="n">
        <f aca="false">AVERAGE(summary_txqueuelen_test1!AX8,'summary_txqueuelen-test3'!AX8,summary_txqueuelen_test2!AX8)</f>
        <v>4814223.66666667</v>
      </c>
      <c r="AY8" s="1" t="n">
        <f aca="false">AVERAGE(summary_txqueuelen_test1!AY8,'summary_txqueuelen-test3'!AY8,summary_txqueuelen_test2!AY8)</f>
        <v>36.6666666666667</v>
      </c>
      <c r="AZ8" s="1" t="n">
        <f aca="false">AVERAGE(summary_txqueuelen_test1!AZ8,'summary_txqueuelen-test3'!AZ8,summary_txqueuelen_test2!AZ8)</f>
        <v>1145</v>
      </c>
      <c r="BA8" s="1" t="n">
        <f aca="false">AVERAGE(summary_txqueuelen_test1!BA8,'summary_txqueuelen-test3'!BA8,summary_txqueuelen_test2!BA8)</f>
        <v>392408</v>
      </c>
    </row>
    <row r="9" customFormat="false" ht="10.5" hidden="false" customHeight="false" outlineLevel="0" collapsed="false">
      <c r="A9" s="1" t="n">
        <f aca="false">'summary_txqueuelen-test3'!A9</f>
        <v>8</v>
      </c>
      <c r="B9" s="1" t="str">
        <f aca="false">'summary_txqueuelen-test3'!B9</f>
        <v>20030323-103316</v>
      </c>
      <c r="C9" s="1" t="str">
        <f aca="false">'summary_txqueuelen-test3'!C9</f>
        <v>192.168.0.1</v>
      </c>
      <c r="D9" s="1" t="str">
        <f aca="false">'summary_txqueuelen-test3'!D9</f>
        <v>192.168.0.3</v>
      </c>
      <c r="E9" s="1" t="n">
        <f aca="false">'summary_txqueuelen-test3'!E9</f>
        <v>5010</v>
      </c>
      <c r="F9" s="1" t="str">
        <f aca="false">'summary_txqueuelen-test3'!F9</f>
        <v>tcp</v>
      </c>
      <c r="G9" s="1" t="n">
        <f aca="false">'summary_txqueuelen-test3'!G9</f>
        <v>2048</v>
      </c>
      <c r="H9" s="1" t="n">
        <f aca="false">'summary_txqueuelen-test3'!H9</f>
        <v>2048</v>
      </c>
      <c r="I9" s="1" t="n">
        <f aca="false">AVERAGE(summary_txqueuelen_test1!I9,'summary_txqueuelen-test3'!I9,summary_txqueuelen_test2!I9)</f>
        <v>120</v>
      </c>
      <c r="J9" s="1" t="s">
        <v>0</v>
      </c>
      <c r="K9" s="1" t="n">
        <f aca="false">AVERAGE(summary_txqueuelen_test1!K9,'summary_txqueuelen-test3'!K9,summary_txqueuelen_test2!K9)</f>
        <v>13455.90625</v>
      </c>
      <c r="L9" s="1" t="n">
        <f aca="false">AVERAGE(summary_txqueuelen_test1!L9,'summary_txqueuelen-test3'!L9,summary_txqueuelen_test2!L9)</f>
        <v>940.536513333333</v>
      </c>
      <c r="M9" s="1" t="n">
        <f aca="false">AVERAGE(summary_txqueuelen_test1!M9,'summary_txqueuelen-test3'!M9,summary_txqueuelen_test2!M9)</f>
        <v>13455.90625</v>
      </c>
      <c r="N9" s="1" t="n">
        <f aca="false">AVERAGE(summary_txqueuelen_test1!N9,'summary_txqueuelen-test3'!N9,summary_txqueuelen_test2!N9)</f>
        <v>940.545097333333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f aca="false">AVERAGE(summary_txqueuelen_test1!S9,'summary_txqueuelen-test3'!S9,summary_txqueuelen_test2!S9)</f>
        <v>120.017</v>
      </c>
      <c r="T9" s="1" t="n">
        <f aca="false">AVERAGE(summary_txqueuelen_test1!T9,'summary_txqueuelen-test3'!T9,summary_txqueuelen_test2!T9)</f>
        <v>1.70666666666667</v>
      </c>
      <c r="U9" s="1" t="n">
        <f aca="false">AVERAGE(summary_txqueuelen_test1!U9,'summary_txqueuelen-test3'!U9,summary_txqueuelen_test2!U9)</f>
        <v>75.31</v>
      </c>
      <c r="V9" s="1" t="n">
        <f aca="false">AVERAGE(summary_txqueuelen_test1!V9,'summary_txqueuelen-test3'!V9,summary_txqueuelen_test2!V9)</f>
        <v>0.64</v>
      </c>
      <c r="W9" s="1" t="n">
        <f aca="false">AVERAGE(summary_txqueuelen_test1!W9,'summary_txqueuelen-test3'!W9,summary_txqueuelen_test2!W9)</f>
        <v>124.015333333333</v>
      </c>
      <c r="X9" s="1" t="n">
        <f aca="false">AVERAGE(summary_txqueuelen_test1!X9,'summary_txqueuelen-test3'!X9,summary_txqueuelen_test2!X9)</f>
        <v>9.98333333333333</v>
      </c>
      <c r="Y9" s="1" t="n">
        <f aca="false">AVERAGE(summary_txqueuelen_test1!Y9,'summary_txqueuelen-test3'!Y9,summary_txqueuelen_test2!Y9)</f>
        <v>95.0033333333333</v>
      </c>
      <c r="Z9" s="1" t="n">
        <f aca="false">AVERAGE(summary_txqueuelen_test1!Z9,'summary_txqueuelen-test3'!Z9,summary_txqueuelen_test2!Z9)</f>
        <v>0.846666666666667</v>
      </c>
      <c r="AA9" s="1" t="n">
        <f aca="false">AVERAGE(summary_txqueuelen_test1!AA9,'summary_txqueuelen-test3'!AA9,summary_txqueuelen_test2!AA9)</f>
        <v>121</v>
      </c>
      <c r="AB9" s="1" t="n">
        <f aca="false">AVERAGE(summary_txqueuelen_test1!AB9,'summary_txqueuelen-test3'!AB9,summary_txqueuelen_test2!AB9)</f>
        <v>6</v>
      </c>
      <c r="AC9" s="1" t="n">
        <f aca="false">AVERAGE(summary_txqueuelen_test1!AC9,'summary_txqueuelen-test3'!AC9,summary_txqueuelen_test2!AC9)</f>
        <v>9745062.66666667</v>
      </c>
      <c r="AD9" s="1" t="n">
        <f aca="false">AVERAGE(summary_txqueuelen_test1!AD9,'summary_txqueuelen-test3'!AD9,summary_txqueuelen_test2!AD9)</f>
        <v>0</v>
      </c>
      <c r="AE9" s="1" t="n">
        <f aca="false">AVERAGE(summary_txqueuelen_test1!AE9,'summary_txqueuelen-test3'!AE9,summary_txqueuelen_test2!AE9)</f>
        <v>181.333333333333</v>
      </c>
      <c r="AF9" s="1" t="n">
        <f aca="false">AVERAGE(summary_txqueuelen_test1!AF9,'summary_txqueuelen-test3'!AF9,summary_txqueuelen_test2!AF9)</f>
        <v>0.04</v>
      </c>
      <c r="AG9" s="1" t="n">
        <f aca="false">AVERAGE(summary_txqueuelen_test1!AG9,'summary_txqueuelen-test3'!AG9,summary_txqueuelen_test2!AG9)</f>
        <v>0</v>
      </c>
      <c r="AH9" s="1" t="n">
        <f aca="false">AVERAGE(summary_txqueuelen_test1!AH9,'summary_txqueuelen-test3'!AH9,summary_txqueuelen_test2!AH9)</f>
        <v>989</v>
      </c>
      <c r="AI9" s="1" t="n">
        <f aca="false">AVERAGE(summary_txqueuelen_test1!AI9,'summary_txqueuelen-test3'!AI9,summary_txqueuelen_test2!AI9)</f>
        <v>0</v>
      </c>
      <c r="AJ9" s="1" t="n">
        <f aca="false">AVERAGE(summary_txqueuelen_test1!AJ9,'summary_txqueuelen-test3'!AJ9,summary_txqueuelen_test2!AJ9)</f>
        <v>0</v>
      </c>
      <c r="AK9" s="1" t="n">
        <f aca="false">AVERAGE(summary_txqueuelen_test1!AK9,'summary_txqueuelen-test3'!AK9,summary_txqueuelen_test2!AK9)</f>
        <v>1</v>
      </c>
      <c r="AL9" s="1" t="n">
        <f aca="false">AVERAGE(summary_txqueuelen_test1!AL9,'summary_txqueuelen-test3'!AL9,summary_txqueuelen_test2!AL9)</f>
        <v>991.848131147541</v>
      </c>
      <c r="AM9" s="1" t="n">
        <f aca="false">AVERAGE(summary_txqueuelen_test1!AM9,'summary_txqueuelen-test3'!AM9,summary_txqueuelen_test2!AM9)</f>
        <v>2.56096666666667</v>
      </c>
      <c r="AN9" s="1" t="n">
        <f aca="false">AVERAGE(summary_txqueuelen_test1!AN9,'summary_txqueuelen-test3'!AN9,summary_txqueuelen_test2!AN9)</f>
        <v>296950.773333333</v>
      </c>
      <c r="AO9" s="1" t="n">
        <f aca="false">AVERAGE(summary_txqueuelen_test1!AO9,'summary_txqueuelen-test3'!AO9,summary_txqueuelen_test2!AO9)</f>
        <v>6</v>
      </c>
      <c r="AP9" s="1" t="n">
        <f aca="false">AVERAGE(summary_txqueuelen_test1!AP9,'summary_txqueuelen-test3'!AP9,summary_txqueuelen_test2!AP9)</f>
        <v>192584</v>
      </c>
      <c r="AQ9" s="1" t="n">
        <f aca="false">AVERAGE(summary_txqueuelen_test1!AQ9,'summary_txqueuelen-test3'!AQ9,summary_txqueuelen_test2!AQ9)</f>
        <v>0.0166666666666667</v>
      </c>
      <c r="AR9" s="1" t="n">
        <f aca="false">AVERAGE(summary_txqueuelen_test1!AR9,'summary_txqueuelen-test3'!AR9,summary_txqueuelen_test2!AR9)</f>
        <v>19.3333333333333</v>
      </c>
      <c r="AS9" s="1" t="n">
        <f aca="false">AVERAGE(summary_txqueuelen_test1!AS9,'summary_txqueuelen-test3'!AS9,summary_txqueuelen_test2!AS9)</f>
        <v>4846156</v>
      </c>
      <c r="AT9" s="1" t="n">
        <f aca="false">AVERAGE(summary_txqueuelen_test1!AT9,'summary_txqueuelen-test3'!AT9,summary_txqueuelen_test2!AT9)</f>
        <v>932.905666189019</v>
      </c>
      <c r="AU9" s="1" t="n">
        <f aca="false">AVERAGE(summary_txqueuelen_test1!AU9,'summary_txqueuelen-test3'!AU9,summary_txqueuelen_test2!AU9)</f>
        <v>0</v>
      </c>
      <c r="AV9" s="1" t="n">
        <f aca="false">AVERAGE(summary_txqueuelen_test1!AV9,'summary_txqueuelen-test3'!AV9,summary_txqueuelen_test2!AV9)</f>
        <v>14110836312</v>
      </c>
      <c r="AW9" s="1" t="n">
        <f aca="false">AVERAGE(summary_txqueuelen_test1!AW9,'summary_txqueuelen-test3'!AW9,summary_txqueuelen_test2!AW9)</f>
        <v>121005472</v>
      </c>
      <c r="AX9" s="1" t="n">
        <f aca="false">AVERAGE(summary_txqueuelen_test1!AX9,'summary_txqueuelen-test3'!AX9,summary_txqueuelen_test2!AX9)</f>
        <v>4818375.33333333</v>
      </c>
      <c r="AY9" s="1" t="n">
        <f aca="false">AVERAGE(summary_txqueuelen_test1!AY9,'summary_txqueuelen-test3'!AY9,summary_txqueuelen_test2!AY9)</f>
        <v>0.666666666666667</v>
      </c>
      <c r="AZ9" s="1" t="n">
        <f aca="false">AVERAGE(summary_txqueuelen_test1!AZ9,'summary_txqueuelen-test3'!AZ9,summary_txqueuelen_test2!AZ9)</f>
        <v>895</v>
      </c>
      <c r="BA9" s="1" t="n">
        <f aca="false">AVERAGE(summary_txqueuelen_test1!BA9,'summary_txqueuelen-test3'!BA9,summary_txqueuelen_test2!BA9)</f>
        <v>392890.666666667</v>
      </c>
    </row>
    <row r="10" customFormat="false" ht="10.5" hidden="false" customHeight="false" outlineLevel="0" collapsed="false">
      <c r="A10" s="1" t="n">
        <f aca="false">'summary_txqueuelen-test3'!A10</f>
        <v>9</v>
      </c>
      <c r="B10" s="1" t="str">
        <f aca="false">'summary_txqueuelen-test3'!B10</f>
        <v>20030323-103523</v>
      </c>
      <c r="C10" s="1" t="str">
        <f aca="false">'summary_txqueuelen-test3'!C10</f>
        <v>192.168.0.1</v>
      </c>
      <c r="D10" s="1" t="str">
        <f aca="false">'summary_txqueuelen-test3'!D10</f>
        <v>192.168.0.3</v>
      </c>
      <c r="E10" s="1" t="n">
        <f aca="false">'summary_txqueuelen-test3'!E10</f>
        <v>5010</v>
      </c>
      <c r="F10" s="1" t="str">
        <f aca="false">'summary_txqueuelen-test3'!F10</f>
        <v>tcp</v>
      </c>
      <c r="G10" s="1" t="n">
        <f aca="false">'summary_txqueuelen-test3'!G10</f>
        <v>2048</v>
      </c>
      <c r="H10" s="1" t="n">
        <f aca="false">'summary_txqueuelen-test3'!H10</f>
        <v>2048</v>
      </c>
      <c r="I10" s="1" t="n">
        <f aca="false">AVERAGE(summary_txqueuelen_test1!I10,'summary_txqueuelen-test3'!I10,summary_txqueuelen_test2!I10)</f>
        <v>120</v>
      </c>
      <c r="J10" s="1" t="s">
        <v>0</v>
      </c>
      <c r="K10" s="1" t="n">
        <f aca="false">AVERAGE(summary_txqueuelen_test1!K10,'summary_txqueuelen-test3'!K10,summary_txqueuelen_test2!K10)</f>
        <v>13453.1692708333</v>
      </c>
      <c r="L10" s="1" t="n">
        <f aca="false">AVERAGE(summary_txqueuelen_test1!L10,'summary_txqueuelen-test3'!L10,summary_txqueuelen_test2!L10)</f>
        <v>940.345439666667</v>
      </c>
      <c r="M10" s="1" t="n">
        <f aca="false">AVERAGE(summary_txqueuelen_test1!M10,'summary_txqueuelen-test3'!M10,summary_txqueuelen_test2!M10)</f>
        <v>13453.1692708333</v>
      </c>
      <c r="N10" s="1" t="n">
        <f aca="false">AVERAGE(summary_txqueuelen_test1!N10,'summary_txqueuelen-test3'!N10,summary_txqueuelen_test2!N10)</f>
        <v>940.353705666667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f aca="false">AVERAGE(summary_txqueuelen_test1!S10,'summary_txqueuelen-test3'!S10,summary_txqueuelen_test2!S10)</f>
        <v>120.016666666667</v>
      </c>
      <c r="T10" s="1" t="n">
        <f aca="false">AVERAGE(summary_txqueuelen_test1!T10,'summary_txqueuelen-test3'!T10,summary_txqueuelen_test2!T10)</f>
        <v>1.78</v>
      </c>
      <c r="U10" s="1" t="n">
        <f aca="false">AVERAGE(summary_txqueuelen_test1!U10,'summary_txqueuelen-test3'!U10,summary_txqueuelen_test2!U10)</f>
        <v>76.1166666666667</v>
      </c>
      <c r="V10" s="1" t="n">
        <f aca="false">AVERAGE(summary_txqueuelen_test1!V10,'summary_txqueuelen-test3'!V10,summary_txqueuelen_test2!V10)</f>
        <v>0.65</v>
      </c>
      <c r="W10" s="1" t="n">
        <f aca="false">AVERAGE(summary_txqueuelen_test1!W10,'summary_txqueuelen-test3'!W10,summary_txqueuelen_test2!W10)</f>
        <v>124.016</v>
      </c>
      <c r="X10" s="1" t="n">
        <f aca="false">AVERAGE(summary_txqueuelen_test1!X10,'summary_txqueuelen-test3'!X10,summary_txqueuelen_test2!X10)</f>
        <v>10.36</v>
      </c>
      <c r="Y10" s="1" t="n">
        <f aca="false">AVERAGE(summary_txqueuelen_test1!Y10,'summary_txqueuelen-test3'!Y10,summary_txqueuelen_test2!Y10)</f>
        <v>96.8933333333333</v>
      </c>
      <c r="Z10" s="1" t="n">
        <f aca="false">AVERAGE(summary_txqueuelen_test1!Z10,'summary_txqueuelen-test3'!Z10,summary_txqueuelen_test2!Z10)</f>
        <v>0.866666666666667</v>
      </c>
      <c r="AA10" s="1" t="n">
        <f aca="false">AVERAGE(summary_txqueuelen_test1!AA10,'summary_txqueuelen-test3'!AA10,summary_txqueuelen_test2!AA10)</f>
        <v>121</v>
      </c>
      <c r="AB10" s="1" t="n">
        <f aca="false">AVERAGE(summary_txqueuelen_test1!AB10,'summary_txqueuelen-test3'!AB10,summary_txqueuelen_test2!AB10)</f>
        <v>8.33333333333333</v>
      </c>
      <c r="AC10" s="1" t="n">
        <f aca="false">AVERAGE(summary_txqueuelen_test1!AC10,'summary_txqueuelen-test3'!AC10,summary_txqueuelen_test2!AC10)</f>
        <v>9743059.66666667</v>
      </c>
      <c r="AD10" s="1" t="n">
        <f aca="false">AVERAGE(summary_txqueuelen_test1!AD10,'summary_txqueuelen-test3'!AD10,summary_txqueuelen_test2!AD10)</f>
        <v>0.666666666666667</v>
      </c>
      <c r="AE10" s="1" t="n">
        <f aca="false">AVERAGE(summary_txqueuelen_test1!AE10,'summary_txqueuelen-test3'!AE10,summary_txqueuelen_test2!AE10)</f>
        <v>182</v>
      </c>
      <c r="AF10" s="1" t="n">
        <f aca="false">AVERAGE(summary_txqueuelen_test1!AF10,'summary_txqueuelen-test3'!AF10,summary_txqueuelen_test2!AF10)</f>
        <v>0.146666666666667</v>
      </c>
      <c r="AG10" s="1" t="n">
        <f aca="false">AVERAGE(summary_txqueuelen_test1!AG10,'summary_txqueuelen-test3'!AG10,summary_txqueuelen_test2!AG10)</f>
        <v>0</v>
      </c>
      <c r="AH10" s="1" t="n">
        <f aca="false">AVERAGE(summary_txqueuelen_test1!AH10,'summary_txqueuelen-test3'!AH10,summary_txqueuelen_test2!AH10)</f>
        <v>997.666666666667</v>
      </c>
      <c r="AI10" s="1" t="n">
        <f aca="false">AVERAGE(summary_txqueuelen_test1!AI10,'summary_txqueuelen-test3'!AI10,summary_txqueuelen_test2!AI10)</f>
        <v>0</v>
      </c>
      <c r="AJ10" s="1" t="n">
        <f aca="false">AVERAGE(summary_txqueuelen_test1!AJ10,'summary_txqueuelen-test3'!AJ10,summary_txqueuelen_test2!AJ10)</f>
        <v>0.666666666666667</v>
      </c>
      <c r="AK10" s="1" t="n">
        <f aca="false">AVERAGE(summary_txqueuelen_test1!AK10,'summary_txqueuelen-test3'!AK10,summary_txqueuelen_test2!AK10)</f>
        <v>1.66666666666667</v>
      </c>
      <c r="AL10" s="1" t="n">
        <f aca="false">AVERAGE(summary_txqueuelen_test1!AL10,'summary_txqueuelen-test3'!AL10,summary_txqueuelen_test2!AL10)</f>
        <v>991.862543715847</v>
      </c>
      <c r="AM10" s="1" t="n">
        <f aca="false">AVERAGE(summary_txqueuelen_test1!AM10,'summary_txqueuelen-test3'!AM10,summary_txqueuelen_test2!AM10)</f>
        <v>2.55776666666667</v>
      </c>
      <c r="AN10" s="1" t="n">
        <f aca="false">AVERAGE(summary_txqueuelen_test1!AN10,'summary_txqueuelen-test3'!AN10,summary_txqueuelen_test2!AN10)</f>
        <v>298204.916666667</v>
      </c>
      <c r="AO10" s="1" t="n">
        <f aca="false">AVERAGE(summary_txqueuelen_test1!AO10,'summary_txqueuelen-test3'!AO10,summary_txqueuelen_test2!AO10)</f>
        <v>8.33333333333333</v>
      </c>
      <c r="AP10" s="1" t="n">
        <f aca="false">AVERAGE(summary_txqueuelen_test1!AP10,'summary_txqueuelen-test3'!AP10,summary_txqueuelen_test2!AP10)</f>
        <v>151074.666666667</v>
      </c>
      <c r="AQ10" s="1" t="n">
        <f aca="false">AVERAGE(summary_txqueuelen_test1!AQ10,'summary_txqueuelen-test3'!AQ10,summary_txqueuelen_test2!AQ10)</f>
        <v>0.27</v>
      </c>
      <c r="AR10" s="1" t="n">
        <f aca="false">AVERAGE(summary_txqueuelen_test1!AR10,'summary_txqueuelen-test3'!AR10,summary_txqueuelen_test2!AR10)</f>
        <v>45.6666666666667</v>
      </c>
      <c r="AS10" s="1" t="n">
        <f aca="false">AVERAGE(summary_txqueuelen_test1!AS10,'summary_txqueuelen-test3'!AS10,summary_txqueuelen_test2!AS10)</f>
        <v>4847212.33333333</v>
      </c>
      <c r="AT10" s="1" t="n">
        <f aca="false">AVERAGE(summary_txqueuelen_test1!AT10,'summary_txqueuelen-test3'!AT10,summary_txqueuelen_test2!AT10)</f>
        <v>932.700524477037</v>
      </c>
      <c r="AU10" s="1" t="n">
        <f aca="false">AVERAGE(summary_txqueuelen_test1!AU10,'summary_txqueuelen-test3'!AU10,summary_txqueuelen_test2!AU10)</f>
        <v>0</v>
      </c>
      <c r="AV10" s="1" t="n">
        <f aca="false">AVERAGE(summary_txqueuelen_test1!AV10,'summary_txqueuelen-test3'!AV10,summary_txqueuelen_test2!AV10)</f>
        <v>14107938386.6667</v>
      </c>
      <c r="AW10" s="1" t="n">
        <f aca="false">AVERAGE(summary_txqueuelen_test1!AW10,'summary_txqueuelen-test3'!AW10,summary_txqueuelen_test2!AW10)</f>
        <v>121007230.333333</v>
      </c>
      <c r="AX10" s="1" t="n">
        <f aca="false">AVERAGE(summary_txqueuelen_test1!AX10,'summary_txqueuelen-test3'!AX10,summary_txqueuelen_test2!AX10)</f>
        <v>4819110.66666667</v>
      </c>
      <c r="AY10" s="1" t="n">
        <f aca="false">AVERAGE(summary_txqueuelen_test1!AY10,'summary_txqueuelen-test3'!AY10,summary_txqueuelen_test2!AY10)</f>
        <v>1.66666666666667</v>
      </c>
      <c r="AZ10" s="1" t="n">
        <f aca="false">AVERAGE(summary_txqueuelen_test1!AZ10,'summary_txqueuelen-test3'!AZ10,summary_txqueuelen_test2!AZ10)</f>
        <v>875</v>
      </c>
      <c r="BA10" s="1" t="n">
        <f aca="false">AVERAGE(summary_txqueuelen_test1!BA10,'summary_txqueuelen-test3'!BA10,summary_txqueuelen_test2!BA10)</f>
        <v>393856</v>
      </c>
    </row>
    <row r="11" customFormat="false" ht="10.5" hidden="false" customHeight="false" outlineLevel="0" collapsed="false">
      <c r="A11" s="1" t="n">
        <f aca="false">'summary_txqueuelen-test3'!A11</f>
        <v>10</v>
      </c>
      <c r="B11" s="1" t="str">
        <f aca="false">'summary_txqueuelen-test3'!B11</f>
        <v>20030323-103730</v>
      </c>
      <c r="C11" s="1" t="str">
        <f aca="false">'summary_txqueuelen-test3'!C11</f>
        <v>192.168.0.1</v>
      </c>
      <c r="D11" s="1" t="str">
        <f aca="false">'summary_txqueuelen-test3'!D11</f>
        <v>192.168.0.3</v>
      </c>
      <c r="E11" s="1" t="n">
        <f aca="false">'summary_txqueuelen-test3'!E11</f>
        <v>5010</v>
      </c>
      <c r="F11" s="1" t="str">
        <f aca="false">'summary_txqueuelen-test3'!F11</f>
        <v>tcp</v>
      </c>
      <c r="G11" s="1" t="n">
        <f aca="false">'summary_txqueuelen-test3'!G11</f>
        <v>2048</v>
      </c>
      <c r="H11" s="1" t="n">
        <f aca="false">'summary_txqueuelen-test3'!H11</f>
        <v>2048</v>
      </c>
      <c r="I11" s="1" t="n">
        <f aca="false">AVERAGE(summary_txqueuelen_test1!I11,'summary_txqueuelen-test3'!I11,summary_txqueuelen_test2!I11)</f>
        <v>120</v>
      </c>
      <c r="J11" s="1" t="s">
        <v>0</v>
      </c>
      <c r="K11" s="1" t="n">
        <f aca="false">AVERAGE(summary_txqueuelen_test1!K11,'summary_txqueuelen-test3'!K11,summary_txqueuelen_test2!K11)</f>
        <v>13456.046875</v>
      </c>
      <c r="L11" s="1" t="n">
        <f aca="false">AVERAGE(summary_txqueuelen_test1!L11,'summary_txqueuelen-test3'!L11,summary_txqueuelen_test2!L11)</f>
        <v>940.555276666667</v>
      </c>
      <c r="M11" s="1" t="n">
        <f aca="false">AVERAGE(summary_txqueuelen_test1!M11,'summary_txqueuelen-test3'!M11,summary_txqueuelen_test2!M11)</f>
        <v>13456.046875</v>
      </c>
      <c r="N11" s="1" t="n">
        <f aca="false">AVERAGE(summary_txqueuelen_test1!N11,'summary_txqueuelen-test3'!N11,summary_txqueuelen_test2!N11)</f>
        <v>940.563657666667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f aca="false">AVERAGE(summary_txqueuelen_test1!S11,'summary_txqueuelen-test3'!S11,summary_txqueuelen_test2!S11)</f>
        <v>120.015666666667</v>
      </c>
      <c r="T11" s="1" t="n">
        <f aca="false">AVERAGE(summary_txqueuelen_test1!T11,'summary_txqueuelen-test3'!T11,summary_txqueuelen_test2!T11)</f>
        <v>1.88666666666667</v>
      </c>
      <c r="U11" s="1" t="n">
        <f aca="false">AVERAGE(summary_txqueuelen_test1!U11,'summary_txqueuelen-test3'!U11,summary_txqueuelen_test2!U11)</f>
        <v>75.4666666666667</v>
      </c>
      <c r="V11" s="1" t="n">
        <f aca="false">AVERAGE(summary_txqueuelen_test1!V11,'summary_txqueuelen-test3'!V11,summary_txqueuelen_test2!V11)</f>
        <v>0.646666666666667</v>
      </c>
      <c r="W11" s="1" t="n">
        <f aca="false">AVERAGE(summary_txqueuelen_test1!W11,'summary_txqueuelen-test3'!W11,summary_txqueuelen_test2!W11)</f>
        <v>124.015666666667</v>
      </c>
      <c r="X11" s="1" t="n">
        <f aca="false">AVERAGE(summary_txqueuelen_test1!X11,'summary_txqueuelen-test3'!X11,summary_txqueuelen_test2!X11)</f>
        <v>10.31</v>
      </c>
      <c r="Y11" s="1" t="n">
        <f aca="false">AVERAGE(summary_txqueuelen_test1!Y11,'summary_txqueuelen-test3'!Y11,summary_txqueuelen_test2!Y11)</f>
        <v>96.3366666666667</v>
      </c>
      <c r="Z11" s="1" t="n">
        <f aca="false">AVERAGE(summary_txqueuelen_test1!Z11,'summary_txqueuelen-test3'!Z11,summary_txqueuelen_test2!Z11)</f>
        <v>0.86</v>
      </c>
      <c r="AA11" s="1" t="n">
        <f aca="false">AVERAGE(summary_txqueuelen_test1!AA11,'summary_txqueuelen-test3'!AA11,summary_txqueuelen_test2!AA11)</f>
        <v>120.67</v>
      </c>
      <c r="AB11" s="1" t="n">
        <f aca="false">AVERAGE(summary_txqueuelen_test1!AB11,'summary_txqueuelen-test3'!AB11,summary_txqueuelen_test2!AB11)</f>
        <v>8.66666666666667</v>
      </c>
      <c r="AC11" s="1" t="n">
        <f aca="false">AVERAGE(summary_txqueuelen_test1!AC11,'summary_txqueuelen-test3'!AC11,summary_txqueuelen_test2!AC11)</f>
        <v>9744912</v>
      </c>
      <c r="AD11" s="1" t="n">
        <f aca="false">AVERAGE(summary_txqueuelen_test1!AD11,'summary_txqueuelen-test3'!AD11,summary_txqueuelen_test2!AD11)</f>
        <v>0.666666666666667</v>
      </c>
      <c r="AE11" s="1" t="n">
        <f aca="false">AVERAGE(summary_txqueuelen_test1!AE11,'summary_txqueuelen-test3'!AE11,summary_txqueuelen_test2!AE11)</f>
        <v>182</v>
      </c>
      <c r="AF11" s="1" t="n">
        <f aca="false">AVERAGE(summary_txqueuelen_test1!AF11,'summary_txqueuelen-test3'!AF11,summary_txqueuelen_test2!AF11)</f>
        <v>0.0233333333333333</v>
      </c>
      <c r="AG11" s="1" t="n">
        <f aca="false">AVERAGE(summary_txqueuelen_test1!AG11,'summary_txqueuelen-test3'!AG11,summary_txqueuelen_test2!AG11)</f>
        <v>0</v>
      </c>
      <c r="AH11" s="1" t="n">
        <f aca="false">AVERAGE(summary_txqueuelen_test1!AH11,'summary_txqueuelen-test3'!AH11,summary_txqueuelen_test2!AH11)</f>
        <v>854.333333333333</v>
      </c>
      <c r="AI11" s="1" t="n">
        <f aca="false">AVERAGE(summary_txqueuelen_test1!AI11,'summary_txqueuelen-test3'!AI11,summary_txqueuelen_test2!AI11)</f>
        <v>0</v>
      </c>
      <c r="AJ11" s="1" t="n">
        <f aca="false">AVERAGE(summary_txqueuelen_test1!AJ11,'summary_txqueuelen-test3'!AJ11,summary_txqueuelen_test2!AJ11)</f>
        <v>0.666666666666667</v>
      </c>
      <c r="AK11" s="1" t="n">
        <f aca="false">AVERAGE(summary_txqueuelen_test1!AK11,'summary_txqueuelen-test3'!AK11,summary_txqueuelen_test2!AK11)</f>
        <v>1.66666666666667</v>
      </c>
      <c r="AL11" s="1" t="n">
        <f aca="false">AVERAGE(summary_txqueuelen_test1!AL11,'summary_txqueuelen-test3'!AL11,summary_txqueuelen_test2!AL11)</f>
        <v>991.882287133631</v>
      </c>
      <c r="AM11" s="1" t="n">
        <f aca="false">AVERAGE(summary_txqueuelen_test1!AM11,'summary_txqueuelen-test3'!AM11,summary_txqueuelen_test2!AM11)</f>
        <v>2.55506666666667</v>
      </c>
      <c r="AN11" s="1" t="n">
        <f aca="false">AVERAGE(summary_txqueuelen_test1!AN11,'summary_txqueuelen-test3'!AN11,summary_txqueuelen_test2!AN11)</f>
        <v>295916.68</v>
      </c>
      <c r="AO11" s="1" t="n">
        <f aca="false">AVERAGE(summary_txqueuelen_test1!AO11,'summary_txqueuelen-test3'!AO11,summary_txqueuelen_test2!AO11)</f>
        <v>8.66666666666667</v>
      </c>
      <c r="AP11" s="1" t="n">
        <f aca="false">AVERAGE(summary_txqueuelen_test1!AP11,'summary_txqueuelen-test3'!AP11,summary_txqueuelen_test2!AP11)</f>
        <v>156384</v>
      </c>
      <c r="AQ11" s="1" t="n">
        <f aca="false">AVERAGE(summary_txqueuelen_test1!AQ11,'summary_txqueuelen-test3'!AQ11,summary_txqueuelen_test2!AQ11)</f>
        <v>0.06</v>
      </c>
      <c r="AR11" s="1" t="n">
        <f aca="false">AVERAGE(summary_txqueuelen_test1!AR11,'summary_txqueuelen-test3'!AR11,summary_txqueuelen_test2!AR11)</f>
        <v>25.3333333333333</v>
      </c>
      <c r="AS11" s="1" t="n">
        <f aca="false">AVERAGE(summary_txqueuelen_test1!AS11,'summary_txqueuelen-test3'!AS11,summary_txqueuelen_test2!AS11)</f>
        <v>4848563.66666667</v>
      </c>
      <c r="AT11" s="1" t="n">
        <f aca="false">AVERAGE(summary_txqueuelen_test1!AT11,'summary_txqueuelen-test3'!AT11,summary_txqueuelen_test2!AT11)</f>
        <v>935.429268781697</v>
      </c>
      <c r="AU11" s="1" t="n">
        <f aca="false">AVERAGE(summary_txqueuelen_test1!AU11,'summary_txqueuelen-test3'!AU11,summary_txqueuelen_test2!AU11)</f>
        <v>0</v>
      </c>
      <c r="AV11" s="1" t="n">
        <f aca="false">AVERAGE(summary_txqueuelen_test1!AV11,'summary_txqueuelen-test3'!AV11,summary_txqueuelen_test2!AV11)</f>
        <v>14110614528</v>
      </c>
      <c r="AW11" s="1" t="n">
        <f aca="false">AVERAGE(summary_txqueuelen_test1!AW11,'summary_txqueuelen-test3'!AW11,summary_txqueuelen_test2!AW11)</f>
        <v>120679007</v>
      </c>
      <c r="AX11" s="1" t="n">
        <f aca="false">AVERAGE(summary_txqueuelen_test1!AX11,'summary_txqueuelen-test3'!AX11,summary_txqueuelen_test2!AX11)</f>
        <v>4821387.66666667</v>
      </c>
      <c r="AY11" s="1" t="n">
        <f aca="false">AVERAGE(summary_txqueuelen_test1!AY11,'summary_txqueuelen-test3'!AY11,summary_txqueuelen_test2!AY11)</f>
        <v>1.33333333333333</v>
      </c>
      <c r="AZ11" s="1" t="n">
        <f aca="false">AVERAGE(summary_txqueuelen_test1!AZ11,'summary_txqueuelen-test3'!AZ11,summary_txqueuelen_test2!AZ11)</f>
        <v>639.333333333333</v>
      </c>
      <c r="BA11" s="1" t="n">
        <f aca="false">AVERAGE(summary_txqueuelen_test1!BA11,'summary_txqueuelen-test3'!BA11,summary_txqueuelen_test2!BA11)</f>
        <v>392408</v>
      </c>
    </row>
    <row r="12" customFormat="false" ht="10.5" hidden="false" customHeight="false" outlineLevel="0" collapsed="false">
      <c r="A12" s="1" t="n">
        <f aca="false">'summary_txqueuelen-test3'!A12</f>
        <v>11</v>
      </c>
      <c r="B12" s="1" t="str">
        <f aca="false">'summary_txqueuelen-test3'!B12</f>
        <v>20030323-103938</v>
      </c>
      <c r="C12" s="1" t="str">
        <f aca="false">'summary_txqueuelen-test3'!C12</f>
        <v>192.168.0.1</v>
      </c>
      <c r="D12" s="1" t="str">
        <f aca="false">'summary_txqueuelen-test3'!D12</f>
        <v>192.168.0.3</v>
      </c>
      <c r="E12" s="1" t="n">
        <f aca="false">'summary_txqueuelen-test3'!E12</f>
        <v>5010</v>
      </c>
      <c r="F12" s="1" t="str">
        <f aca="false">'summary_txqueuelen-test3'!F12</f>
        <v>tcp</v>
      </c>
      <c r="G12" s="1" t="n">
        <f aca="false">'summary_txqueuelen-test3'!G12</f>
        <v>2048</v>
      </c>
      <c r="H12" s="1" t="n">
        <f aca="false">'summary_txqueuelen-test3'!H12</f>
        <v>2048</v>
      </c>
      <c r="I12" s="1" t="n">
        <f aca="false">AVERAGE(summary_txqueuelen_test1!I12,'summary_txqueuelen-test3'!I12,summary_txqueuelen_test2!I12)</f>
        <v>120</v>
      </c>
      <c r="J12" s="1" t="s">
        <v>0</v>
      </c>
      <c r="K12" s="1" t="n">
        <f aca="false">AVERAGE(summary_txqueuelen_test1!K12,'summary_txqueuelen-test3'!K12,summary_txqueuelen_test2!K12)</f>
        <v>13455.4895833333</v>
      </c>
      <c r="L12" s="1" t="n">
        <f aca="false">AVERAGE(summary_txqueuelen_test1!L12,'summary_txqueuelen-test3'!L12,summary_txqueuelen_test2!L12)</f>
        <v>940.514977</v>
      </c>
      <c r="M12" s="1" t="n">
        <f aca="false">AVERAGE(summary_txqueuelen_test1!M12,'summary_txqueuelen-test3'!M12,summary_txqueuelen_test2!M12)</f>
        <v>13455.4895833333</v>
      </c>
      <c r="N12" s="1" t="n">
        <f aca="false">AVERAGE(summary_txqueuelen_test1!N12,'summary_txqueuelen-test3'!N12,summary_txqueuelen_test2!N12)</f>
        <v>940.519696666667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f aca="false">AVERAGE(summary_txqueuelen_test1!S12,'summary_txqueuelen-test3'!S12,summary_txqueuelen_test2!S12)</f>
        <v>120.016</v>
      </c>
      <c r="T12" s="1" t="n">
        <f aca="false">AVERAGE(summary_txqueuelen_test1!T12,'summary_txqueuelen-test3'!T12,summary_txqueuelen_test2!T12)</f>
        <v>1.79333333333333</v>
      </c>
      <c r="U12" s="1" t="n">
        <f aca="false">AVERAGE(summary_txqueuelen_test1!U12,'summary_txqueuelen-test3'!U12,summary_txqueuelen_test2!U12)</f>
        <v>75.1</v>
      </c>
      <c r="V12" s="1" t="n">
        <f aca="false">AVERAGE(summary_txqueuelen_test1!V12,'summary_txqueuelen-test3'!V12,summary_txqueuelen_test2!V12)</f>
        <v>0.643333333333333</v>
      </c>
      <c r="W12" s="1" t="n">
        <f aca="false">AVERAGE(summary_txqueuelen_test1!W12,'summary_txqueuelen-test3'!W12,summary_txqueuelen_test2!W12)</f>
        <v>124.014333333333</v>
      </c>
      <c r="X12" s="1" t="n">
        <f aca="false">AVERAGE(summary_txqueuelen_test1!X12,'summary_txqueuelen-test3'!X12,summary_txqueuelen_test2!X12)</f>
        <v>10.1033333333333</v>
      </c>
      <c r="Y12" s="1" t="n">
        <f aca="false">AVERAGE(summary_txqueuelen_test1!Y12,'summary_txqueuelen-test3'!Y12,summary_txqueuelen_test2!Y12)</f>
        <v>98.66</v>
      </c>
      <c r="Z12" s="1" t="n">
        <f aca="false">AVERAGE(summary_txqueuelen_test1!Z12,'summary_txqueuelen-test3'!Z12,summary_txqueuelen_test2!Z12)</f>
        <v>0.88</v>
      </c>
      <c r="AA12" s="1" t="n">
        <f aca="false">AVERAGE(summary_txqueuelen_test1!AA12,'summary_txqueuelen-test3'!AA12,summary_txqueuelen_test2!AA12)</f>
        <v>121</v>
      </c>
      <c r="AB12" s="1" t="n">
        <f aca="false">AVERAGE(summary_txqueuelen_test1!AB12,'summary_txqueuelen-test3'!AB12,summary_txqueuelen_test2!AB12)</f>
        <v>7</v>
      </c>
      <c r="AC12" s="1" t="n">
        <f aca="false">AVERAGE(summary_txqueuelen_test1!AC12,'summary_txqueuelen-test3'!AC12,summary_txqueuelen_test2!AC12)</f>
        <v>9744584</v>
      </c>
      <c r="AD12" s="1" t="n">
        <f aca="false">AVERAGE(summary_txqueuelen_test1!AD12,'summary_txqueuelen-test3'!AD12,summary_txqueuelen_test2!AD12)</f>
        <v>0.333333333333333</v>
      </c>
      <c r="AE12" s="1" t="n">
        <f aca="false">AVERAGE(summary_txqueuelen_test1!AE12,'summary_txqueuelen-test3'!AE12,summary_txqueuelen_test2!AE12)</f>
        <v>181.666666666667</v>
      </c>
      <c r="AF12" s="1" t="n">
        <f aca="false">AVERAGE(summary_txqueuelen_test1!AF12,'summary_txqueuelen-test3'!AF12,summary_txqueuelen_test2!AF12)</f>
        <v>0.0233333333333333</v>
      </c>
      <c r="AG12" s="1" t="n">
        <f aca="false">AVERAGE(summary_txqueuelen_test1!AG12,'summary_txqueuelen-test3'!AG12,summary_txqueuelen_test2!AG12)</f>
        <v>0</v>
      </c>
      <c r="AH12" s="1" t="n">
        <f aca="false">AVERAGE(summary_txqueuelen_test1!AH12,'summary_txqueuelen-test3'!AH12,summary_txqueuelen_test2!AH12)</f>
        <v>808.333333333333</v>
      </c>
      <c r="AI12" s="1" t="n">
        <f aca="false">AVERAGE(summary_txqueuelen_test1!AI12,'summary_txqueuelen-test3'!AI12,summary_txqueuelen_test2!AI12)</f>
        <v>0</v>
      </c>
      <c r="AJ12" s="1" t="n">
        <f aca="false">AVERAGE(summary_txqueuelen_test1!AJ12,'summary_txqueuelen-test3'!AJ12,summary_txqueuelen_test2!AJ12)</f>
        <v>0.333333333333333</v>
      </c>
      <c r="AK12" s="1" t="n">
        <f aca="false">AVERAGE(summary_txqueuelen_test1!AK12,'summary_txqueuelen-test3'!AK12,summary_txqueuelen_test2!AK12)</f>
        <v>1.33333333333333</v>
      </c>
      <c r="AL12" s="1" t="n">
        <f aca="false">AVERAGE(summary_txqueuelen_test1!AL12,'summary_txqueuelen-test3'!AL12,summary_txqueuelen_test2!AL12)</f>
        <v>991.810524590164</v>
      </c>
      <c r="AM12" s="1" t="n">
        <f aca="false">AVERAGE(summary_txqueuelen_test1!AM12,'summary_txqueuelen-test3'!AM12,summary_txqueuelen_test2!AM12)</f>
        <v>2.55463333333333</v>
      </c>
      <c r="AN12" s="1" t="n">
        <f aca="false">AVERAGE(summary_txqueuelen_test1!AN12,'summary_txqueuelen-test3'!AN12,summary_txqueuelen_test2!AN12)</f>
        <v>296737.133333333</v>
      </c>
      <c r="AO12" s="1" t="n">
        <f aca="false">AVERAGE(summary_txqueuelen_test1!AO12,'summary_txqueuelen-test3'!AO12,summary_txqueuelen_test2!AO12)</f>
        <v>7</v>
      </c>
      <c r="AP12" s="1" t="n">
        <f aca="false">AVERAGE(summary_txqueuelen_test1!AP12,'summary_txqueuelen-test3'!AP12,summary_txqueuelen_test2!AP12)</f>
        <v>165072</v>
      </c>
      <c r="AQ12" s="1" t="n">
        <f aca="false">AVERAGE(summary_txqueuelen_test1!AQ12,'summary_txqueuelen-test3'!AQ12,summary_txqueuelen_test2!AQ12)</f>
        <v>0</v>
      </c>
      <c r="AR12" s="1" t="n">
        <f aca="false">AVERAGE(summary_txqueuelen_test1!AR12,'summary_txqueuelen-test3'!AR12,summary_txqueuelen_test2!AR12)</f>
        <v>20</v>
      </c>
      <c r="AS12" s="1" t="n">
        <f aca="false">AVERAGE(summary_txqueuelen_test1!AS12,'summary_txqueuelen-test3'!AS12,summary_txqueuelen_test2!AS12)</f>
        <v>4841899.66666667</v>
      </c>
      <c r="AT12" s="1" t="n">
        <f aca="false">AVERAGE(summary_txqueuelen_test1!AT12,'summary_txqueuelen-test3'!AT12,summary_txqueuelen_test2!AT12)</f>
        <v>932.883943982731</v>
      </c>
      <c r="AU12" s="1" t="n">
        <f aca="false">AVERAGE(summary_txqueuelen_test1!AU12,'summary_txqueuelen-test3'!AU12,summary_txqueuelen_test2!AU12)</f>
        <v>0</v>
      </c>
      <c r="AV12" s="1" t="n">
        <f aca="false">AVERAGE(summary_txqueuelen_test1!AV12,'summary_txqueuelen-test3'!AV12,summary_txqueuelen_test2!AV12)</f>
        <v>14109972728</v>
      </c>
      <c r="AW12" s="1" t="n">
        <f aca="false">AVERAGE(summary_txqueuelen_test1!AW12,'summary_txqueuelen-test3'!AW12,summary_txqueuelen_test2!AW12)</f>
        <v>121000884</v>
      </c>
      <c r="AX12" s="1" t="n">
        <f aca="false">AVERAGE(summary_txqueuelen_test1!AX12,'summary_txqueuelen-test3'!AX12,summary_txqueuelen_test2!AX12)</f>
        <v>4813920.33333333</v>
      </c>
      <c r="AY12" s="1" t="n">
        <f aca="false">AVERAGE(summary_txqueuelen_test1!AY12,'summary_txqueuelen-test3'!AY12,summary_txqueuelen_test2!AY12)</f>
        <v>0.666666666666667</v>
      </c>
      <c r="AZ12" s="1" t="n">
        <f aca="false">AVERAGE(summary_txqueuelen_test1!AZ12,'summary_txqueuelen-test3'!AZ12,summary_txqueuelen_test2!AZ12)</f>
        <v>600</v>
      </c>
      <c r="BA12" s="1" t="n">
        <f aca="false">AVERAGE(summary_txqueuelen_test1!BA12,'summary_txqueuelen-test3'!BA12,summary_txqueuelen_test2!BA12)</f>
        <v>392408</v>
      </c>
    </row>
    <row r="13" customFormat="false" ht="10.5" hidden="false" customHeight="false" outlineLevel="0" collapsed="false">
      <c r="A13" s="1" t="n">
        <f aca="false">'summary_txqueuelen-test3'!A13</f>
        <v>12</v>
      </c>
      <c r="B13" s="1" t="str">
        <f aca="false">'summary_txqueuelen-test3'!B13</f>
        <v>20030323-104145</v>
      </c>
      <c r="C13" s="1" t="str">
        <f aca="false">'summary_txqueuelen-test3'!C13</f>
        <v>192.168.0.1</v>
      </c>
      <c r="D13" s="1" t="str">
        <f aca="false">'summary_txqueuelen-test3'!D13</f>
        <v>192.168.0.3</v>
      </c>
      <c r="E13" s="1" t="n">
        <f aca="false">'summary_txqueuelen-test3'!E13</f>
        <v>5010</v>
      </c>
      <c r="F13" s="1" t="str">
        <f aca="false">'summary_txqueuelen-test3'!F13</f>
        <v>tcp</v>
      </c>
      <c r="G13" s="1" t="n">
        <f aca="false">'summary_txqueuelen-test3'!G13</f>
        <v>2048</v>
      </c>
      <c r="H13" s="1" t="n">
        <f aca="false">'summary_txqueuelen-test3'!H13</f>
        <v>2048</v>
      </c>
      <c r="I13" s="1" t="n">
        <f aca="false">AVERAGE(summary_txqueuelen_test1!I13,'summary_txqueuelen-test3'!I13,summary_txqueuelen_test2!I13)</f>
        <v>120</v>
      </c>
      <c r="J13" s="1" t="s">
        <v>0</v>
      </c>
      <c r="K13" s="1" t="n">
        <f aca="false">AVERAGE(summary_txqueuelen_test1!K13,'summary_txqueuelen-test3'!K13,summary_txqueuelen_test2!K13)</f>
        <v>13453.1848958333</v>
      </c>
      <c r="L13" s="1" t="n">
        <f aca="false">AVERAGE(summary_txqueuelen_test1!L13,'summary_txqueuelen-test3'!L13,summary_txqueuelen_test2!L13)</f>
        <v>940.348667666667</v>
      </c>
      <c r="M13" s="1" t="n">
        <f aca="false">AVERAGE(summary_txqueuelen_test1!M13,'summary_txqueuelen-test3'!M13,summary_txqueuelen_test2!M13)</f>
        <v>13453.1848958333</v>
      </c>
      <c r="N13" s="1" t="n">
        <f aca="false">AVERAGE(summary_txqueuelen_test1!N13,'summary_txqueuelen-test3'!N13,summary_txqueuelen_test2!N13)</f>
        <v>940.357297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f aca="false">AVERAGE(summary_txqueuelen_test1!S13,'summary_txqueuelen-test3'!S13,summary_txqueuelen_test2!S13)</f>
        <v>120.016333333333</v>
      </c>
      <c r="T13" s="1" t="n">
        <f aca="false">AVERAGE(summary_txqueuelen_test1!T13,'summary_txqueuelen-test3'!T13,summary_txqueuelen_test2!T13)</f>
        <v>1.87666666666667</v>
      </c>
      <c r="U13" s="1" t="n">
        <f aca="false">AVERAGE(summary_txqueuelen_test1!U13,'summary_txqueuelen-test3'!U13,summary_txqueuelen_test2!U13)</f>
        <v>75.46</v>
      </c>
      <c r="V13" s="1" t="n">
        <f aca="false">AVERAGE(summary_txqueuelen_test1!V13,'summary_txqueuelen-test3'!V13,summary_txqueuelen_test2!V13)</f>
        <v>0.643333333333333</v>
      </c>
      <c r="W13" s="1" t="n">
        <f aca="false">AVERAGE(summary_txqueuelen_test1!W13,'summary_txqueuelen-test3'!W13,summary_txqueuelen_test2!W13)</f>
        <v>124.015333333333</v>
      </c>
      <c r="X13" s="1" t="n">
        <f aca="false">AVERAGE(summary_txqueuelen_test1!X13,'summary_txqueuelen-test3'!X13,summary_txqueuelen_test2!X13)</f>
        <v>10.2566666666667</v>
      </c>
      <c r="Y13" s="1" t="n">
        <f aca="false">AVERAGE(summary_txqueuelen_test1!Y13,'summary_txqueuelen-test3'!Y13,summary_txqueuelen_test2!Y13)</f>
        <v>96.2866666666667</v>
      </c>
      <c r="Z13" s="1" t="n">
        <f aca="false">AVERAGE(summary_txqueuelen_test1!Z13,'summary_txqueuelen-test3'!Z13,summary_txqueuelen_test2!Z13)</f>
        <v>0.856666666666667</v>
      </c>
      <c r="AA13" s="1" t="n">
        <f aca="false">AVERAGE(summary_txqueuelen_test1!AA13,'summary_txqueuelen-test3'!AA13,summary_txqueuelen_test2!AA13)</f>
        <v>121</v>
      </c>
      <c r="AB13" s="1" t="n">
        <f aca="false">AVERAGE(summary_txqueuelen_test1!AB13,'summary_txqueuelen-test3'!AB13,summary_txqueuelen_test2!AB13)</f>
        <v>3.66666666666667</v>
      </c>
      <c r="AC13" s="1" t="n">
        <f aca="false">AVERAGE(summary_txqueuelen_test1!AC13,'summary_txqueuelen-test3'!AC13,summary_txqueuelen_test2!AC13)</f>
        <v>9742769</v>
      </c>
      <c r="AD13" s="1" t="n">
        <f aca="false">AVERAGE(summary_txqueuelen_test1!AD13,'summary_txqueuelen-test3'!AD13,summary_txqueuelen_test2!AD13)</f>
        <v>0</v>
      </c>
      <c r="AE13" s="1" t="n">
        <f aca="false">AVERAGE(summary_txqueuelen_test1!AE13,'summary_txqueuelen-test3'!AE13,summary_txqueuelen_test2!AE13)</f>
        <v>181.666666666667</v>
      </c>
      <c r="AF13" s="1" t="n">
        <f aca="false">AVERAGE(summary_txqueuelen_test1!AF13,'summary_txqueuelen-test3'!AF13,summary_txqueuelen_test2!AF13)</f>
        <v>0.0566666666666667</v>
      </c>
      <c r="AG13" s="1" t="n">
        <f aca="false">AVERAGE(summary_txqueuelen_test1!AG13,'summary_txqueuelen-test3'!AG13,summary_txqueuelen_test2!AG13)</f>
        <v>0</v>
      </c>
      <c r="AH13" s="1" t="n">
        <f aca="false">AVERAGE(summary_txqueuelen_test1!AH13,'summary_txqueuelen-test3'!AH13,summary_txqueuelen_test2!AH13)</f>
        <v>634</v>
      </c>
      <c r="AI13" s="1" t="n">
        <f aca="false">AVERAGE(summary_txqueuelen_test1!AI13,'summary_txqueuelen-test3'!AI13,summary_txqueuelen_test2!AI13)</f>
        <v>0</v>
      </c>
      <c r="AJ13" s="1" t="n">
        <f aca="false">AVERAGE(summary_txqueuelen_test1!AJ13,'summary_txqueuelen-test3'!AJ13,summary_txqueuelen_test2!AJ13)</f>
        <v>0</v>
      </c>
      <c r="AK13" s="1" t="n">
        <f aca="false">AVERAGE(summary_txqueuelen_test1!AK13,'summary_txqueuelen-test3'!AK13,summary_txqueuelen_test2!AK13)</f>
        <v>1</v>
      </c>
      <c r="AL13" s="1" t="n">
        <f aca="false">AVERAGE(summary_txqueuelen_test1!AL13,'summary_txqueuelen-test3'!AL13,summary_txqueuelen_test2!AL13)</f>
        <v>991.823707650273</v>
      </c>
      <c r="AM13" s="1" t="n">
        <f aca="false">AVERAGE(summary_txqueuelen_test1!AM13,'summary_txqueuelen-test3'!AM13,summary_txqueuelen_test2!AM13)</f>
        <v>2.5577</v>
      </c>
      <c r="AN13" s="1" t="n">
        <f aca="false">AVERAGE(summary_txqueuelen_test1!AN13,'summary_txqueuelen-test3'!AN13,summary_txqueuelen_test2!AN13)</f>
        <v>296428.546666667</v>
      </c>
      <c r="AO13" s="1" t="n">
        <f aca="false">AVERAGE(summary_txqueuelen_test1!AO13,'summary_txqueuelen-test3'!AO13,summary_txqueuelen_test2!AO13)</f>
        <v>3.66666666666667</v>
      </c>
      <c r="AP13" s="1" t="n">
        <f aca="false">AVERAGE(summary_txqueuelen_test1!AP13,'summary_txqueuelen-test3'!AP13,summary_txqueuelen_test2!AP13)</f>
        <v>192584</v>
      </c>
      <c r="AQ13" s="1" t="n">
        <f aca="false">AVERAGE(summary_txqueuelen_test1!AQ13,'summary_txqueuelen-test3'!AQ13,summary_txqueuelen_test2!AQ13)</f>
        <v>0.13</v>
      </c>
      <c r="AR13" s="1" t="n">
        <f aca="false">AVERAGE(summary_txqueuelen_test1!AR13,'summary_txqueuelen-test3'!AR13,summary_txqueuelen_test2!AR13)</f>
        <v>30.3333333333333</v>
      </c>
      <c r="AS13" s="1" t="n">
        <f aca="false">AVERAGE(summary_txqueuelen_test1!AS13,'summary_txqueuelen-test3'!AS13,summary_txqueuelen_test2!AS13)</f>
        <v>4849499.33333333</v>
      </c>
      <c r="AT13" s="1" t="n">
        <f aca="false">AVERAGE(summary_txqueuelen_test1!AT13,'summary_txqueuelen-test3'!AT13,summary_txqueuelen_test2!AT13)</f>
        <v>932.691480122516</v>
      </c>
      <c r="AU13" s="1" t="n">
        <f aca="false">AVERAGE(summary_txqueuelen_test1!AU13,'summary_txqueuelen-test3'!AU13,summary_txqueuelen_test2!AU13)</f>
        <v>0</v>
      </c>
      <c r="AV13" s="1" t="n">
        <f aca="false">AVERAGE(summary_txqueuelen_test1!AV13,'summary_txqueuelen-test3'!AV13,summary_txqueuelen_test2!AV13)</f>
        <v>14107249216</v>
      </c>
      <c r="AW13" s="1" t="n">
        <f aca="false">AVERAGE(summary_txqueuelen_test1!AW13,'summary_txqueuelen-test3'!AW13,summary_txqueuelen_test2!AW13)</f>
        <v>121002492.333333</v>
      </c>
      <c r="AX13" s="1" t="n">
        <f aca="false">AVERAGE(summary_txqueuelen_test1!AX13,'summary_txqueuelen-test3'!AX13,summary_txqueuelen_test2!AX13)</f>
        <v>4820434.33333333</v>
      </c>
      <c r="AY13" s="1" t="n">
        <f aca="false">AVERAGE(summary_txqueuelen_test1!AY13,'summary_txqueuelen-test3'!AY13,summary_txqueuelen_test2!AY13)</f>
        <v>0</v>
      </c>
      <c r="AZ13" s="1" t="n">
        <f aca="false">AVERAGE(summary_txqueuelen_test1!AZ13,'summary_txqueuelen-test3'!AZ13,summary_txqueuelen_test2!AZ13)</f>
        <v>388.666666666667</v>
      </c>
      <c r="BA13" s="1" t="n">
        <f aca="false">AVERAGE(summary_txqueuelen_test1!BA13,'summary_txqueuelen-test3'!BA13,summary_txqueuelen_test2!BA13)</f>
        <v>393373.333333333</v>
      </c>
    </row>
    <row r="14" customFormat="false" ht="10.5" hidden="false" customHeight="false" outlineLevel="0" collapsed="false">
      <c r="A14" s="1" t="n">
        <f aca="false">'summary_txqueuelen-test3'!A14</f>
        <v>13</v>
      </c>
      <c r="B14" s="1" t="str">
        <f aca="false">'summary_txqueuelen-test3'!B14</f>
        <v>20030323-104353</v>
      </c>
      <c r="C14" s="1" t="str">
        <f aca="false">'summary_txqueuelen-test3'!C14</f>
        <v>192.168.0.1</v>
      </c>
      <c r="D14" s="1" t="str">
        <f aca="false">'summary_txqueuelen-test3'!D14</f>
        <v>192.168.0.3</v>
      </c>
      <c r="E14" s="1" t="n">
        <f aca="false">'summary_txqueuelen-test3'!E14</f>
        <v>5010</v>
      </c>
      <c r="F14" s="1" t="str">
        <f aca="false">'summary_txqueuelen-test3'!F14</f>
        <v>tcp</v>
      </c>
      <c r="G14" s="1" t="n">
        <f aca="false">'summary_txqueuelen-test3'!G14</f>
        <v>2048</v>
      </c>
      <c r="H14" s="1" t="n">
        <f aca="false">'summary_txqueuelen-test3'!H14</f>
        <v>2048</v>
      </c>
      <c r="I14" s="1" t="n">
        <f aca="false">AVERAGE(summary_txqueuelen_test1!I14,'summary_txqueuelen-test3'!I14,summary_txqueuelen_test2!I14)</f>
        <v>120</v>
      </c>
      <c r="J14" s="1" t="s">
        <v>0</v>
      </c>
      <c r="K14" s="1" t="n">
        <f aca="false">AVERAGE(summary_txqueuelen_test1!K14,'summary_txqueuelen-test3'!K14,summary_txqueuelen_test2!K14)</f>
        <v>13457.0598958333</v>
      </c>
      <c r="L14" s="1" t="n">
        <f aca="false">AVERAGE(summary_txqueuelen_test1!L14,'summary_txqueuelen-test3'!L14,summary_txqueuelen_test2!L14)</f>
        <v>940.610500666667</v>
      </c>
      <c r="M14" s="1" t="n">
        <f aca="false">AVERAGE(summary_txqueuelen_test1!M14,'summary_txqueuelen-test3'!M14,summary_txqueuelen_test2!M14)</f>
        <v>13457.0598958333</v>
      </c>
      <c r="N14" s="1" t="n">
        <f aca="false">AVERAGE(summary_txqueuelen_test1!N14,'summary_txqueuelen-test3'!N14,summary_txqueuelen_test2!N14)</f>
        <v>940.618803333333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f aca="false">AVERAGE(summary_txqueuelen_test1!S14,'summary_txqueuelen-test3'!S14,summary_txqueuelen_test2!S14)</f>
        <v>120.017333333333</v>
      </c>
      <c r="T14" s="1" t="n">
        <f aca="false">AVERAGE(summary_txqueuelen_test1!T14,'summary_txqueuelen-test3'!T14,summary_txqueuelen_test2!T14)</f>
        <v>1.78</v>
      </c>
      <c r="U14" s="1" t="n">
        <f aca="false">AVERAGE(summary_txqueuelen_test1!U14,'summary_txqueuelen-test3'!U14,summary_txqueuelen_test2!U14)</f>
        <v>75.6666666666667</v>
      </c>
      <c r="V14" s="1" t="n">
        <f aca="false">AVERAGE(summary_txqueuelen_test1!V14,'summary_txqueuelen-test3'!V14,summary_txqueuelen_test2!V14)</f>
        <v>0.646666666666667</v>
      </c>
      <c r="W14" s="1" t="n">
        <f aca="false">AVERAGE(summary_txqueuelen_test1!W14,'summary_txqueuelen-test3'!W14,summary_txqueuelen_test2!W14)</f>
        <v>124.015666666667</v>
      </c>
      <c r="X14" s="1" t="n">
        <f aca="false">AVERAGE(summary_txqueuelen_test1!X14,'summary_txqueuelen-test3'!X14,summary_txqueuelen_test2!X14)</f>
        <v>10.6366666666667</v>
      </c>
      <c r="Y14" s="1" t="n">
        <f aca="false">AVERAGE(summary_txqueuelen_test1!Y14,'summary_txqueuelen-test3'!Y14,summary_txqueuelen_test2!Y14)</f>
        <v>97.0133333333333</v>
      </c>
      <c r="Z14" s="1" t="n">
        <f aca="false">AVERAGE(summary_txqueuelen_test1!Z14,'summary_txqueuelen-test3'!Z14,summary_txqueuelen_test2!Z14)</f>
        <v>0.87</v>
      </c>
      <c r="AA14" s="1" t="n">
        <f aca="false">AVERAGE(summary_txqueuelen_test1!AA14,'summary_txqueuelen-test3'!AA14,summary_txqueuelen_test2!AA14)</f>
        <v>121</v>
      </c>
      <c r="AB14" s="1" t="n">
        <f aca="false">AVERAGE(summary_txqueuelen_test1!AB14,'summary_txqueuelen-test3'!AB14,summary_txqueuelen_test2!AB14)</f>
        <v>6.66666666666667</v>
      </c>
      <c r="AC14" s="1" t="n">
        <f aca="false">AVERAGE(summary_txqueuelen_test1!AC14,'summary_txqueuelen-test3'!AC14,summary_txqueuelen_test2!AC14)</f>
        <v>9745382.33333333</v>
      </c>
      <c r="AD14" s="1" t="n">
        <f aca="false">AVERAGE(summary_txqueuelen_test1!AD14,'summary_txqueuelen-test3'!AD14,summary_txqueuelen_test2!AD14)</f>
        <v>0</v>
      </c>
      <c r="AE14" s="1" t="n">
        <f aca="false">AVERAGE(summary_txqueuelen_test1!AE14,'summary_txqueuelen-test3'!AE14,summary_txqueuelen_test2!AE14)</f>
        <v>182</v>
      </c>
      <c r="AF14" s="1" t="n">
        <f aca="false">AVERAGE(summary_txqueuelen_test1!AF14,'summary_txqueuelen-test3'!AF14,summary_txqueuelen_test2!AF14)</f>
        <v>0.0266666666666667</v>
      </c>
      <c r="AG14" s="1" t="n">
        <f aca="false">AVERAGE(summary_txqueuelen_test1!AG14,'summary_txqueuelen-test3'!AG14,summary_txqueuelen_test2!AG14)</f>
        <v>0</v>
      </c>
      <c r="AH14" s="1" t="n">
        <f aca="false">AVERAGE(summary_txqueuelen_test1!AH14,'summary_txqueuelen-test3'!AH14,summary_txqueuelen_test2!AH14)</f>
        <v>608</v>
      </c>
      <c r="AI14" s="1" t="n">
        <f aca="false">AVERAGE(summary_txqueuelen_test1!AI14,'summary_txqueuelen-test3'!AI14,summary_txqueuelen_test2!AI14)</f>
        <v>0</v>
      </c>
      <c r="AJ14" s="1" t="n">
        <f aca="false">AVERAGE(summary_txqueuelen_test1!AJ14,'summary_txqueuelen-test3'!AJ14,summary_txqueuelen_test2!AJ14)</f>
        <v>0</v>
      </c>
      <c r="AK14" s="1" t="n">
        <f aca="false">AVERAGE(summary_txqueuelen_test1!AK14,'summary_txqueuelen-test3'!AK14,summary_txqueuelen_test2!AK14)</f>
        <v>1</v>
      </c>
      <c r="AL14" s="1" t="n">
        <f aca="false">AVERAGE(summary_txqueuelen_test1!AL14,'summary_txqueuelen-test3'!AL14,summary_txqueuelen_test2!AL14)</f>
        <v>991.837513661202</v>
      </c>
      <c r="AM14" s="1" t="n">
        <f aca="false">AVERAGE(summary_txqueuelen_test1!AM14,'summary_txqueuelen-test3'!AM14,summary_txqueuelen_test2!AM14)</f>
        <v>2.56043333333333</v>
      </c>
      <c r="AN14" s="1" t="n">
        <f aca="false">AVERAGE(summary_txqueuelen_test1!AN14,'summary_txqueuelen-test3'!AN14,summary_txqueuelen_test2!AN14)</f>
        <v>300005.026666667</v>
      </c>
      <c r="AO14" s="1" t="n">
        <f aca="false">AVERAGE(summary_txqueuelen_test1!AO14,'summary_txqueuelen-test3'!AO14,summary_txqueuelen_test2!AO14)</f>
        <v>6.66666666666667</v>
      </c>
      <c r="AP14" s="1" t="n">
        <f aca="false">AVERAGE(summary_txqueuelen_test1!AP14,'summary_txqueuelen-test3'!AP14,summary_txqueuelen_test2!AP14)</f>
        <v>192584</v>
      </c>
      <c r="AQ14" s="1" t="n">
        <f aca="false">AVERAGE(summary_txqueuelen_test1!AQ14,'summary_txqueuelen-test3'!AQ14,summary_txqueuelen_test2!AQ14)</f>
        <v>0.0866666666666667</v>
      </c>
      <c r="AR14" s="1" t="n">
        <f aca="false">AVERAGE(summary_txqueuelen_test1!AR14,'summary_txqueuelen-test3'!AR14,summary_txqueuelen_test2!AR14)</f>
        <v>25.3333333333333</v>
      </c>
      <c r="AS14" s="1" t="n">
        <f aca="false">AVERAGE(summary_txqueuelen_test1!AS14,'summary_txqueuelen-test3'!AS14,summary_txqueuelen_test2!AS14)</f>
        <v>4851965.33333333</v>
      </c>
      <c r="AT14" s="1" t="n">
        <f aca="false">AVERAGE(summary_txqueuelen_test1!AT14,'summary_txqueuelen-test3'!AT14,summary_txqueuelen_test2!AT14)</f>
        <v>932.946040386818</v>
      </c>
      <c r="AU14" s="1" t="n">
        <f aca="false">AVERAGE(summary_txqueuelen_test1!AU14,'summary_txqueuelen-test3'!AU14,summary_txqueuelen_test2!AU14)</f>
        <v>0</v>
      </c>
      <c r="AV14" s="1" t="n">
        <f aca="false">AVERAGE(summary_txqueuelen_test1!AV14,'summary_txqueuelen-test3'!AV14,summary_txqueuelen_test2!AV14)</f>
        <v>14111295933.3333</v>
      </c>
      <c r="AW14" s="1" t="n">
        <f aca="false">AVERAGE(summary_txqueuelen_test1!AW14,'summary_txqueuelen-test3'!AW14,summary_txqueuelen_test2!AW14)</f>
        <v>121004176.666667</v>
      </c>
      <c r="AX14" s="1" t="n">
        <f aca="false">AVERAGE(summary_txqueuelen_test1!AX14,'summary_txqueuelen-test3'!AX14,summary_txqueuelen_test2!AX14)</f>
        <v>4825013.33333333</v>
      </c>
      <c r="AY14" s="1" t="n">
        <f aca="false">AVERAGE(summary_txqueuelen_test1!AY14,'summary_txqueuelen-test3'!AY14,summary_txqueuelen_test2!AY14)</f>
        <v>1</v>
      </c>
      <c r="AZ14" s="1" t="n">
        <f aca="false">AVERAGE(summary_txqueuelen_test1!AZ14,'summary_txqueuelen-test3'!AZ14,summary_txqueuelen_test2!AZ14)</f>
        <v>377</v>
      </c>
      <c r="BA14" s="1" t="n">
        <f aca="false">AVERAGE(summary_txqueuelen_test1!BA14,'summary_txqueuelen-test3'!BA14,summary_txqueuelen_test2!BA14)</f>
        <v>393856</v>
      </c>
    </row>
    <row r="15" customFormat="false" ht="10.5" hidden="false" customHeight="false" outlineLevel="0" collapsed="false">
      <c r="A15" s="1" t="n">
        <f aca="false">'summary_txqueuelen-test3'!A15</f>
        <v>14</v>
      </c>
      <c r="B15" s="1" t="str">
        <f aca="false">'summary_txqueuelen-test3'!B15</f>
        <v>20030323-104600</v>
      </c>
      <c r="C15" s="1" t="str">
        <f aca="false">'summary_txqueuelen-test3'!C15</f>
        <v>192.168.0.1</v>
      </c>
      <c r="D15" s="1" t="str">
        <f aca="false">'summary_txqueuelen-test3'!D15</f>
        <v>192.168.0.3</v>
      </c>
      <c r="E15" s="1" t="n">
        <f aca="false">'summary_txqueuelen-test3'!E15</f>
        <v>5010</v>
      </c>
      <c r="F15" s="1" t="str">
        <f aca="false">'summary_txqueuelen-test3'!F15</f>
        <v>tcp</v>
      </c>
      <c r="G15" s="1" t="n">
        <f aca="false">'summary_txqueuelen-test3'!G15</f>
        <v>2048</v>
      </c>
      <c r="H15" s="1" t="n">
        <f aca="false">'summary_txqueuelen-test3'!H15</f>
        <v>2048</v>
      </c>
      <c r="I15" s="1" t="n">
        <f aca="false">AVERAGE(summary_txqueuelen_test1!I15,'summary_txqueuelen-test3'!I15,summary_txqueuelen_test2!I15)</f>
        <v>120</v>
      </c>
      <c r="J15" s="1" t="s">
        <v>0</v>
      </c>
      <c r="K15" s="1" t="n">
        <f aca="false">AVERAGE(summary_txqueuelen_test1!K15,'summary_txqueuelen-test3'!K15,summary_txqueuelen_test2!K15)</f>
        <v>13453.0885416667</v>
      </c>
      <c r="L15" s="1" t="n">
        <f aca="false">AVERAGE(summary_txqueuelen_test1!L15,'summary_txqueuelen-test3'!L15,summary_txqueuelen_test2!L15)</f>
        <v>940.353339</v>
      </c>
      <c r="M15" s="1" t="n">
        <f aca="false">AVERAGE(summary_txqueuelen_test1!M15,'summary_txqueuelen-test3'!M15,summary_txqueuelen_test2!M15)</f>
        <v>13453.0885416667</v>
      </c>
      <c r="N15" s="1" t="n">
        <f aca="false">AVERAGE(summary_txqueuelen_test1!N15,'summary_txqueuelen-test3'!N15,summary_txqueuelen_test2!N15)</f>
        <v>940.361971666667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f aca="false">AVERAGE(summary_txqueuelen_test1!S15,'summary_txqueuelen-test3'!S15,summary_txqueuelen_test2!S15)</f>
        <v>120.014666666667</v>
      </c>
      <c r="T15" s="1" t="n">
        <f aca="false">AVERAGE(summary_txqueuelen_test1!T15,'summary_txqueuelen-test3'!T15,summary_txqueuelen_test2!T15)</f>
        <v>1.61666666666667</v>
      </c>
      <c r="U15" s="1" t="n">
        <f aca="false">AVERAGE(summary_txqueuelen_test1!U15,'summary_txqueuelen-test3'!U15,summary_txqueuelen_test2!U15)</f>
        <v>75.1066666666667</v>
      </c>
      <c r="V15" s="1" t="n">
        <f aca="false">AVERAGE(summary_txqueuelen_test1!V15,'summary_txqueuelen-test3'!V15,summary_txqueuelen_test2!V15)</f>
        <v>0.636666666666667</v>
      </c>
      <c r="W15" s="1" t="n">
        <f aca="false">AVERAGE(summary_txqueuelen_test1!W15,'summary_txqueuelen-test3'!W15,summary_txqueuelen_test2!W15)</f>
        <v>124.014666666667</v>
      </c>
      <c r="X15" s="1" t="n">
        <f aca="false">AVERAGE(summary_txqueuelen_test1!X15,'summary_txqueuelen-test3'!X15,summary_txqueuelen_test2!X15)</f>
        <v>10.2633333333333</v>
      </c>
      <c r="Y15" s="1" t="n">
        <f aca="false">AVERAGE(summary_txqueuelen_test1!Y15,'summary_txqueuelen-test3'!Y15,summary_txqueuelen_test2!Y15)</f>
        <v>98.3733333333333</v>
      </c>
      <c r="Z15" s="1" t="n">
        <f aca="false">AVERAGE(summary_txqueuelen_test1!Z15,'summary_txqueuelen-test3'!Z15,summary_txqueuelen_test2!Z15)</f>
        <v>0.876666666666667</v>
      </c>
      <c r="AA15" s="1" t="n">
        <f aca="false">AVERAGE(summary_txqueuelen_test1!AA15,'summary_txqueuelen-test3'!AA15,summary_txqueuelen_test2!AA15)</f>
        <v>121</v>
      </c>
      <c r="AB15" s="1" t="n">
        <f aca="false">AVERAGE(summary_txqueuelen_test1!AB15,'summary_txqueuelen-test3'!AB15,summary_txqueuelen_test2!AB15)</f>
        <v>25.6666666666667</v>
      </c>
      <c r="AC15" s="1" t="n">
        <f aca="false">AVERAGE(summary_txqueuelen_test1!AC15,'summary_txqueuelen-test3'!AC15,summary_txqueuelen_test2!AC15)</f>
        <v>9742317.66666667</v>
      </c>
      <c r="AD15" s="1" t="n">
        <f aca="false">AVERAGE(summary_txqueuelen_test1!AD15,'summary_txqueuelen-test3'!AD15,summary_txqueuelen_test2!AD15)</f>
        <v>1.33333333333333</v>
      </c>
      <c r="AE15" s="1" t="n">
        <f aca="false">AVERAGE(summary_txqueuelen_test1!AE15,'summary_txqueuelen-test3'!AE15,summary_txqueuelen_test2!AE15)</f>
        <v>182.666666666667</v>
      </c>
      <c r="AF15" s="1" t="n">
        <f aca="false">AVERAGE(summary_txqueuelen_test1!AF15,'summary_txqueuelen-test3'!AF15,summary_txqueuelen_test2!AF15)</f>
        <v>0.02</v>
      </c>
      <c r="AG15" s="1" t="n">
        <f aca="false">AVERAGE(summary_txqueuelen_test1!AG15,'summary_txqueuelen-test3'!AG15,summary_txqueuelen_test2!AG15)</f>
        <v>0</v>
      </c>
      <c r="AH15" s="1" t="n">
        <f aca="false">AVERAGE(summary_txqueuelen_test1!AH15,'summary_txqueuelen-test3'!AH15,summary_txqueuelen_test2!AH15)</f>
        <v>633.666666666667</v>
      </c>
      <c r="AI15" s="1" t="n">
        <f aca="false">AVERAGE(summary_txqueuelen_test1!AI15,'summary_txqueuelen-test3'!AI15,summary_txqueuelen_test2!AI15)</f>
        <v>0</v>
      </c>
      <c r="AJ15" s="1" t="n">
        <f aca="false">AVERAGE(summary_txqueuelen_test1!AJ15,'summary_txqueuelen-test3'!AJ15,summary_txqueuelen_test2!AJ15)</f>
        <v>1.33333333333333</v>
      </c>
      <c r="AK15" s="1" t="n">
        <f aca="false">AVERAGE(summary_txqueuelen_test1!AK15,'summary_txqueuelen-test3'!AK15,summary_txqueuelen_test2!AK15)</f>
        <v>2.33333333333333</v>
      </c>
      <c r="AL15" s="1" t="n">
        <f aca="false">AVERAGE(summary_txqueuelen_test1!AL15,'summary_txqueuelen-test3'!AL15,summary_txqueuelen_test2!AL15)</f>
        <v>991.853415300547</v>
      </c>
      <c r="AM15" s="1" t="n">
        <f aca="false">AVERAGE(summary_txqueuelen_test1!AM15,'summary_txqueuelen-test3'!AM15,summary_txqueuelen_test2!AM15)</f>
        <v>2.55783333333333</v>
      </c>
      <c r="AN15" s="1" t="n">
        <f aca="false">AVERAGE(summary_txqueuelen_test1!AN15,'summary_txqueuelen-test3'!AN15,summary_txqueuelen_test2!AN15)</f>
        <v>297322.666666667</v>
      </c>
      <c r="AO15" s="1" t="n">
        <f aca="false">AVERAGE(summary_txqueuelen_test1!AO15,'summary_txqueuelen-test3'!AO15,summary_txqueuelen_test2!AO15)</f>
        <v>25.6666666666667</v>
      </c>
      <c r="AP15" s="1" t="n">
        <f aca="false">AVERAGE(summary_txqueuelen_test1!AP15,'summary_txqueuelen-test3'!AP15,summary_txqueuelen_test2!AP15)</f>
        <v>149144</v>
      </c>
      <c r="AQ15" s="1" t="n">
        <f aca="false">AVERAGE(summary_txqueuelen_test1!AQ15,'summary_txqueuelen-test3'!AQ15,summary_txqueuelen_test2!AQ15)</f>
        <v>0.00333333333333333</v>
      </c>
      <c r="AR15" s="1" t="n">
        <f aca="false">AVERAGE(summary_txqueuelen_test1!AR15,'summary_txqueuelen-test3'!AR15,summary_txqueuelen_test2!AR15)</f>
        <v>43.3333333333333</v>
      </c>
      <c r="AS15" s="1" t="n">
        <f aca="false">AVERAGE(summary_txqueuelen_test1!AS15,'summary_txqueuelen-test3'!AS15,summary_txqueuelen_test2!AS15)</f>
        <v>4846266.66666667</v>
      </c>
      <c r="AT15" s="1" t="n">
        <f aca="false">AVERAGE(summary_txqueuelen_test1!AT15,'summary_txqueuelen-test3'!AT15,summary_txqueuelen_test2!AT15)</f>
        <v>932.638095653755</v>
      </c>
      <c r="AU15" s="1" t="n">
        <f aca="false">AVERAGE(summary_txqueuelen_test1!AU15,'summary_txqueuelen-test3'!AU15,summary_txqueuelen_test2!AU15)</f>
        <v>0</v>
      </c>
      <c r="AV15" s="1" t="n">
        <f aca="false">AVERAGE(summary_txqueuelen_test1!AV15,'summary_txqueuelen-test3'!AV15,summary_txqueuelen_test2!AV15)</f>
        <v>14106864269.3333</v>
      </c>
      <c r="AW15" s="1" t="n">
        <f aca="false">AVERAGE(summary_txqueuelen_test1!AW15,'summary_txqueuelen-test3'!AW15,summary_txqueuelen_test2!AW15)</f>
        <v>121006116.666667</v>
      </c>
      <c r="AX15" s="1" t="n">
        <f aca="false">AVERAGE(summary_txqueuelen_test1!AX15,'summary_txqueuelen-test3'!AX15,summary_txqueuelen_test2!AX15)</f>
        <v>4818638</v>
      </c>
      <c r="AY15" s="1" t="n">
        <f aca="false">AVERAGE(summary_txqueuelen_test1!AY15,'summary_txqueuelen-test3'!AY15,summary_txqueuelen_test2!AY15)</f>
        <v>27.3333333333333</v>
      </c>
      <c r="AZ15" s="1" t="n">
        <f aca="false">AVERAGE(summary_txqueuelen_test1!AZ15,'summary_txqueuelen-test3'!AZ15,summary_txqueuelen_test2!AZ15)</f>
        <v>191</v>
      </c>
      <c r="BA15" s="1" t="n">
        <f aca="false">AVERAGE(summary_txqueuelen_test1!BA15,'summary_txqueuelen-test3'!BA15,summary_txqueuelen_test2!BA15)</f>
        <v>396269.333333333</v>
      </c>
    </row>
    <row r="16" customFormat="false" ht="10.5" hidden="false" customHeight="false" outlineLevel="0" collapsed="false">
      <c r="A16" s="1" t="n">
        <f aca="false">'summary_txqueuelen-test3'!A16</f>
        <v>15</v>
      </c>
      <c r="B16" s="1" t="str">
        <f aca="false">'summary_txqueuelen-test3'!B16</f>
        <v>20030323-104807</v>
      </c>
      <c r="C16" s="1" t="str">
        <f aca="false">'summary_txqueuelen-test3'!C16</f>
        <v>192.168.0.1</v>
      </c>
      <c r="D16" s="1" t="str">
        <f aca="false">'summary_txqueuelen-test3'!D16</f>
        <v>192.168.0.3</v>
      </c>
      <c r="E16" s="1" t="n">
        <f aca="false">'summary_txqueuelen-test3'!E16</f>
        <v>5010</v>
      </c>
      <c r="F16" s="1" t="str">
        <f aca="false">'summary_txqueuelen-test3'!F16</f>
        <v>tcp</v>
      </c>
      <c r="G16" s="1" t="n">
        <f aca="false">'summary_txqueuelen-test3'!G16</f>
        <v>2048</v>
      </c>
      <c r="H16" s="1" t="n">
        <f aca="false">'summary_txqueuelen-test3'!H16</f>
        <v>2048</v>
      </c>
      <c r="I16" s="1" t="n">
        <f aca="false">AVERAGE(summary_txqueuelen_test1!I16,'summary_txqueuelen-test3'!I16,summary_txqueuelen_test2!I16)</f>
        <v>120</v>
      </c>
      <c r="J16" s="1" t="s">
        <v>0</v>
      </c>
      <c r="K16" s="1" t="n">
        <f aca="false">AVERAGE(summary_txqueuelen_test1!K16,'summary_txqueuelen-test3'!K16,summary_txqueuelen_test2!K16)</f>
        <v>13455.8463541667</v>
      </c>
      <c r="L16" s="1" t="n">
        <f aca="false">AVERAGE(summary_txqueuelen_test1!L16,'summary_txqueuelen-test3'!L16,summary_txqueuelen_test2!L16)</f>
        <v>940.548745333333</v>
      </c>
      <c r="M16" s="1" t="n">
        <f aca="false">AVERAGE(summary_txqueuelen_test1!M16,'summary_txqueuelen-test3'!M16,summary_txqueuelen_test2!M16)</f>
        <v>13455.8463541667</v>
      </c>
      <c r="N16" s="1" t="n">
        <f aca="false">AVERAGE(summary_txqueuelen_test1!N16,'summary_txqueuelen-test3'!N16,summary_txqueuelen_test2!N16)</f>
        <v>940.557326666667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f aca="false">AVERAGE(summary_txqueuelen_test1!S16,'summary_txqueuelen-test3'!S16,summary_txqueuelen_test2!S16)</f>
        <v>120.015</v>
      </c>
      <c r="T16" s="1" t="n">
        <f aca="false">AVERAGE(summary_txqueuelen_test1!T16,'summary_txqueuelen-test3'!T16,summary_txqueuelen_test2!T16)</f>
        <v>1.80333333333333</v>
      </c>
      <c r="U16" s="1" t="n">
        <f aca="false">AVERAGE(summary_txqueuelen_test1!U16,'summary_txqueuelen-test3'!U16,summary_txqueuelen_test2!U16)</f>
        <v>76.9666666666667</v>
      </c>
      <c r="V16" s="1" t="n">
        <f aca="false">AVERAGE(summary_txqueuelen_test1!V16,'summary_txqueuelen-test3'!V16,summary_txqueuelen_test2!V16)</f>
        <v>0.656666666666667</v>
      </c>
      <c r="W16" s="1" t="n">
        <f aca="false">AVERAGE(summary_txqueuelen_test1!W16,'summary_txqueuelen-test3'!W16,summary_txqueuelen_test2!W16)</f>
        <v>124.016</v>
      </c>
      <c r="X16" s="1" t="n">
        <f aca="false">AVERAGE(summary_txqueuelen_test1!X16,'summary_txqueuelen-test3'!X16,summary_txqueuelen_test2!X16)</f>
        <v>10.4733333333333</v>
      </c>
      <c r="Y16" s="1" t="n">
        <f aca="false">AVERAGE(summary_txqueuelen_test1!Y16,'summary_txqueuelen-test3'!Y16,summary_txqueuelen_test2!Y16)</f>
        <v>95.8833333333333</v>
      </c>
      <c r="Z16" s="1" t="n">
        <f aca="false">AVERAGE(summary_txqueuelen_test1!Z16,'summary_txqueuelen-test3'!Z16,summary_txqueuelen_test2!Z16)</f>
        <v>0.856666666666667</v>
      </c>
      <c r="AA16" s="1" t="n">
        <f aca="false">AVERAGE(summary_txqueuelen_test1!AA16,'summary_txqueuelen-test3'!AA16,summary_txqueuelen_test2!AA16)</f>
        <v>121</v>
      </c>
      <c r="AB16" s="1" t="n">
        <f aca="false">AVERAGE(summary_txqueuelen_test1!AB16,'summary_txqueuelen-test3'!AB16,summary_txqueuelen_test2!AB16)</f>
        <v>13.3333333333333</v>
      </c>
      <c r="AC16" s="1" t="n">
        <f aca="false">AVERAGE(summary_txqueuelen_test1!AC16,'summary_txqueuelen-test3'!AC16,summary_txqueuelen_test2!AC16)</f>
        <v>9744313</v>
      </c>
      <c r="AD16" s="1" t="n">
        <f aca="false">AVERAGE(summary_txqueuelen_test1!AD16,'summary_txqueuelen-test3'!AD16,summary_txqueuelen_test2!AD16)</f>
        <v>0.666666666666667</v>
      </c>
      <c r="AE16" s="1" t="n">
        <f aca="false">AVERAGE(summary_txqueuelen_test1!AE16,'summary_txqueuelen-test3'!AE16,summary_txqueuelen_test2!AE16)</f>
        <v>182</v>
      </c>
      <c r="AF16" s="1" t="n">
        <f aca="false">AVERAGE(summary_txqueuelen_test1!AF16,'summary_txqueuelen-test3'!AF16,summary_txqueuelen_test2!AF16)</f>
        <v>0.113333333333333</v>
      </c>
      <c r="AG16" s="1" t="n">
        <f aca="false">AVERAGE(summary_txqueuelen_test1!AG16,'summary_txqueuelen-test3'!AG16,summary_txqueuelen_test2!AG16)</f>
        <v>0</v>
      </c>
      <c r="AH16" s="1" t="n">
        <f aca="false">AVERAGE(summary_txqueuelen_test1!AH16,'summary_txqueuelen-test3'!AH16,summary_txqueuelen_test2!AH16)</f>
        <v>555.666666666667</v>
      </c>
      <c r="AI16" s="1" t="n">
        <f aca="false">AVERAGE(summary_txqueuelen_test1!AI16,'summary_txqueuelen-test3'!AI16,summary_txqueuelen_test2!AI16)</f>
        <v>0</v>
      </c>
      <c r="AJ16" s="1" t="n">
        <f aca="false">AVERAGE(summary_txqueuelen_test1!AJ16,'summary_txqueuelen-test3'!AJ16,summary_txqueuelen_test2!AJ16)</f>
        <v>0.666666666666667</v>
      </c>
      <c r="AK16" s="1" t="n">
        <f aca="false">AVERAGE(summary_txqueuelen_test1!AK16,'summary_txqueuelen-test3'!AK16,summary_txqueuelen_test2!AK16)</f>
        <v>1.66666666666667</v>
      </c>
      <c r="AL16" s="1" t="n">
        <f aca="false">AVERAGE(summary_txqueuelen_test1!AL16,'summary_txqueuelen-test3'!AL16,summary_txqueuelen_test2!AL16)</f>
        <v>991.866961748634</v>
      </c>
      <c r="AM16" s="1" t="n">
        <f aca="false">AVERAGE(summary_txqueuelen_test1!AM16,'summary_txqueuelen-test3'!AM16,summary_txqueuelen_test2!AM16)</f>
        <v>2.5489</v>
      </c>
      <c r="AN16" s="1" t="n">
        <f aca="false">AVERAGE(summary_txqueuelen_test1!AN16,'summary_txqueuelen-test3'!AN16,summary_txqueuelen_test2!AN16)</f>
        <v>296733.18</v>
      </c>
      <c r="AO16" s="1" t="n">
        <f aca="false">AVERAGE(summary_txqueuelen_test1!AO16,'summary_txqueuelen-test3'!AO16,summary_txqueuelen_test2!AO16)</f>
        <v>13.3333333333333</v>
      </c>
      <c r="AP16" s="1" t="n">
        <f aca="false">AVERAGE(summary_txqueuelen_test1!AP16,'summary_txqueuelen-test3'!AP16,summary_txqueuelen_test2!AP16)</f>
        <v>170864</v>
      </c>
      <c r="AQ16" s="1" t="n">
        <f aca="false">AVERAGE(summary_txqueuelen_test1!AQ16,'summary_txqueuelen-test3'!AQ16,summary_txqueuelen_test2!AQ16)</f>
        <v>0.216666666666667</v>
      </c>
      <c r="AR16" s="1" t="n">
        <f aca="false">AVERAGE(summary_txqueuelen_test1!AR16,'summary_txqueuelen-test3'!AR16,summary_txqueuelen_test2!AR16)</f>
        <v>22.3333333333333</v>
      </c>
      <c r="AS16" s="1" t="n">
        <f aca="false">AVERAGE(summary_txqueuelen_test1!AS16,'summary_txqueuelen-test3'!AS16,summary_txqueuelen_test2!AS16)</f>
        <v>4846759.33333333</v>
      </c>
      <c r="AT16" s="1" t="n">
        <f aca="false">AVERAGE(summary_txqueuelen_test1!AT16,'summary_txqueuelen-test3'!AT16,summary_txqueuelen_test2!AT16)</f>
        <v>932.816281211286</v>
      </c>
      <c r="AU16" s="1" t="n">
        <f aca="false">AVERAGE(summary_txqueuelen_test1!AU16,'summary_txqueuelen-test3'!AU16,summary_txqueuelen_test2!AU16)</f>
        <v>0</v>
      </c>
      <c r="AV16" s="1" t="n">
        <f aca="false">AVERAGE(summary_txqueuelen_test1!AV16,'summary_txqueuelen-test3'!AV16,summary_txqueuelen_test2!AV16)</f>
        <v>14109752184</v>
      </c>
      <c r="AW16" s="1" t="n">
        <f aca="false">AVERAGE(summary_txqueuelen_test1!AW16,'summary_txqueuelen-test3'!AW16,summary_txqueuelen_test2!AW16)</f>
        <v>121007769.333333</v>
      </c>
      <c r="AX16" s="1" t="n">
        <f aca="false">AVERAGE(summary_txqueuelen_test1!AX16,'summary_txqueuelen-test3'!AX16,summary_txqueuelen_test2!AX16)</f>
        <v>4819792.33333333</v>
      </c>
      <c r="AY16" s="1" t="n">
        <f aca="false">AVERAGE(summary_txqueuelen_test1!AY16,'summary_txqueuelen-test3'!AY16,summary_txqueuelen_test2!AY16)</f>
        <v>27.3333333333333</v>
      </c>
      <c r="AZ16" s="1" t="n">
        <f aca="false">AVERAGE(summary_txqueuelen_test1!AZ16,'summary_txqueuelen-test3'!AZ16,summary_txqueuelen_test2!AZ16)</f>
        <v>189</v>
      </c>
      <c r="BA16" s="1" t="n">
        <f aca="false">AVERAGE(summary_txqueuelen_test1!BA16,'summary_txqueuelen-test3'!BA16,summary_txqueuelen_test2!BA16)</f>
        <v>394821.333333333</v>
      </c>
    </row>
    <row r="17" customFormat="false" ht="10.5" hidden="false" customHeight="false" outlineLevel="0" collapsed="false">
      <c r="A17" s="1" t="n">
        <f aca="false">'summary_txqueuelen-test3'!A17</f>
        <v>16</v>
      </c>
      <c r="B17" s="1" t="str">
        <f aca="false">'summary_txqueuelen-test3'!B17</f>
        <v>20030323-105015</v>
      </c>
      <c r="C17" s="1" t="str">
        <f aca="false">'summary_txqueuelen-test3'!C17</f>
        <v>192.168.0.1</v>
      </c>
      <c r="D17" s="1" t="str">
        <f aca="false">'summary_txqueuelen-test3'!D17</f>
        <v>192.168.0.3</v>
      </c>
      <c r="E17" s="1" t="n">
        <f aca="false">'summary_txqueuelen-test3'!E17</f>
        <v>5010</v>
      </c>
      <c r="F17" s="1" t="str">
        <f aca="false">'summary_txqueuelen-test3'!F17</f>
        <v>tcp</v>
      </c>
      <c r="G17" s="1" t="n">
        <f aca="false">'summary_txqueuelen-test3'!G17</f>
        <v>2048</v>
      </c>
      <c r="H17" s="1" t="n">
        <f aca="false">'summary_txqueuelen-test3'!H17</f>
        <v>2048</v>
      </c>
      <c r="I17" s="1" t="n">
        <f aca="false">AVERAGE(summary_txqueuelen_test1!I17,'summary_txqueuelen-test3'!I17,summary_txqueuelen_test2!I17)</f>
        <v>120</v>
      </c>
      <c r="J17" s="1" t="s">
        <v>0</v>
      </c>
      <c r="K17" s="1" t="n">
        <f aca="false">AVERAGE(summary_txqueuelen_test1!K17,'summary_txqueuelen-test3'!K17,summary_txqueuelen_test2!K17)</f>
        <v>13454.5390625</v>
      </c>
      <c r="L17" s="1" t="n">
        <f aca="false">AVERAGE(summary_txqueuelen_test1!L17,'summary_txqueuelen-test3'!L17,summary_txqueuelen_test2!L17)</f>
        <v>940.447014</v>
      </c>
      <c r="M17" s="1" t="n">
        <f aca="false">AVERAGE(summary_txqueuelen_test1!M17,'summary_txqueuelen-test3'!M17,summary_txqueuelen_test2!M17)</f>
        <v>13454.5390625</v>
      </c>
      <c r="N17" s="1" t="n">
        <f aca="false">AVERAGE(summary_txqueuelen_test1!N17,'summary_txqueuelen-test3'!N17,summary_txqueuelen_test2!N17)</f>
        <v>940.455192333333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f aca="false">AVERAGE(summary_txqueuelen_test1!S17,'summary_txqueuelen-test3'!S17,summary_txqueuelen_test2!S17)</f>
        <v>120.016333333333</v>
      </c>
      <c r="T17" s="1" t="n">
        <f aca="false">AVERAGE(summary_txqueuelen_test1!T17,'summary_txqueuelen-test3'!T17,summary_txqueuelen_test2!T17)</f>
        <v>1.71</v>
      </c>
      <c r="U17" s="1" t="n">
        <f aca="false">AVERAGE(summary_txqueuelen_test1!U17,'summary_txqueuelen-test3'!U17,summary_txqueuelen_test2!U17)</f>
        <v>76.33</v>
      </c>
      <c r="V17" s="1" t="n">
        <f aca="false">AVERAGE(summary_txqueuelen_test1!V17,'summary_txqueuelen-test3'!V17,summary_txqueuelen_test2!V17)</f>
        <v>0.65</v>
      </c>
      <c r="W17" s="1" t="n">
        <f aca="false">AVERAGE(summary_txqueuelen_test1!W17,'summary_txqueuelen-test3'!W17,summary_txqueuelen_test2!W17)</f>
        <v>124.017</v>
      </c>
      <c r="X17" s="1" t="n">
        <f aca="false">AVERAGE(summary_txqueuelen_test1!X17,'summary_txqueuelen-test3'!X17,summary_txqueuelen_test2!X17)</f>
        <v>10.26</v>
      </c>
      <c r="Y17" s="1" t="n">
        <f aca="false">AVERAGE(summary_txqueuelen_test1!Y17,'summary_txqueuelen-test3'!Y17,summary_txqueuelen_test2!Y17)</f>
        <v>95.88</v>
      </c>
      <c r="Z17" s="1" t="n">
        <f aca="false">AVERAGE(summary_txqueuelen_test1!Z17,'summary_txqueuelen-test3'!Z17,summary_txqueuelen_test2!Z17)</f>
        <v>0.853333333333333</v>
      </c>
      <c r="AA17" s="1" t="n">
        <f aca="false">AVERAGE(summary_txqueuelen_test1!AA17,'summary_txqueuelen-test3'!AA17,summary_txqueuelen_test2!AA17)</f>
        <v>120.67</v>
      </c>
      <c r="AB17" s="1" t="n">
        <f aca="false">AVERAGE(summary_txqueuelen_test1!AB17,'summary_txqueuelen-test3'!AB17,summary_txqueuelen_test2!AB17)</f>
        <v>7.33333333333333</v>
      </c>
      <c r="AC17" s="1" t="n">
        <f aca="false">AVERAGE(summary_txqueuelen_test1!AC17,'summary_txqueuelen-test3'!AC17,summary_txqueuelen_test2!AC17)</f>
        <v>9743373.33333333</v>
      </c>
      <c r="AD17" s="1" t="n">
        <f aca="false">AVERAGE(summary_txqueuelen_test1!AD17,'summary_txqueuelen-test3'!AD17,summary_txqueuelen_test2!AD17)</f>
        <v>0</v>
      </c>
      <c r="AE17" s="1" t="n">
        <f aca="false">AVERAGE(summary_txqueuelen_test1!AE17,'summary_txqueuelen-test3'!AE17,summary_txqueuelen_test2!AE17)</f>
        <v>181</v>
      </c>
      <c r="AF17" s="1" t="n">
        <f aca="false">AVERAGE(summary_txqueuelen_test1!AF17,'summary_txqueuelen-test3'!AF17,summary_txqueuelen_test2!AF17)</f>
        <v>0.0933333333333333</v>
      </c>
      <c r="AG17" s="1" t="n">
        <f aca="false">AVERAGE(summary_txqueuelen_test1!AG17,'summary_txqueuelen-test3'!AG17,summary_txqueuelen_test2!AG17)</f>
        <v>0</v>
      </c>
      <c r="AH17" s="1" t="n">
        <f aca="false">AVERAGE(summary_txqueuelen_test1!AH17,'summary_txqueuelen-test3'!AH17,summary_txqueuelen_test2!AH17)</f>
        <v>518.333333333333</v>
      </c>
      <c r="AI17" s="1" t="n">
        <f aca="false">AVERAGE(summary_txqueuelen_test1!AI17,'summary_txqueuelen-test3'!AI17,summary_txqueuelen_test2!AI17)</f>
        <v>0</v>
      </c>
      <c r="AJ17" s="1" t="n">
        <f aca="false">AVERAGE(summary_txqueuelen_test1!AJ17,'summary_txqueuelen-test3'!AJ17,summary_txqueuelen_test2!AJ17)</f>
        <v>0</v>
      </c>
      <c r="AK17" s="1" t="n">
        <f aca="false">AVERAGE(summary_txqueuelen_test1!AK17,'summary_txqueuelen-test3'!AK17,summary_txqueuelen_test2!AK17)</f>
        <v>1</v>
      </c>
      <c r="AL17" s="1" t="n">
        <f aca="false">AVERAGE(summary_txqueuelen_test1!AL17,'summary_txqueuelen-test3'!AL17,summary_txqueuelen_test2!AL17)</f>
        <v>991.888034186877</v>
      </c>
      <c r="AM17" s="1" t="n">
        <f aca="false">AVERAGE(summary_txqueuelen_test1!AM17,'summary_txqueuelen-test3'!AM17,summary_txqueuelen_test2!AM17)</f>
        <v>2.5601</v>
      </c>
      <c r="AN17" s="1" t="n">
        <f aca="false">AVERAGE(summary_txqueuelen_test1!AN17,'summary_txqueuelen-test3'!AN17,summary_txqueuelen_test2!AN17)</f>
        <v>296842.91</v>
      </c>
      <c r="AO17" s="1" t="n">
        <f aca="false">AVERAGE(summary_txqueuelen_test1!AO17,'summary_txqueuelen-test3'!AO17,summary_txqueuelen_test2!AO17)</f>
        <v>7.33333333333333</v>
      </c>
      <c r="AP17" s="1" t="n">
        <f aca="false">AVERAGE(summary_txqueuelen_test1!AP17,'summary_txqueuelen-test3'!AP17,summary_txqueuelen_test2!AP17)</f>
        <v>192584</v>
      </c>
      <c r="AQ17" s="1" t="n">
        <f aca="false">AVERAGE(summary_txqueuelen_test1!AQ17,'summary_txqueuelen-test3'!AQ17,summary_txqueuelen_test2!AQ17)</f>
        <v>0.126666666666667</v>
      </c>
      <c r="AR17" s="1" t="n">
        <f aca="false">AVERAGE(summary_txqueuelen_test1!AR17,'summary_txqueuelen-test3'!AR17,summary_txqueuelen_test2!AR17)</f>
        <v>49</v>
      </c>
      <c r="AS17" s="1" t="n">
        <f aca="false">AVERAGE(summary_txqueuelen_test1!AS17,'summary_txqueuelen-test3'!AS17,summary_txqueuelen_test2!AS17)</f>
        <v>4847596.33333333</v>
      </c>
      <c r="AT17" s="1" t="n">
        <f aca="false">AVERAGE(summary_txqueuelen_test1!AT17,'summary_txqueuelen-test3'!AT17,summary_txqueuelen_test2!AT17)</f>
        <v>935.275730005318</v>
      </c>
      <c r="AU17" s="1" t="n">
        <f aca="false">AVERAGE(summary_txqueuelen_test1!AU17,'summary_txqueuelen-test3'!AU17,summary_txqueuelen_test2!AU17)</f>
        <v>0</v>
      </c>
      <c r="AV17" s="1" t="n">
        <f aca="false">AVERAGE(summary_txqueuelen_test1!AV17,'summary_txqueuelen-test3'!AV17,summary_txqueuelen_test2!AV17)</f>
        <v>14108380424</v>
      </c>
      <c r="AW17" s="1" t="n">
        <f aca="false">AVERAGE(summary_txqueuelen_test1!AW17,'summary_txqueuelen-test3'!AW17,summary_txqueuelen_test2!AW17)</f>
        <v>120679709</v>
      </c>
      <c r="AX17" s="1" t="n">
        <f aca="false">AVERAGE(summary_txqueuelen_test1!AX17,'summary_txqueuelen-test3'!AX17,summary_txqueuelen_test2!AX17)</f>
        <v>4818212</v>
      </c>
      <c r="AY17" s="1" t="n">
        <f aca="false">AVERAGE(summary_txqueuelen_test1!AY17,'summary_txqueuelen-test3'!AY17,summary_txqueuelen_test2!AY17)</f>
        <v>0</v>
      </c>
      <c r="AZ17" s="1" t="n">
        <f aca="false">AVERAGE(summary_txqueuelen_test1!AZ17,'summary_txqueuelen-test3'!AZ17,summary_txqueuelen_test2!AZ17)</f>
        <v>189</v>
      </c>
      <c r="BA17" s="1" t="n">
        <f aca="false">AVERAGE(summary_txqueuelen_test1!BA17,'summary_txqueuelen-test3'!BA17,summary_txqueuelen_test2!BA17)</f>
        <v>397717.333333333</v>
      </c>
    </row>
    <row r="18" customFormat="false" ht="10.5" hidden="false" customHeight="false" outlineLevel="0" collapsed="false">
      <c r="A18" s="1" t="n">
        <f aca="false">'summary_txqueuelen-test3'!A18</f>
        <v>17</v>
      </c>
      <c r="B18" s="1" t="str">
        <f aca="false">'summary_txqueuelen-test3'!B18</f>
        <v>20030323-105222</v>
      </c>
      <c r="C18" s="1" t="str">
        <f aca="false">'summary_txqueuelen-test3'!C18</f>
        <v>192.168.0.1</v>
      </c>
      <c r="D18" s="1" t="str">
        <f aca="false">'summary_txqueuelen-test3'!D18</f>
        <v>192.168.0.3</v>
      </c>
      <c r="E18" s="1" t="n">
        <f aca="false">'summary_txqueuelen-test3'!E18</f>
        <v>5010</v>
      </c>
      <c r="F18" s="1" t="str">
        <f aca="false">'summary_txqueuelen-test3'!F18</f>
        <v>tcp</v>
      </c>
      <c r="G18" s="1" t="n">
        <f aca="false">'summary_txqueuelen-test3'!G18</f>
        <v>2048</v>
      </c>
      <c r="H18" s="1" t="n">
        <f aca="false">'summary_txqueuelen-test3'!H18</f>
        <v>2048</v>
      </c>
      <c r="I18" s="1" t="n">
        <f aca="false">AVERAGE(summary_txqueuelen_test1!I18,'summary_txqueuelen-test3'!I18,summary_txqueuelen_test2!I18)</f>
        <v>120</v>
      </c>
      <c r="J18" s="1" t="s">
        <v>0</v>
      </c>
      <c r="K18" s="1" t="n">
        <f aca="false">AVERAGE(summary_txqueuelen_test1!K18,'summary_txqueuelen-test3'!K18,summary_txqueuelen_test2!K18)</f>
        <v>13453.7395833333</v>
      </c>
      <c r="L18" s="1" t="n">
        <f aca="false">AVERAGE(summary_txqueuelen_test1!L18,'summary_txqueuelen-test3'!L18,summary_txqueuelen_test2!L18)</f>
        <v>940.384990333333</v>
      </c>
      <c r="M18" s="1" t="n">
        <f aca="false">AVERAGE(summary_txqueuelen_test1!M18,'summary_txqueuelen-test3'!M18,summary_txqueuelen_test2!M18)</f>
        <v>13453.7395833333</v>
      </c>
      <c r="N18" s="1" t="n">
        <f aca="false">AVERAGE(summary_txqueuelen_test1!N18,'summary_txqueuelen-test3'!N18,summary_txqueuelen_test2!N18)</f>
        <v>940.393523666667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f aca="false">AVERAGE(summary_txqueuelen_test1!S18,'summary_txqueuelen-test3'!S18,summary_txqueuelen_test2!S18)</f>
        <v>120.016666666667</v>
      </c>
      <c r="T18" s="1" t="n">
        <f aca="false">AVERAGE(summary_txqueuelen_test1!T18,'summary_txqueuelen-test3'!T18,summary_txqueuelen_test2!T18)</f>
        <v>1.76</v>
      </c>
      <c r="U18" s="1" t="n">
        <f aca="false">AVERAGE(summary_txqueuelen_test1!U18,'summary_txqueuelen-test3'!U18,summary_txqueuelen_test2!U18)</f>
        <v>75.5033333333333</v>
      </c>
      <c r="V18" s="1" t="n">
        <f aca="false">AVERAGE(summary_txqueuelen_test1!V18,'summary_txqueuelen-test3'!V18,summary_txqueuelen_test2!V18)</f>
        <v>0.64</v>
      </c>
      <c r="W18" s="1" t="n">
        <f aca="false">AVERAGE(summary_txqueuelen_test1!W18,'summary_txqueuelen-test3'!W18,summary_txqueuelen_test2!W18)</f>
        <v>124.014333333333</v>
      </c>
      <c r="X18" s="1" t="n">
        <f aca="false">AVERAGE(summary_txqueuelen_test1!X18,'summary_txqueuelen-test3'!X18,summary_txqueuelen_test2!X18)</f>
        <v>10.2366666666667</v>
      </c>
      <c r="Y18" s="1" t="n">
        <f aca="false">AVERAGE(summary_txqueuelen_test1!Y18,'summary_txqueuelen-test3'!Y18,summary_txqueuelen_test2!Y18)</f>
        <v>95.5833333333333</v>
      </c>
      <c r="Z18" s="1" t="n">
        <f aca="false">AVERAGE(summary_txqueuelen_test1!Z18,'summary_txqueuelen-test3'!Z18,summary_txqueuelen_test2!Z18)</f>
        <v>0.853333333333333</v>
      </c>
      <c r="AA18" s="1" t="n">
        <f aca="false">AVERAGE(summary_txqueuelen_test1!AA18,'summary_txqueuelen-test3'!AA18,summary_txqueuelen_test2!AA18)</f>
        <v>121</v>
      </c>
      <c r="AB18" s="1" t="n">
        <f aca="false">AVERAGE(summary_txqueuelen_test1!AB18,'summary_txqueuelen-test3'!AB18,summary_txqueuelen_test2!AB18)</f>
        <v>10</v>
      </c>
      <c r="AC18" s="1" t="n">
        <f aca="false">AVERAGE(summary_txqueuelen_test1!AC18,'summary_txqueuelen-test3'!AC18,summary_txqueuelen_test2!AC18)</f>
        <v>9742845.33333333</v>
      </c>
      <c r="AD18" s="1" t="n">
        <f aca="false">AVERAGE(summary_txqueuelen_test1!AD18,'summary_txqueuelen-test3'!AD18,summary_txqueuelen_test2!AD18)</f>
        <v>0.666666666666667</v>
      </c>
      <c r="AE18" s="1" t="n">
        <f aca="false">AVERAGE(summary_txqueuelen_test1!AE18,'summary_txqueuelen-test3'!AE18,summary_txqueuelen_test2!AE18)</f>
        <v>179</v>
      </c>
      <c r="AF18" s="1" t="n">
        <f aca="false">AVERAGE(summary_txqueuelen_test1!AF18,'summary_txqueuelen-test3'!AF18,summary_txqueuelen_test2!AF18)</f>
        <v>0.0766666666666667</v>
      </c>
      <c r="AG18" s="1" t="n">
        <f aca="false">AVERAGE(summary_txqueuelen_test1!AG18,'summary_txqueuelen-test3'!AG18,summary_txqueuelen_test2!AG18)</f>
        <v>0</v>
      </c>
      <c r="AH18" s="1" t="n">
        <f aca="false">AVERAGE(summary_txqueuelen_test1!AH18,'summary_txqueuelen-test3'!AH18,summary_txqueuelen_test2!AH18)</f>
        <v>550</v>
      </c>
      <c r="AI18" s="1" t="n">
        <f aca="false">AVERAGE(summary_txqueuelen_test1!AI18,'summary_txqueuelen-test3'!AI18,summary_txqueuelen_test2!AI18)</f>
        <v>0</v>
      </c>
      <c r="AJ18" s="1" t="n">
        <f aca="false">AVERAGE(summary_txqueuelen_test1!AJ18,'summary_txqueuelen-test3'!AJ18,summary_txqueuelen_test2!AJ18)</f>
        <v>0.666666666666667</v>
      </c>
      <c r="AK18" s="1" t="n">
        <f aca="false">AVERAGE(summary_txqueuelen_test1!AK18,'summary_txqueuelen-test3'!AK18,summary_txqueuelen_test2!AK18)</f>
        <v>1.66666666666667</v>
      </c>
      <c r="AL18" s="1" t="n">
        <f aca="false">AVERAGE(summary_txqueuelen_test1!AL18,'summary_txqueuelen-test3'!AL18,summary_txqueuelen_test2!AL18)</f>
        <v>991.815568306011</v>
      </c>
      <c r="AM18" s="1" t="n">
        <f aca="false">AVERAGE(summary_txqueuelen_test1!AM18,'summary_txqueuelen-test3'!AM18,summary_txqueuelen_test2!AM18)</f>
        <v>2.57316666666667</v>
      </c>
      <c r="AN18" s="1" t="n">
        <f aca="false">AVERAGE(summary_txqueuelen_test1!AN18,'summary_txqueuelen-test3'!AN18,summary_txqueuelen_test2!AN18)</f>
        <v>301437.2</v>
      </c>
      <c r="AO18" s="1" t="n">
        <f aca="false">AVERAGE(summary_txqueuelen_test1!AO18,'summary_txqueuelen-test3'!AO18,summary_txqueuelen_test2!AO18)</f>
        <v>10</v>
      </c>
      <c r="AP18" s="1" t="n">
        <f aca="false">AVERAGE(summary_txqueuelen_test1!AP18,'summary_txqueuelen-test3'!AP18,summary_txqueuelen_test2!AP18)</f>
        <v>178104</v>
      </c>
      <c r="AQ18" s="1" t="n">
        <f aca="false">AVERAGE(summary_txqueuelen_test1!AQ18,'summary_txqueuelen-test3'!AQ18,summary_txqueuelen_test2!AQ18)</f>
        <v>0.0433333333333333</v>
      </c>
      <c r="AR18" s="1" t="n">
        <f aca="false">AVERAGE(summary_txqueuelen_test1!AR18,'summary_txqueuelen-test3'!AR18,summary_txqueuelen_test2!AR18)</f>
        <v>37.3333333333333</v>
      </c>
      <c r="AS18" s="1" t="n">
        <f aca="false">AVERAGE(summary_txqueuelen_test1!AS18,'summary_txqueuelen-test3'!AS18,summary_txqueuelen_test2!AS18)</f>
        <v>4843944</v>
      </c>
      <c r="AT18" s="1" t="n">
        <f aca="false">AVERAGE(summary_txqueuelen_test1!AT18,'summary_txqueuelen-test3'!AT18,summary_txqueuelen_test2!AT18)</f>
        <v>932.718115130094</v>
      </c>
      <c r="AU18" s="1" t="n">
        <f aca="false">AVERAGE(summary_txqueuelen_test1!AU18,'summary_txqueuelen-test3'!AU18,summary_txqueuelen_test2!AU18)</f>
        <v>0</v>
      </c>
      <c r="AV18" s="1" t="n">
        <f aca="false">AVERAGE(summary_txqueuelen_test1!AV18,'summary_txqueuelen-test3'!AV18,summary_txqueuelen_test2!AV18)</f>
        <v>14107536317.3333</v>
      </c>
      <c r="AW18" s="1" t="n">
        <f aca="false">AVERAGE(summary_txqueuelen_test1!AW18,'summary_txqueuelen-test3'!AW18,summary_txqueuelen_test2!AW18)</f>
        <v>121001499.333333</v>
      </c>
      <c r="AX18" s="1" t="n">
        <f aca="false">AVERAGE(summary_txqueuelen_test1!AX18,'summary_txqueuelen-test3'!AX18,summary_txqueuelen_test2!AX18)</f>
        <v>4815162.33333333</v>
      </c>
      <c r="AY18" s="1" t="n">
        <f aca="false">AVERAGE(summary_txqueuelen_test1!AY18,'summary_txqueuelen-test3'!AY18,summary_txqueuelen_test2!AY18)</f>
        <v>1</v>
      </c>
      <c r="AZ18" s="1" t="n">
        <f aca="false">AVERAGE(summary_txqueuelen_test1!AZ18,'summary_txqueuelen-test3'!AZ18,summary_txqueuelen_test2!AZ18)</f>
        <v>184.333333333333</v>
      </c>
      <c r="BA18" s="1" t="n">
        <f aca="false">AVERAGE(summary_txqueuelen_test1!BA18,'summary_txqueuelen-test3'!BA18,summary_txqueuelen_test2!BA18)</f>
        <v>396269.333333333</v>
      </c>
    </row>
    <row r="19" customFormat="false" ht="10.5" hidden="false" customHeight="false" outlineLevel="0" collapsed="false">
      <c r="A19" s="1" t="n">
        <f aca="false">'summary_txqueuelen-test3'!A19</f>
        <v>18</v>
      </c>
      <c r="B19" s="1" t="str">
        <f aca="false">'summary_txqueuelen-test3'!B19</f>
        <v>20030323-105429</v>
      </c>
      <c r="C19" s="1" t="str">
        <f aca="false">'summary_txqueuelen-test3'!C19</f>
        <v>192.168.0.1</v>
      </c>
      <c r="D19" s="1" t="str">
        <f aca="false">'summary_txqueuelen-test3'!D19</f>
        <v>192.168.0.3</v>
      </c>
      <c r="E19" s="1" t="n">
        <f aca="false">'summary_txqueuelen-test3'!E19</f>
        <v>5010</v>
      </c>
      <c r="F19" s="1" t="str">
        <f aca="false">'summary_txqueuelen-test3'!F19</f>
        <v>tcp</v>
      </c>
      <c r="G19" s="1" t="n">
        <f aca="false">'summary_txqueuelen-test3'!G19</f>
        <v>2048</v>
      </c>
      <c r="H19" s="1" t="n">
        <f aca="false">'summary_txqueuelen-test3'!H19</f>
        <v>2048</v>
      </c>
      <c r="I19" s="1" t="n">
        <f aca="false">AVERAGE(summary_txqueuelen_test1!I19,'summary_txqueuelen-test3'!I19,summary_txqueuelen_test2!I19)</f>
        <v>120</v>
      </c>
      <c r="J19" s="1" t="s">
        <v>0</v>
      </c>
      <c r="K19" s="1" t="n">
        <f aca="false">AVERAGE(summary_txqueuelen_test1!K19,'summary_txqueuelen-test3'!K19,summary_txqueuelen_test2!K19)</f>
        <v>13455.34375</v>
      </c>
      <c r="L19" s="1" t="n">
        <f aca="false">AVERAGE(summary_txqueuelen_test1!L19,'summary_txqueuelen-test3'!L19,summary_txqueuelen_test2!L19)</f>
        <v>940.505883666667</v>
      </c>
      <c r="M19" s="1" t="n">
        <f aca="false">AVERAGE(summary_txqueuelen_test1!M19,'summary_txqueuelen-test3'!M19,summary_txqueuelen_test2!M19)</f>
        <v>13455.34375</v>
      </c>
      <c r="N19" s="1" t="n">
        <f aca="false">AVERAGE(summary_txqueuelen_test1!N19,'summary_txqueuelen-test3'!N19,summary_txqueuelen_test2!N19)</f>
        <v>940.514569666667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f aca="false">AVERAGE(summary_txqueuelen_test1!S19,'summary_txqueuelen-test3'!S19,summary_txqueuelen_test2!S19)</f>
        <v>120.015666666667</v>
      </c>
      <c r="T19" s="1" t="n">
        <f aca="false">AVERAGE(summary_txqueuelen_test1!T19,'summary_txqueuelen-test3'!T19,summary_txqueuelen_test2!T19)</f>
        <v>1.87666666666667</v>
      </c>
      <c r="U19" s="1" t="n">
        <f aca="false">AVERAGE(summary_txqueuelen_test1!U19,'summary_txqueuelen-test3'!U19,summary_txqueuelen_test2!U19)</f>
        <v>76.01</v>
      </c>
      <c r="V19" s="1" t="n">
        <f aca="false">AVERAGE(summary_txqueuelen_test1!V19,'summary_txqueuelen-test3'!V19,summary_txqueuelen_test2!V19)</f>
        <v>0.65</v>
      </c>
      <c r="W19" s="1" t="n">
        <f aca="false">AVERAGE(summary_txqueuelen_test1!W19,'summary_txqueuelen-test3'!W19,summary_txqueuelen_test2!W19)</f>
        <v>124.015333333333</v>
      </c>
      <c r="X19" s="1" t="n">
        <f aca="false">AVERAGE(summary_txqueuelen_test1!X19,'summary_txqueuelen-test3'!X19,summary_txqueuelen_test2!X19)</f>
        <v>10.3766666666667</v>
      </c>
      <c r="Y19" s="1" t="n">
        <f aca="false">AVERAGE(summary_txqueuelen_test1!Y19,'summary_txqueuelen-test3'!Y19,summary_txqueuelen_test2!Y19)</f>
        <v>95.5366666666667</v>
      </c>
      <c r="Z19" s="1" t="n">
        <f aca="false">AVERAGE(summary_txqueuelen_test1!Z19,'summary_txqueuelen-test3'!Z19,summary_txqueuelen_test2!Z19)</f>
        <v>0.853333333333333</v>
      </c>
      <c r="AA19" s="1" t="n">
        <f aca="false">AVERAGE(summary_txqueuelen_test1!AA19,'summary_txqueuelen-test3'!AA19,summary_txqueuelen_test2!AA19)</f>
        <v>121</v>
      </c>
      <c r="AB19" s="1" t="n">
        <f aca="false">AVERAGE(summary_txqueuelen_test1!AB19,'summary_txqueuelen-test3'!AB19,summary_txqueuelen_test2!AB19)</f>
        <v>10.3333333333333</v>
      </c>
      <c r="AC19" s="1" t="n">
        <f aca="false">AVERAGE(summary_txqueuelen_test1!AC19,'summary_txqueuelen-test3'!AC19,summary_txqueuelen_test2!AC19)</f>
        <v>9743948.66666667</v>
      </c>
      <c r="AD19" s="1" t="n">
        <f aca="false">AVERAGE(summary_txqueuelen_test1!AD19,'summary_txqueuelen-test3'!AD19,summary_txqueuelen_test2!AD19)</f>
        <v>0.333333333333333</v>
      </c>
      <c r="AE19" s="1" t="n">
        <f aca="false">AVERAGE(summary_txqueuelen_test1!AE19,'summary_txqueuelen-test3'!AE19,summary_txqueuelen_test2!AE19)</f>
        <v>178</v>
      </c>
      <c r="AF19" s="1" t="n">
        <f aca="false">AVERAGE(summary_txqueuelen_test1!AF19,'summary_txqueuelen-test3'!AF19,summary_txqueuelen_test2!AF19)</f>
        <v>0.0733333333333333</v>
      </c>
      <c r="AG19" s="1" t="n">
        <f aca="false">AVERAGE(summary_txqueuelen_test1!AG19,'summary_txqueuelen-test3'!AG19,summary_txqueuelen_test2!AG19)</f>
        <v>0</v>
      </c>
      <c r="AH19" s="1" t="n">
        <f aca="false">AVERAGE(summary_txqueuelen_test1!AH19,'summary_txqueuelen-test3'!AH19,summary_txqueuelen_test2!AH19)</f>
        <v>546</v>
      </c>
      <c r="AI19" s="1" t="n">
        <f aca="false">AVERAGE(summary_txqueuelen_test1!AI19,'summary_txqueuelen-test3'!AI19,summary_txqueuelen_test2!AI19)</f>
        <v>0</v>
      </c>
      <c r="AJ19" s="1" t="n">
        <f aca="false">AVERAGE(summary_txqueuelen_test1!AJ19,'summary_txqueuelen-test3'!AJ19,summary_txqueuelen_test2!AJ19)</f>
        <v>0.333333333333333</v>
      </c>
      <c r="AK19" s="1" t="n">
        <f aca="false">AVERAGE(summary_txqueuelen_test1!AK19,'summary_txqueuelen-test3'!AK19,summary_txqueuelen_test2!AK19)</f>
        <v>1.33333333333333</v>
      </c>
      <c r="AL19" s="1" t="n">
        <f aca="false">AVERAGE(summary_txqueuelen_test1!AL19,'summary_txqueuelen-test3'!AL19,summary_txqueuelen_test2!AL19)</f>
        <v>991.828418032787</v>
      </c>
      <c r="AM19" s="1" t="n">
        <f aca="false">AVERAGE(summary_txqueuelen_test1!AM19,'summary_txqueuelen-test3'!AM19,summary_txqueuelen_test2!AM19)</f>
        <v>2.59106666666667</v>
      </c>
      <c r="AN19" s="1" t="n">
        <f aca="false">AVERAGE(summary_txqueuelen_test1!AN19,'summary_txqueuelen-test3'!AN19,summary_txqueuelen_test2!AN19)</f>
        <v>305092.81</v>
      </c>
      <c r="AO19" s="1" t="n">
        <f aca="false">AVERAGE(summary_txqueuelen_test1!AO19,'summary_txqueuelen-test3'!AO19,summary_txqueuelen_test2!AO19)</f>
        <v>10.3333333333333</v>
      </c>
      <c r="AP19" s="1" t="n">
        <f aca="false">AVERAGE(summary_txqueuelen_test1!AP19,'summary_txqueuelen-test3'!AP19,summary_txqueuelen_test2!AP19)</f>
        <v>185826.666666667</v>
      </c>
      <c r="AQ19" s="1" t="n">
        <f aca="false">AVERAGE(summary_txqueuelen_test1!AQ19,'summary_txqueuelen-test3'!AQ19,summary_txqueuelen_test2!AQ19)</f>
        <v>0.113333333333333</v>
      </c>
      <c r="AR19" s="1" t="n">
        <f aca="false">AVERAGE(summary_txqueuelen_test1!AR19,'summary_txqueuelen-test3'!AR19,summary_txqueuelen_test2!AR19)</f>
        <v>41</v>
      </c>
      <c r="AS19" s="1" t="n">
        <f aca="false">AVERAGE(summary_txqueuelen_test1!AS19,'summary_txqueuelen-test3'!AS19,summary_txqueuelen_test2!AS19)</f>
        <v>4848864</v>
      </c>
      <c r="AT19" s="1" t="n">
        <f aca="false">AVERAGE(summary_txqueuelen_test1!AT19,'summary_txqueuelen-test3'!AT19,summary_txqueuelen_test2!AT19)</f>
        <v>932.817338431283</v>
      </c>
      <c r="AU19" s="1" t="n">
        <f aca="false">AVERAGE(summary_txqueuelen_test1!AU19,'summary_txqueuelen-test3'!AU19,summary_txqueuelen_test2!AU19)</f>
        <v>0</v>
      </c>
      <c r="AV19" s="1" t="n">
        <f aca="false">AVERAGE(summary_txqueuelen_test1!AV19,'summary_txqueuelen-test3'!AV19,summary_txqueuelen_test2!AV19)</f>
        <v>14109219856</v>
      </c>
      <c r="AW19" s="1" t="n">
        <f aca="false">AVERAGE(summary_txqueuelen_test1!AW19,'summary_txqueuelen-test3'!AW19,summary_txqueuelen_test2!AW19)</f>
        <v>121003067</v>
      </c>
      <c r="AX19" s="1" t="n">
        <f aca="false">AVERAGE(summary_txqueuelen_test1!AX19,'summary_txqueuelen-test3'!AX19,summary_txqueuelen_test2!AX19)</f>
        <v>4820965.33333333</v>
      </c>
      <c r="AY19" s="1" t="n">
        <f aca="false">AVERAGE(summary_txqueuelen_test1!AY19,'summary_txqueuelen-test3'!AY19,summary_txqueuelen_test2!AY19)</f>
        <v>0.333333333333333</v>
      </c>
      <c r="AZ19" s="1" t="n">
        <f aca="false">AVERAGE(summary_txqueuelen_test1!AZ19,'summary_txqueuelen-test3'!AZ19,summary_txqueuelen_test2!AZ19)</f>
        <v>185.666666666667</v>
      </c>
      <c r="BA19" s="1" t="n">
        <f aca="false">AVERAGE(summary_txqueuelen_test1!BA19,'summary_txqueuelen-test3'!BA19,summary_txqueuelen_test2!BA19)</f>
        <v>395304</v>
      </c>
    </row>
    <row r="20" customFormat="false" ht="10.5" hidden="false" customHeight="false" outlineLevel="0" collapsed="false">
      <c r="A20" s="1" t="n">
        <f aca="false">'summary_txqueuelen-test3'!A20</f>
        <v>19</v>
      </c>
      <c r="B20" s="1" t="str">
        <f aca="false">'summary_txqueuelen-test3'!B20</f>
        <v>20030323-105637</v>
      </c>
      <c r="C20" s="1" t="str">
        <f aca="false">'summary_txqueuelen-test3'!C20</f>
        <v>192.168.0.1</v>
      </c>
      <c r="D20" s="1" t="str">
        <f aca="false">'summary_txqueuelen-test3'!D20</f>
        <v>192.168.0.3</v>
      </c>
      <c r="E20" s="1" t="n">
        <f aca="false">'summary_txqueuelen-test3'!E20</f>
        <v>5010</v>
      </c>
      <c r="F20" s="1" t="str">
        <f aca="false">'summary_txqueuelen-test3'!F20</f>
        <v>tcp</v>
      </c>
      <c r="G20" s="1" t="n">
        <f aca="false">'summary_txqueuelen-test3'!G20</f>
        <v>2048</v>
      </c>
      <c r="H20" s="1" t="n">
        <f aca="false">'summary_txqueuelen-test3'!H20</f>
        <v>2048</v>
      </c>
      <c r="I20" s="1" t="n">
        <f aca="false">AVERAGE(summary_txqueuelen_test1!I20,'summary_txqueuelen-test3'!I20,summary_txqueuelen_test2!I20)</f>
        <v>120</v>
      </c>
      <c r="J20" s="1" t="s">
        <v>0</v>
      </c>
      <c r="K20" s="1" t="n">
        <f aca="false">AVERAGE(summary_txqueuelen_test1!K20,'summary_txqueuelen-test3'!K20,summary_txqueuelen_test2!K20)</f>
        <v>13451.6484375</v>
      </c>
      <c r="L20" s="1" t="n">
        <f aca="false">AVERAGE(summary_txqueuelen_test1!L20,'summary_txqueuelen-test3'!L20,summary_txqueuelen_test2!L20)</f>
        <v>940.247551</v>
      </c>
      <c r="M20" s="1" t="n">
        <f aca="false">AVERAGE(summary_txqueuelen_test1!M20,'summary_txqueuelen-test3'!M20,summary_txqueuelen_test2!M20)</f>
        <v>13451.6484375</v>
      </c>
      <c r="N20" s="1" t="n">
        <f aca="false">AVERAGE(summary_txqueuelen_test1!N20,'summary_txqueuelen-test3'!N20,summary_txqueuelen_test2!N20)</f>
        <v>940.25618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f aca="false">AVERAGE(summary_txqueuelen_test1!S20,'summary_txqueuelen-test3'!S20,summary_txqueuelen_test2!S20)</f>
        <v>120.015333333333</v>
      </c>
      <c r="T20" s="1" t="n">
        <f aca="false">AVERAGE(summary_txqueuelen_test1!T20,'summary_txqueuelen-test3'!T20,summary_txqueuelen_test2!T20)</f>
        <v>1.89666666666667</v>
      </c>
      <c r="U20" s="1" t="n">
        <f aca="false">AVERAGE(summary_txqueuelen_test1!U20,'summary_txqueuelen-test3'!U20,summary_txqueuelen_test2!U20)</f>
        <v>75.7733333333333</v>
      </c>
      <c r="V20" s="1" t="n">
        <f aca="false">AVERAGE(summary_txqueuelen_test1!V20,'summary_txqueuelen-test3'!V20,summary_txqueuelen_test2!V20)</f>
        <v>0.646666666666667</v>
      </c>
      <c r="W20" s="1" t="n">
        <f aca="false">AVERAGE(summary_txqueuelen_test1!W20,'summary_txqueuelen-test3'!W20,summary_txqueuelen_test2!W20)</f>
        <v>124.015333333333</v>
      </c>
      <c r="X20" s="1" t="n">
        <f aca="false">AVERAGE(summary_txqueuelen_test1!X20,'summary_txqueuelen-test3'!X20,summary_txqueuelen_test2!X20)</f>
        <v>10.17</v>
      </c>
      <c r="Y20" s="1" t="n">
        <f aca="false">AVERAGE(summary_txqueuelen_test1!Y20,'summary_txqueuelen-test3'!Y20,summary_txqueuelen_test2!Y20)</f>
        <v>94.2866666666667</v>
      </c>
      <c r="Z20" s="1" t="n">
        <f aca="false">AVERAGE(summary_txqueuelen_test1!Z20,'summary_txqueuelen-test3'!Z20,summary_txqueuelen_test2!Z20)</f>
        <v>0.843333333333333</v>
      </c>
      <c r="AA20" s="1" t="n">
        <f aca="false">AVERAGE(summary_txqueuelen_test1!AA20,'summary_txqueuelen-test3'!AA20,summary_txqueuelen_test2!AA20)</f>
        <v>121</v>
      </c>
      <c r="AB20" s="1" t="n">
        <f aca="false">AVERAGE(summary_txqueuelen_test1!AB20,'summary_txqueuelen-test3'!AB20,summary_txqueuelen_test2!AB20)</f>
        <v>11</v>
      </c>
      <c r="AC20" s="1" t="n">
        <f aca="false">AVERAGE(summary_txqueuelen_test1!AC20,'summary_txqueuelen-test3'!AC20,summary_txqueuelen_test2!AC20)</f>
        <v>9741270</v>
      </c>
      <c r="AD20" s="1" t="n">
        <f aca="false">AVERAGE(summary_txqueuelen_test1!AD20,'summary_txqueuelen-test3'!AD20,summary_txqueuelen_test2!AD20)</f>
        <v>0.333333333333333</v>
      </c>
      <c r="AE20" s="1" t="n">
        <f aca="false">AVERAGE(summary_txqueuelen_test1!AE20,'summary_txqueuelen-test3'!AE20,summary_txqueuelen_test2!AE20)</f>
        <v>176</v>
      </c>
      <c r="AF20" s="1" t="n">
        <f aca="false">AVERAGE(summary_txqueuelen_test1!AF20,'summary_txqueuelen-test3'!AF20,summary_txqueuelen_test2!AF20)</f>
        <v>0.07</v>
      </c>
      <c r="AG20" s="1" t="n">
        <f aca="false">AVERAGE(summary_txqueuelen_test1!AG20,'summary_txqueuelen-test3'!AG20,summary_txqueuelen_test2!AG20)</f>
        <v>0</v>
      </c>
      <c r="AH20" s="1" t="n">
        <f aca="false">AVERAGE(summary_txqueuelen_test1!AH20,'summary_txqueuelen-test3'!AH20,summary_txqueuelen_test2!AH20)</f>
        <v>530.666666666667</v>
      </c>
      <c r="AI20" s="1" t="n">
        <f aca="false">AVERAGE(summary_txqueuelen_test1!AI20,'summary_txqueuelen-test3'!AI20,summary_txqueuelen_test2!AI20)</f>
        <v>0</v>
      </c>
      <c r="AJ20" s="1" t="n">
        <f aca="false">AVERAGE(summary_txqueuelen_test1!AJ20,'summary_txqueuelen-test3'!AJ20,summary_txqueuelen_test2!AJ20)</f>
        <v>0.333333333333333</v>
      </c>
      <c r="AK20" s="1" t="n">
        <f aca="false">AVERAGE(summary_txqueuelen_test1!AK20,'summary_txqueuelen-test3'!AK20,summary_txqueuelen_test2!AK20)</f>
        <v>1.33333333333333</v>
      </c>
      <c r="AL20" s="1" t="n">
        <f aca="false">AVERAGE(summary_txqueuelen_test1!AL20,'summary_txqueuelen-test3'!AL20,summary_txqueuelen_test2!AL20)</f>
        <v>991.843013661202</v>
      </c>
      <c r="AM20" s="1" t="n">
        <f aca="false">AVERAGE(summary_txqueuelen_test1!AM20,'summary_txqueuelen-test3'!AM20,summary_txqueuelen_test2!AM20)</f>
        <v>2.5974</v>
      </c>
      <c r="AN20" s="1" t="n">
        <f aca="false">AVERAGE(summary_txqueuelen_test1!AN20,'summary_txqueuelen-test3'!AN20,summary_txqueuelen_test2!AN20)</f>
        <v>306176.83</v>
      </c>
      <c r="AO20" s="1" t="n">
        <f aca="false">AVERAGE(summary_txqueuelen_test1!AO20,'summary_txqueuelen-test3'!AO20,summary_txqueuelen_test2!AO20)</f>
        <v>11</v>
      </c>
      <c r="AP20" s="1" t="n">
        <f aca="false">AVERAGE(summary_txqueuelen_test1!AP20,'summary_txqueuelen-test3'!AP20,summary_txqueuelen_test2!AP20)</f>
        <v>189688</v>
      </c>
      <c r="AQ20" s="1" t="n">
        <f aca="false">AVERAGE(summary_txqueuelen_test1!AQ20,'summary_txqueuelen-test3'!AQ20,summary_txqueuelen_test2!AQ20)</f>
        <v>0.11</v>
      </c>
      <c r="AR20" s="1" t="n">
        <f aca="false">AVERAGE(summary_txqueuelen_test1!AR20,'summary_txqueuelen-test3'!AR20,summary_txqueuelen_test2!AR20)</f>
        <v>61.3333333333333</v>
      </c>
      <c r="AS20" s="1" t="n">
        <f aca="false">AVERAGE(summary_txqueuelen_test1!AS20,'summary_txqueuelen-test3'!AS20,summary_txqueuelen_test2!AS20)</f>
        <v>4841391</v>
      </c>
      <c r="AT20" s="1" t="n">
        <f aca="false">AVERAGE(summary_txqueuelen_test1!AT20,'summary_txqueuelen-test3'!AT20,summary_txqueuelen_test2!AT20)</f>
        <v>932.547178870085</v>
      </c>
      <c r="AU20" s="1" t="n">
        <f aca="false">AVERAGE(summary_txqueuelen_test1!AU20,'summary_txqueuelen-test3'!AU20,summary_txqueuelen_test2!AU20)</f>
        <v>0</v>
      </c>
      <c r="AV20" s="1" t="n">
        <f aca="false">AVERAGE(summary_txqueuelen_test1!AV20,'summary_txqueuelen-test3'!AV20,summary_txqueuelen_test2!AV20)</f>
        <v>14105341178.6667</v>
      </c>
      <c r="AW20" s="1" t="n">
        <f aca="false">AVERAGE(summary_txqueuelen_test1!AW20,'summary_txqueuelen-test3'!AW20,summary_txqueuelen_test2!AW20)</f>
        <v>121004847.666667</v>
      </c>
      <c r="AX20" s="1" t="n">
        <f aca="false">AVERAGE(summary_txqueuelen_test1!AX20,'summary_txqueuelen-test3'!AX20,summary_txqueuelen_test2!AX20)</f>
        <v>4811784</v>
      </c>
      <c r="AY20" s="1" t="n">
        <f aca="false">AVERAGE(summary_txqueuelen_test1!AY20,'summary_txqueuelen-test3'!AY20,summary_txqueuelen_test2!AY20)</f>
        <v>0.666666666666667</v>
      </c>
      <c r="AZ20" s="1" t="n">
        <f aca="false">AVERAGE(summary_txqueuelen_test1!AZ20,'summary_txqueuelen-test3'!AZ20,summary_txqueuelen_test2!AZ20)</f>
        <v>183</v>
      </c>
      <c r="BA20" s="1" t="n">
        <f aca="false">AVERAGE(summary_txqueuelen_test1!BA20,'summary_txqueuelen-test3'!BA20,summary_txqueuelen_test2!BA20)</f>
        <v>398200</v>
      </c>
    </row>
    <row r="21" customFormat="false" ht="10.5" hidden="false" customHeight="false" outlineLevel="0" collapsed="false">
      <c r="A21" s="1" t="n">
        <f aca="false">'summary_txqueuelen-test3'!A21</f>
        <v>20</v>
      </c>
      <c r="B21" s="1" t="str">
        <f aca="false">'summary_txqueuelen-test3'!B21</f>
        <v>20030323-105844</v>
      </c>
      <c r="C21" s="1" t="str">
        <f aca="false">'summary_txqueuelen-test3'!C21</f>
        <v>192.168.0.1</v>
      </c>
      <c r="D21" s="1" t="str">
        <f aca="false">'summary_txqueuelen-test3'!D21</f>
        <v>192.168.0.3</v>
      </c>
      <c r="E21" s="1" t="n">
        <f aca="false">'summary_txqueuelen-test3'!E21</f>
        <v>5010</v>
      </c>
      <c r="F21" s="1" t="str">
        <f aca="false">'summary_txqueuelen-test3'!F21</f>
        <v>tcp</v>
      </c>
      <c r="G21" s="1" t="n">
        <f aca="false">'summary_txqueuelen-test3'!G21</f>
        <v>2048</v>
      </c>
      <c r="H21" s="1" t="n">
        <f aca="false">'summary_txqueuelen-test3'!H21</f>
        <v>2048</v>
      </c>
      <c r="I21" s="1" t="n">
        <f aca="false">AVERAGE(summary_txqueuelen_test1!I21,'summary_txqueuelen-test3'!I21,summary_txqueuelen_test2!I21)</f>
        <v>120</v>
      </c>
      <c r="J21" s="1" t="s">
        <v>0</v>
      </c>
      <c r="K21" s="1" t="n">
        <f aca="false">AVERAGE(summary_txqueuelen_test1!K21,'summary_txqueuelen-test3'!K21,summary_txqueuelen_test2!K21)</f>
        <v>13455.4947916667</v>
      </c>
      <c r="L21" s="1" t="n">
        <f aca="false">AVERAGE(summary_txqueuelen_test1!L21,'summary_txqueuelen-test3'!L21,summary_txqueuelen_test2!L21)</f>
        <v>940.516865333333</v>
      </c>
      <c r="M21" s="1" t="n">
        <f aca="false">AVERAGE(summary_txqueuelen_test1!M21,'summary_txqueuelen-test3'!M21,summary_txqueuelen_test2!M21)</f>
        <v>13455.4947916667</v>
      </c>
      <c r="N21" s="1" t="n">
        <f aca="false">AVERAGE(summary_txqueuelen_test1!N21,'summary_txqueuelen-test3'!N21,summary_txqueuelen_test2!N21)</f>
        <v>940.525496333333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f aca="false">AVERAGE(summary_txqueuelen_test1!S21,'summary_txqueuelen-test3'!S21,summary_txqueuelen_test2!S21)</f>
        <v>120.015666666667</v>
      </c>
      <c r="T21" s="1" t="n">
        <f aca="false">AVERAGE(summary_txqueuelen_test1!T21,'summary_txqueuelen-test3'!T21,summary_txqueuelen_test2!T21)</f>
        <v>1.84333333333333</v>
      </c>
      <c r="U21" s="1" t="n">
        <f aca="false">AVERAGE(summary_txqueuelen_test1!U21,'summary_txqueuelen-test3'!U21,summary_txqueuelen_test2!U21)</f>
        <v>76.2266666666667</v>
      </c>
      <c r="V21" s="1" t="n">
        <f aca="false">AVERAGE(summary_txqueuelen_test1!V21,'summary_txqueuelen-test3'!V21,summary_txqueuelen_test2!V21)</f>
        <v>0.653333333333333</v>
      </c>
      <c r="W21" s="1" t="n">
        <f aca="false">AVERAGE(summary_txqueuelen_test1!W21,'summary_txqueuelen-test3'!W21,summary_txqueuelen_test2!W21)</f>
        <v>124.016666666667</v>
      </c>
      <c r="X21" s="1" t="n">
        <f aca="false">AVERAGE(summary_txqueuelen_test1!X21,'summary_txqueuelen-test3'!X21,summary_txqueuelen_test2!X21)</f>
        <v>10.07</v>
      </c>
      <c r="Y21" s="1" t="n">
        <f aca="false">AVERAGE(summary_txqueuelen_test1!Y21,'summary_txqueuelen-test3'!Y21,summary_txqueuelen_test2!Y21)</f>
        <v>95.79</v>
      </c>
      <c r="Z21" s="1" t="n">
        <f aca="false">AVERAGE(summary_txqueuelen_test1!Z21,'summary_txqueuelen-test3'!Z21,summary_txqueuelen_test2!Z21)</f>
        <v>0.853333333333333</v>
      </c>
      <c r="AA21" s="1" t="n">
        <f aca="false">AVERAGE(summary_txqueuelen_test1!AA21,'summary_txqueuelen-test3'!AA21,summary_txqueuelen_test2!AA21)</f>
        <v>121</v>
      </c>
      <c r="AB21" s="1" t="n">
        <f aca="false">AVERAGE(summary_txqueuelen_test1!AB21,'summary_txqueuelen-test3'!AB21,summary_txqueuelen_test2!AB21)</f>
        <v>11.6666666666667</v>
      </c>
      <c r="AC21" s="1" t="n">
        <f aca="false">AVERAGE(summary_txqueuelen_test1!AC21,'summary_txqueuelen-test3'!AC21,summary_txqueuelen_test2!AC21)</f>
        <v>9744057.33333333</v>
      </c>
      <c r="AD21" s="1" t="n">
        <f aca="false">AVERAGE(summary_txqueuelen_test1!AD21,'summary_txqueuelen-test3'!AD21,summary_txqueuelen_test2!AD21)</f>
        <v>0.666666666666667</v>
      </c>
      <c r="AE21" s="1" t="n">
        <f aca="false">AVERAGE(summary_txqueuelen_test1!AE21,'summary_txqueuelen-test3'!AE21,summary_txqueuelen_test2!AE21)</f>
        <v>175.666666666667</v>
      </c>
      <c r="AF21" s="1" t="n">
        <f aca="false">AVERAGE(summary_txqueuelen_test1!AF21,'summary_txqueuelen-test3'!AF21,summary_txqueuelen_test2!AF21)</f>
        <v>0.02</v>
      </c>
      <c r="AG21" s="1" t="n">
        <f aca="false">AVERAGE(summary_txqueuelen_test1!AG21,'summary_txqueuelen-test3'!AG21,summary_txqueuelen_test2!AG21)</f>
        <v>0</v>
      </c>
      <c r="AH21" s="1" t="n">
        <f aca="false">AVERAGE(summary_txqueuelen_test1!AH21,'summary_txqueuelen-test3'!AH21,summary_txqueuelen_test2!AH21)</f>
        <v>570.333333333333</v>
      </c>
      <c r="AI21" s="1" t="n">
        <f aca="false">AVERAGE(summary_txqueuelen_test1!AI21,'summary_txqueuelen-test3'!AI21,summary_txqueuelen_test2!AI21)</f>
        <v>0</v>
      </c>
      <c r="AJ21" s="1" t="n">
        <f aca="false">AVERAGE(summary_txqueuelen_test1!AJ21,'summary_txqueuelen-test3'!AJ21,summary_txqueuelen_test2!AJ21)</f>
        <v>0.666666666666667</v>
      </c>
      <c r="AK21" s="1" t="n">
        <f aca="false">AVERAGE(summary_txqueuelen_test1!AK21,'summary_txqueuelen-test3'!AK21,summary_txqueuelen_test2!AK21)</f>
        <v>1.66666666666667</v>
      </c>
      <c r="AL21" s="1" t="n">
        <f aca="false">AVERAGE(summary_txqueuelen_test1!AL21,'summary_txqueuelen-test3'!AL21,summary_txqueuelen_test2!AL21)</f>
        <v>991.857844262295</v>
      </c>
      <c r="AM21" s="1" t="n">
        <f aca="false">AVERAGE(summary_txqueuelen_test1!AM21,'summary_txqueuelen-test3'!AM21,summary_txqueuelen_test2!AM21)</f>
        <v>2.6043</v>
      </c>
      <c r="AN21" s="1" t="n">
        <f aca="false">AVERAGE(summary_txqueuelen_test1!AN21,'summary_txqueuelen-test3'!AN21,summary_txqueuelen_test2!AN21)</f>
        <v>304819.823333333</v>
      </c>
      <c r="AO21" s="1" t="n">
        <f aca="false">AVERAGE(summary_txqueuelen_test1!AO21,'summary_txqueuelen-test3'!AO21,summary_txqueuelen_test2!AO21)</f>
        <v>11.6666666666667</v>
      </c>
      <c r="AP21" s="1" t="n">
        <f aca="false">AVERAGE(summary_txqueuelen_test1!AP21,'summary_txqueuelen-test3'!AP21,summary_txqueuelen_test2!AP21)</f>
        <v>181965.333333333</v>
      </c>
      <c r="AQ21" s="1" t="n">
        <f aca="false">AVERAGE(summary_txqueuelen_test1!AQ21,'summary_txqueuelen-test3'!AQ21,summary_txqueuelen_test2!AQ21)</f>
        <v>0.0133333333333333</v>
      </c>
      <c r="AR21" s="1" t="n">
        <f aca="false">AVERAGE(summary_txqueuelen_test1!AR21,'summary_txqueuelen-test3'!AR21,summary_txqueuelen_test2!AR21)</f>
        <v>43.3333333333333</v>
      </c>
      <c r="AS21" s="1" t="n">
        <f aca="false">AVERAGE(summary_txqueuelen_test1!AS21,'summary_txqueuelen-test3'!AS21,summary_txqueuelen_test2!AS21)</f>
        <v>4843706.66666667</v>
      </c>
      <c r="AT21" s="1" t="n">
        <f aca="false">AVERAGE(summary_txqueuelen_test1!AT21,'summary_txqueuelen-test3'!AT21,summary_txqueuelen_test2!AT21)</f>
        <v>932.799687561455</v>
      </c>
      <c r="AU21" s="1" t="n">
        <f aca="false">AVERAGE(summary_txqueuelen_test1!AU21,'summary_txqueuelen-test3'!AU21,summary_txqueuelen_test2!AU21)</f>
        <v>0</v>
      </c>
      <c r="AV21" s="1" t="n">
        <f aca="false">AVERAGE(summary_txqueuelen_test1!AV21,'summary_txqueuelen-test3'!AV21,summary_txqueuelen_test2!AV21)</f>
        <v>14109371477.3333</v>
      </c>
      <c r="AW21" s="1" t="n">
        <f aca="false">AVERAGE(summary_txqueuelen_test1!AW21,'summary_txqueuelen-test3'!AW21,summary_txqueuelen_test2!AW21)</f>
        <v>121006657</v>
      </c>
      <c r="AX21" s="1" t="n">
        <f aca="false">AVERAGE(summary_txqueuelen_test1!AX21,'summary_txqueuelen-test3'!AX21,summary_txqueuelen_test2!AX21)</f>
        <v>4815812.33333333</v>
      </c>
      <c r="AY21" s="1" t="n">
        <f aca="false">AVERAGE(summary_txqueuelen_test1!AY21,'summary_txqueuelen-test3'!AY21,summary_txqueuelen_test2!AY21)</f>
        <v>0.666666666666667</v>
      </c>
      <c r="AZ21" s="1" t="n">
        <f aca="false">AVERAGE(summary_txqueuelen_test1!AZ21,'summary_txqueuelen-test3'!AZ21,summary_txqueuelen_test2!AZ21)</f>
        <v>180.666666666667</v>
      </c>
      <c r="BA21" s="1" t="n">
        <f aca="false">AVERAGE(summary_txqueuelen_test1!BA21,'summary_txqueuelen-test3'!BA21,summary_txqueuelen_test2!BA21)</f>
        <v>399165.333333333</v>
      </c>
    </row>
    <row r="22" customFormat="false" ht="10.5" hidden="false" customHeight="false" outlineLevel="0" collapsed="false">
      <c r="A22" s="1" t="n">
        <f aca="false">'summary_txqueuelen-test3'!A22</f>
        <v>21</v>
      </c>
      <c r="B22" s="1" t="str">
        <f aca="false">'summary_txqueuelen-test3'!B22</f>
        <v>20030323-110052</v>
      </c>
      <c r="C22" s="1" t="str">
        <f aca="false">'summary_txqueuelen-test3'!C22</f>
        <v>192.168.0.1</v>
      </c>
      <c r="D22" s="1" t="str">
        <f aca="false">'summary_txqueuelen-test3'!D22</f>
        <v>192.168.0.3</v>
      </c>
      <c r="E22" s="1" t="n">
        <f aca="false">'summary_txqueuelen-test3'!E22</f>
        <v>5010</v>
      </c>
      <c r="F22" s="1" t="str">
        <f aca="false">'summary_txqueuelen-test3'!F22</f>
        <v>tcp</v>
      </c>
      <c r="G22" s="1" t="n">
        <f aca="false">'summary_txqueuelen-test3'!G22</f>
        <v>2048</v>
      </c>
      <c r="H22" s="1" t="n">
        <f aca="false">'summary_txqueuelen-test3'!H22</f>
        <v>2048</v>
      </c>
      <c r="I22" s="1" t="n">
        <f aca="false">AVERAGE(summary_txqueuelen_test1!I22,'summary_txqueuelen-test3'!I22,summary_txqueuelen_test2!I22)</f>
        <v>120</v>
      </c>
      <c r="J22" s="1" t="s">
        <v>0</v>
      </c>
      <c r="K22" s="1" t="n">
        <f aca="false">AVERAGE(summary_txqueuelen_test1!K22,'summary_txqueuelen-test3'!K22,summary_txqueuelen_test2!K22)</f>
        <v>13453.8411458333</v>
      </c>
      <c r="L22" s="1" t="n">
        <f aca="false">AVERAGE(summary_txqueuelen_test1!L22,'summary_txqueuelen-test3'!L22,summary_txqueuelen_test2!L22)</f>
        <v>940.39904</v>
      </c>
      <c r="M22" s="1" t="n">
        <f aca="false">AVERAGE(summary_txqueuelen_test1!M22,'summary_txqueuelen-test3'!M22,summary_txqueuelen_test2!M22)</f>
        <v>13453.8411458333</v>
      </c>
      <c r="N22" s="1" t="n">
        <f aca="false">AVERAGE(summary_txqueuelen_test1!N22,'summary_txqueuelen-test3'!N22,summary_txqueuelen_test2!N22)</f>
        <v>940.407495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f aca="false">AVERAGE(summary_txqueuelen_test1!S22,'summary_txqueuelen-test3'!S22,summary_txqueuelen_test2!S22)</f>
        <v>120.016</v>
      </c>
      <c r="T22" s="1" t="n">
        <f aca="false">AVERAGE(summary_txqueuelen_test1!T22,'summary_txqueuelen-test3'!T22,summary_txqueuelen_test2!T22)</f>
        <v>1.87</v>
      </c>
      <c r="U22" s="1" t="n">
        <f aca="false">AVERAGE(summary_txqueuelen_test1!U22,'summary_txqueuelen-test3'!U22,summary_txqueuelen_test2!U22)</f>
        <v>75.81</v>
      </c>
      <c r="V22" s="1" t="n">
        <f aca="false">AVERAGE(summary_txqueuelen_test1!V22,'summary_txqueuelen-test3'!V22,summary_txqueuelen_test2!V22)</f>
        <v>0.643333333333333</v>
      </c>
      <c r="W22" s="1" t="n">
        <f aca="false">AVERAGE(summary_txqueuelen_test1!W22,'summary_txqueuelen-test3'!W22,summary_txqueuelen_test2!W22)</f>
        <v>124.016</v>
      </c>
      <c r="X22" s="1" t="n">
        <f aca="false">AVERAGE(summary_txqueuelen_test1!X22,'summary_txqueuelen-test3'!X22,summary_txqueuelen_test2!X22)</f>
        <v>10.2666666666667</v>
      </c>
      <c r="Y22" s="1" t="n">
        <f aca="false">AVERAGE(summary_txqueuelen_test1!Y22,'summary_txqueuelen-test3'!Y22,summary_txqueuelen_test2!Y22)</f>
        <v>94.0333333333334</v>
      </c>
      <c r="Z22" s="1" t="n">
        <f aca="false">AVERAGE(summary_txqueuelen_test1!Z22,'summary_txqueuelen-test3'!Z22,summary_txqueuelen_test2!Z22)</f>
        <v>0.84</v>
      </c>
      <c r="AA22" s="1" t="n">
        <f aca="false">AVERAGE(summary_txqueuelen_test1!AA22,'summary_txqueuelen-test3'!AA22,summary_txqueuelen_test2!AA22)</f>
        <v>121</v>
      </c>
      <c r="AB22" s="1" t="n">
        <f aca="false">AVERAGE(summary_txqueuelen_test1!AB22,'summary_txqueuelen-test3'!AB22,summary_txqueuelen_test2!AB22)</f>
        <v>19.3333333333333</v>
      </c>
      <c r="AC22" s="1" t="n">
        <f aca="false">AVERAGE(summary_txqueuelen_test1!AC22,'summary_txqueuelen-test3'!AC22,summary_txqueuelen_test2!AC22)</f>
        <v>9742857.66666667</v>
      </c>
      <c r="AD22" s="1" t="n">
        <f aca="false">AVERAGE(summary_txqueuelen_test1!AD22,'summary_txqueuelen-test3'!AD22,summary_txqueuelen_test2!AD22)</f>
        <v>1.33333333333333</v>
      </c>
      <c r="AE22" s="1" t="n">
        <f aca="false">AVERAGE(summary_txqueuelen_test1!AE22,'summary_txqueuelen-test3'!AE22,summary_txqueuelen_test2!AE22)</f>
        <v>174.666666666667</v>
      </c>
      <c r="AF22" s="1" t="n">
        <f aca="false">AVERAGE(summary_txqueuelen_test1!AF22,'summary_txqueuelen-test3'!AF22,summary_txqueuelen_test2!AF22)</f>
        <v>0.03</v>
      </c>
      <c r="AG22" s="1" t="n">
        <f aca="false">AVERAGE(summary_txqueuelen_test1!AG22,'summary_txqueuelen-test3'!AG22,summary_txqueuelen_test2!AG22)</f>
        <v>0</v>
      </c>
      <c r="AH22" s="1" t="n">
        <f aca="false">AVERAGE(summary_txqueuelen_test1!AH22,'summary_txqueuelen-test3'!AH22,summary_txqueuelen_test2!AH22)</f>
        <v>588.333333333333</v>
      </c>
      <c r="AI22" s="1" t="n">
        <f aca="false">AVERAGE(summary_txqueuelen_test1!AI22,'summary_txqueuelen-test3'!AI22,summary_txqueuelen_test2!AI22)</f>
        <v>0</v>
      </c>
      <c r="AJ22" s="1" t="n">
        <f aca="false">AVERAGE(summary_txqueuelen_test1!AJ22,'summary_txqueuelen-test3'!AJ22,summary_txqueuelen_test2!AJ22)</f>
        <v>1.33333333333333</v>
      </c>
      <c r="AK22" s="1" t="n">
        <f aca="false">AVERAGE(summary_txqueuelen_test1!AK22,'summary_txqueuelen-test3'!AK22,summary_txqueuelen_test2!AK22)</f>
        <v>2.33333333333333</v>
      </c>
      <c r="AL22" s="1" t="n">
        <f aca="false">AVERAGE(summary_txqueuelen_test1!AL22,'summary_txqueuelen-test3'!AL22,summary_txqueuelen_test2!AL22)</f>
        <v>991.873131147541</v>
      </c>
      <c r="AM22" s="1" t="n">
        <f aca="false">AVERAGE(summary_txqueuelen_test1!AM22,'summary_txqueuelen-test3'!AM22,summary_txqueuelen_test2!AM22)</f>
        <v>2.6124</v>
      </c>
      <c r="AN22" s="1" t="n">
        <f aca="false">AVERAGE(summary_txqueuelen_test1!AN22,'summary_txqueuelen-test3'!AN22,summary_txqueuelen_test2!AN22)</f>
        <v>307747.473333333</v>
      </c>
      <c r="AO22" s="1" t="n">
        <f aca="false">AVERAGE(summary_txqueuelen_test1!AO22,'summary_txqueuelen-test3'!AO22,summary_txqueuelen_test2!AO22)</f>
        <v>19.3333333333333</v>
      </c>
      <c r="AP22" s="1" t="n">
        <f aca="false">AVERAGE(summary_txqueuelen_test1!AP22,'summary_txqueuelen-test3'!AP22,summary_txqueuelen_test2!AP22)</f>
        <v>135146.666666667</v>
      </c>
      <c r="AQ22" s="1" t="n">
        <f aca="false">AVERAGE(summary_txqueuelen_test1!AQ22,'summary_txqueuelen-test3'!AQ22,summary_txqueuelen_test2!AQ22)</f>
        <v>0.0666666666666667</v>
      </c>
      <c r="AR22" s="1" t="n">
        <f aca="false">AVERAGE(summary_txqueuelen_test1!AR22,'summary_txqueuelen-test3'!AR22,summary_txqueuelen_test2!AR22)</f>
        <v>39.6666666666667</v>
      </c>
      <c r="AS22" s="1" t="n">
        <f aca="false">AVERAGE(summary_txqueuelen_test1!AS22,'summary_txqueuelen-test3'!AS22,summary_txqueuelen_test2!AS22)</f>
        <v>4844039</v>
      </c>
      <c r="AT22" s="1" t="n">
        <f aca="false">AVERAGE(summary_txqueuelen_test1!AT22,'summary_txqueuelen-test3'!AT22,summary_txqueuelen_test2!AT22)</f>
        <v>932.670485232187</v>
      </c>
      <c r="AU22" s="1" t="n">
        <f aca="false">AVERAGE(summary_txqueuelen_test1!AU22,'summary_txqueuelen-test3'!AU22,summary_txqueuelen_test2!AU22)</f>
        <v>0</v>
      </c>
      <c r="AV22" s="1" t="n">
        <f aca="false">AVERAGE(summary_txqueuelen_test1!AV22,'summary_txqueuelen-test3'!AV22,summary_txqueuelen_test2!AV22)</f>
        <v>14107634608</v>
      </c>
      <c r="AW22" s="1" t="n">
        <f aca="false">AVERAGE(summary_txqueuelen_test1!AW22,'summary_txqueuelen-test3'!AW22,summary_txqueuelen_test2!AW22)</f>
        <v>121008522</v>
      </c>
      <c r="AX22" s="1" t="n">
        <f aca="false">AVERAGE(summary_txqueuelen_test1!AX22,'summary_txqueuelen-test3'!AX22,summary_txqueuelen_test2!AX22)</f>
        <v>4815865.33333333</v>
      </c>
      <c r="AY22" s="1" t="n">
        <f aca="false">AVERAGE(summary_txqueuelen_test1!AY22,'summary_txqueuelen-test3'!AY22,summary_txqueuelen_test2!AY22)</f>
        <v>22.3333333333333</v>
      </c>
      <c r="AZ22" s="1" t="n">
        <f aca="false">AVERAGE(summary_txqueuelen_test1!AZ22,'summary_txqueuelen-test3'!AZ22,summary_txqueuelen_test2!AZ22)</f>
        <v>178</v>
      </c>
      <c r="BA22" s="1" t="n">
        <f aca="false">AVERAGE(summary_txqueuelen_test1!BA22,'summary_txqueuelen-test3'!BA22,summary_txqueuelen_test2!BA22)</f>
        <v>397717.333333333</v>
      </c>
    </row>
    <row r="23" customFormat="false" ht="10.5" hidden="false" customHeight="false" outlineLevel="0" collapsed="false">
      <c r="A23" s="1" t="n">
        <f aca="false">'summary_txqueuelen-test3'!A23</f>
        <v>22</v>
      </c>
      <c r="B23" s="1" t="str">
        <f aca="false">'summary_txqueuelen-test3'!B23</f>
        <v>20030323-110259</v>
      </c>
      <c r="C23" s="1" t="str">
        <f aca="false">'summary_txqueuelen-test3'!C23</f>
        <v>192.168.0.1</v>
      </c>
      <c r="D23" s="1" t="str">
        <f aca="false">'summary_txqueuelen-test3'!D23</f>
        <v>192.168.0.3</v>
      </c>
      <c r="E23" s="1" t="n">
        <f aca="false">'summary_txqueuelen-test3'!E23</f>
        <v>5010</v>
      </c>
      <c r="F23" s="1" t="str">
        <f aca="false">'summary_txqueuelen-test3'!F23</f>
        <v>tcp</v>
      </c>
      <c r="G23" s="1" t="n">
        <f aca="false">'summary_txqueuelen-test3'!G23</f>
        <v>2048</v>
      </c>
      <c r="H23" s="1" t="n">
        <f aca="false">'summary_txqueuelen-test3'!H23</f>
        <v>2048</v>
      </c>
      <c r="I23" s="1" t="n">
        <f aca="false">AVERAGE(summary_txqueuelen_test1!I23,'summary_txqueuelen-test3'!I23,summary_txqueuelen_test2!I23)</f>
        <v>120</v>
      </c>
      <c r="J23" s="1" t="s">
        <v>0</v>
      </c>
      <c r="K23" s="1" t="n">
        <f aca="false">AVERAGE(summary_txqueuelen_test1!K23,'summary_txqueuelen-test3'!K23,summary_txqueuelen_test2!K23)</f>
        <v>13455.8619791667</v>
      </c>
      <c r="L23" s="1" t="n">
        <f aca="false">AVERAGE(summary_txqueuelen_test1!L23,'summary_txqueuelen-test3'!L23,summary_txqueuelen_test2!L23)</f>
        <v>940.540268333333</v>
      </c>
      <c r="M23" s="1" t="n">
        <f aca="false">AVERAGE(summary_txqueuelen_test1!M23,'summary_txqueuelen-test3'!M23,summary_txqueuelen_test2!M23)</f>
        <v>13455.8619791667</v>
      </c>
      <c r="N23" s="1" t="n">
        <f aca="false">AVERAGE(summary_txqueuelen_test1!N23,'summary_txqueuelen-test3'!N23,summary_txqueuelen_test2!N23)</f>
        <v>940.548604666667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f aca="false">AVERAGE(summary_txqueuelen_test1!S23,'summary_txqueuelen-test3'!S23,summary_txqueuelen_test2!S23)</f>
        <v>120.015666666667</v>
      </c>
      <c r="T23" s="1" t="n">
        <f aca="false">AVERAGE(summary_txqueuelen_test1!T23,'summary_txqueuelen-test3'!T23,summary_txqueuelen_test2!T23)</f>
        <v>1.81333333333333</v>
      </c>
      <c r="U23" s="1" t="n">
        <f aca="false">AVERAGE(summary_txqueuelen_test1!U23,'summary_txqueuelen-test3'!U23,summary_txqueuelen_test2!U23)</f>
        <v>76.6466666666667</v>
      </c>
      <c r="V23" s="1" t="n">
        <f aca="false">AVERAGE(summary_txqueuelen_test1!V23,'summary_txqueuelen-test3'!V23,summary_txqueuelen_test2!V23)</f>
        <v>0.65</v>
      </c>
      <c r="W23" s="1" t="n">
        <f aca="false">AVERAGE(summary_txqueuelen_test1!W23,'summary_txqueuelen-test3'!W23,summary_txqueuelen_test2!W23)</f>
        <v>124.015333333333</v>
      </c>
      <c r="X23" s="1" t="n">
        <f aca="false">AVERAGE(summary_txqueuelen_test1!X23,'summary_txqueuelen-test3'!X23,summary_txqueuelen_test2!X23)</f>
        <v>10.4033333333333</v>
      </c>
      <c r="Y23" s="1" t="n">
        <f aca="false">AVERAGE(summary_txqueuelen_test1!Y23,'summary_txqueuelen-test3'!Y23,summary_txqueuelen_test2!Y23)</f>
        <v>96.1733333333333</v>
      </c>
      <c r="Z23" s="1" t="n">
        <f aca="false">AVERAGE(summary_txqueuelen_test1!Z23,'summary_txqueuelen-test3'!Z23,summary_txqueuelen_test2!Z23)</f>
        <v>0.86</v>
      </c>
      <c r="AA23" s="1" t="n">
        <f aca="false">AVERAGE(summary_txqueuelen_test1!AA23,'summary_txqueuelen-test3'!AA23,summary_txqueuelen_test2!AA23)</f>
        <v>121</v>
      </c>
      <c r="AB23" s="1" t="n">
        <f aca="false">AVERAGE(summary_txqueuelen_test1!AB23,'summary_txqueuelen-test3'!AB23,summary_txqueuelen_test2!AB23)</f>
        <v>30</v>
      </c>
      <c r="AC23" s="1" t="n">
        <f aca="false">AVERAGE(summary_txqueuelen_test1!AC23,'summary_txqueuelen-test3'!AC23,summary_txqueuelen_test2!AC23)</f>
        <v>9744314.33333333</v>
      </c>
      <c r="AD23" s="1" t="n">
        <f aca="false">AVERAGE(summary_txqueuelen_test1!AD23,'summary_txqueuelen-test3'!AD23,summary_txqueuelen_test2!AD23)</f>
        <v>0</v>
      </c>
      <c r="AE23" s="1" t="n">
        <f aca="false">AVERAGE(summary_txqueuelen_test1!AE23,'summary_txqueuelen-test3'!AE23,summary_txqueuelen_test2!AE23)</f>
        <v>173</v>
      </c>
      <c r="AF23" s="1" t="n">
        <f aca="false">AVERAGE(summary_txqueuelen_test1!AF23,'summary_txqueuelen-test3'!AF23,summary_txqueuelen_test2!AF23)</f>
        <v>0.02</v>
      </c>
      <c r="AG23" s="1" t="n">
        <f aca="false">AVERAGE(summary_txqueuelen_test1!AG23,'summary_txqueuelen-test3'!AG23,summary_txqueuelen_test2!AG23)</f>
        <v>0</v>
      </c>
      <c r="AH23" s="1" t="n">
        <f aca="false">AVERAGE(summary_txqueuelen_test1!AH23,'summary_txqueuelen-test3'!AH23,summary_txqueuelen_test2!AH23)</f>
        <v>513.333333333333</v>
      </c>
      <c r="AI23" s="1" t="n">
        <f aca="false">AVERAGE(summary_txqueuelen_test1!AI23,'summary_txqueuelen-test3'!AI23,summary_txqueuelen_test2!AI23)</f>
        <v>0</v>
      </c>
      <c r="AJ23" s="1" t="n">
        <f aca="false">AVERAGE(summary_txqueuelen_test1!AJ23,'summary_txqueuelen-test3'!AJ23,summary_txqueuelen_test2!AJ23)</f>
        <v>0</v>
      </c>
      <c r="AK23" s="1" t="n">
        <f aca="false">AVERAGE(summary_txqueuelen_test1!AK23,'summary_txqueuelen-test3'!AK23,summary_txqueuelen_test2!AK23)</f>
        <v>1</v>
      </c>
      <c r="AL23" s="1" t="n">
        <f aca="false">AVERAGE(summary_txqueuelen_test1!AL23,'summary_txqueuelen-test3'!AL23,summary_txqueuelen_test2!AL23)</f>
        <v>991.833196721312</v>
      </c>
      <c r="AM23" s="1" t="n">
        <f aca="false">AVERAGE(summary_txqueuelen_test1!AM23,'summary_txqueuelen-test3'!AM23,summary_txqueuelen_test2!AM23)</f>
        <v>2.62656666666667</v>
      </c>
      <c r="AN23" s="1" t="n">
        <f aca="false">AVERAGE(summary_txqueuelen_test1!AN23,'summary_txqueuelen-test3'!AN23,summary_txqueuelen_test2!AN23)</f>
        <v>307161.943333333</v>
      </c>
      <c r="AO23" s="1" t="n">
        <f aca="false">AVERAGE(summary_txqueuelen_test1!AO23,'summary_txqueuelen-test3'!AO23,summary_txqueuelen_test2!AO23)</f>
        <v>30</v>
      </c>
      <c r="AP23" s="1" t="n">
        <f aca="false">AVERAGE(summary_txqueuelen_test1!AP23,'summary_txqueuelen-test3'!AP23,summary_txqueuelen_test2!AP23)</f>
        <v>196928</v>
      </c>
      <c r="AQ23" s="1" t="n">
        <f aca="false">AVERAGE(summary_txqueuelen_test1!AQ23,'summary_txqueuelen-test3'!AQ23,summary_txqueuelen_test2!AQ23)</f>
        <v>0.09</v>
      </c>
      <c r="AR23" s="1" t="n">
        <f aca="false">AVERAGE(summary_txqueuelen_test1!AR23,'summary_txqueuelen-test3'!AR23,summary_txqueuelen_test2!AR23)</f>
        <v>46</v>
      </c>
      <c r="AS23" s="1" t="n">
        <f aca="false">AVERAGE(summary_txqueuelen_test1!AS23,'summary_txqueuelen-test3'!AS23,summary_txqueuelen_test2!AS23)</f>
        <v>4846652.66666667</v>
      </c>
      <c r="AT23" s="1" t="n">
        <f aca="false">AVERAGE(summary_txqueuelen_test1!AT23,'summary_txqueuelen-test3'!AT23,summary_txqueuelen_test2!AT23)</f>
        <v>932.848138073222</v>
      </c>
      <c r="AU23" s="1" t="n">
        <f aca="false">AVERAGE(summary_txqueuelen_test1!AU23,'summary_txqueuelen-test3'!AU23,summary_txqueuelen_test2!AU23)</f>
        <v>0</v>
      </c>
      <c r="AV23" s="1" t="n">
        <f aca="false">AVERAGE(summary_txqueuelen_test1!AV23,'summary_txqueuelen-test3'!AV23,summary_txqueuelen_test2!AV23)</f>
        <v>14109753605.3333</v>
      </c>
      <c r="AW23" s="1" t="n">
        <f aca="false">AVERAGE(summary_txqueuelen_test1!AW23,'summary_txqueuelen-test3'!AW23,summary_txqueuelen_test2!AW23)</f>
        <v>121003650</v>
      </c>
      <c r="AX23" s="1" t="n">
        <f aca="false">AVERAGE(summary_txqueuelen_test1!AX23,'summary_txqueuelen-test3'!AX23,summary_txqueuelen_test2!AX23)</f>
        <v>4819478</v>
      </c>
      <c r="AY23" s="1" t="n">
        <f aca="false">AVERAGE(summary_txqueuelen_test1!AY23,'summary_txqueuelen-test3'!AY23,summary_txqueuelen_test2!AY23)</f>
        <v>0</v>
      </c>
      <c r="AZ23" s="1" t="n">
        <f aca="false">AVERAGE(summary_txqueuelen_test1!AZ23,'summary_txqueuelen-test3'!AZ23,summary_txqueuelen_test2!AZ23)</f>
        <v>179.333333333333</v>
      </c>
      <c r="BA23" s="1" t="n">
        <f aca="false">AVERAGE(summary_txqueuelen_test1!BA23,'summary_txqueuelen-test3'!BA23,summary_txqueuelen_test2!BA23)</f>
        <v>401096</v>
      </c>
    </row>
    <row r="24" customFormat="false" ht="10.5" hidden="false" customHeight="false" outlineLevel="0" collapsed="false">
      <c r="A24" s="1" t="n">
        <f aca="false">'summary_txqueuelen-test3'!A24</f>
        <v>23</v>
      </c>
      <c r="B24" s="1" t="str">
        <f aca="false">'summary_txqueuelen-test3'!B24</f>
        <v>20030323-110506</v>
      </c>
      <c r="C24" s="1" t="str">
        <f aca="false">'summary_txqueuelen-test3'!C24</f>
        <v>192.168.0.1</v>
      </c>
      <c r="D24" s="1" t="str">
        <f aca="false">'summary_txqueuelen-test3'!D24</f>
        <v>192.168.0.3</v>
      </c>
      <c r="E24" s="1" t="n">
        <f aca="false">'summary_txqueuelen-test3'!E24</f>
        <v>5010</v>
      </c>
      <c r="F24" s="1" t="str">
        <f aca="false">'summary_txqueuelen-test3'!F24</f>
        <v>tcp</v>
      </c>
      <c r="G24" s="1" t="n">
        <f aca="false">'summary_txqueuelen-test3'!G24</f>
        <v>2048</v>
      </c>
      <c r="H24" s="1" t="n">
        <f aca="false">'summary_txqueuelen-test3'!H24</f>
        <v>2048</v>
      </c>
      <c r="I24" s="1" t="n">
        <f aca="false">AVERAGE(summary_txqueuelen_test1!I24,'summary_txqueuelen-test3'!I24,summary_txqueuelen_test2!I24)</f>
        <v>120</v>
      </c>
      <c r="J24" s="1" t="s">
        <v>0</v>
      </c>
      <c r="K24" s="1" t="n">
        <f aca="false">AVERAGE(summary_txqueuelen_test1!K24,'summary_txqueuelen-test3'!K24,summary_txqueuelen_test2!K24)</f>
        <v>13453.4609375</v>
      </c>
      <c r="L24" s="1" t="n">
        <f aca="false">AVERAGE(summary_txqueuelen_test1!L24,'summary_txqueuelen-test3'!L24,summary_txqueuelen_test2!L24)</f>
        <v>940.378089666667</v>
      </c>
      <c r="M24" s="1" t="n">
        <f aca="false">AVERAGE(summary_txqueuelen_test1!M24,'summary_txqueuelen-test3'!M24,summary_txqueuelen_test2!M24)</f>
        <v>13453.4609375</v>
      </c>
      <c r="N24" s="1" t="n">
        <f aca="false">AVERAGE(summary_txqueuelen_test1!N24,'summary_txqueuelen-test3'!N24,summary_txqueuelen_test2!N24)</f>
        <v>940.386662333333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f aca="false">AVERAGE(summary_txqueuelen_test1!S24,'summary_txqueuelen-test3'!S24,summary_txqueuelen_test2!S24)</f>
        <v>120.015</v>
      </c>
      <c r="T24" s="1" t="n">
        <f aca="false">AVERAGE(summary_txqueuelen_test1!T24,'summary_txqueuelen-test3'!T24,summary_txqueuelen_test2!T24)</f>
        <v>1.82333333333333</v>
      </c>
      <c r="U24" s="1" t="n">
        <f aca="false">AVERAGE(summary_txqueuelen_test1!U24,'summary_txqueuelen-test3'!U24,summary_txqueuelen_test2!U24)</f>
        <v>75.6533333333333</v>
      </c>
      <c r="V24" s="1" t="n">
        <f aca="false">AVERAGE(summary_txqueuelen_test1!V24,'summary_txqueuelen-test3'!V24,summary_txqueuelen_test2!V24)</f>
        <v>0.646666666666667</v>
      </c>
      <c r="W24" s="1" t="n">
        <f aca="false">AVERAGE(summary_txqueuelen_test1!W24,'summary_txqueuelen-test3'!W24,summary_txqueuelen_test2!W24)</f>
        <v>124.015</v>
      </c>
      <c r="X24" s="1" t="n">
        <f aca="false">AVERAGE(summary_txqueuelen_test1!X24,'summary_txqueuelen-test3'!X24,summary_txqueuelen_test2!X24)</f>
        <v>10.09</v>
      </c>
      <c r="Y24" s="1" t="n">
        <f aca="false">AVERAGE(summary_txqueuelen_test1!Y24,'summary_txqueuelen-test3'!Y24,summary_txqueuelen_test2!Y24)</f>
        <v>97.25</v>
      </c>
      <c r="Z24" s="1" t="n">
        <f aca="false">AVERAGE(summary_txqueuelen_test1!Z24,'summary_txqueuelen-test3'!Z24,summary_txqueuelen_test2!Z24)</f>
        <v>0.87</v>
      </c>
      <c r="AA24" s="1" t="n">
        <f aca="false">AVERAGE(summary_txqueuelen_test1!AA24,'summary_txqueuelen-test3'!AA24,summary_txqueuelen_test2!AA24)</f>
        <v>121</v>
      </c>
      <c r="AB24" s="1" t="n">
        <f aca="false">AVERAGE(summary_txqueuelen_test1!AB24,'summary_txqueuelen-test3'!AB24,summary_txqueuelen_test2!AB24)</f>
        <v>51.3333333333333</v>
      </c>
      <c r="AC24" s="1" t="n">
        <f aca="false">AVERAGE(summary_txqueuelen_test1!AC24,'summary_txqueuelen-test3'!AC24,summary_txqueuelen_test2!AC24)</f>
        <v>9742585.33333333</v>
      </c>
      <c r="AD24" s="1" t="n">
        <f aca="false">AVERAGE(summary_txqueuelen_test1!AD24,'summary_txqueuelen-test3'!AD24,summary_txqueuelen_test2!AD24)</f>
        <v>1</v>
      </c>
      <c r="AE24" s="1" t="n">
        <f aca="false">AVERAGE(summary_txqueuelen_test1!AE24,'summary_txqueuelen-test3'!AE24,summary_txqueuelen_test2!AE24)</f>
        <v>172</v>
      </c>
      <c r="AF24" s="1" t="n">
        <f aca="false">AVERAGE(summary_txqueuelen_test1!AF24,'summary_txqueuelen-test3'!AF24,summary_txqueuelen_test2!AF24)</f>
        <v>0.0866666666666667</v>
      </c>
      <c r="AG24" s="1" t="n">
        <f aca="false">AVERAGE(summary_txqueuelen_test1!AG24,'summary_txqueuelen-test3'!AG24,summary_txqueuelen_test2!AG24)</f>
        <v>0</v>
      </c>
      <c r="AH24" s="1" t="n">
        <f aca="false">AVERAGE(summary_txqueuelen_test1!AH24,'summary_txqueuelen-test3'!AH24,summary_txqueuelen_test2!AH24)</f>
        <v>580</v>
      </c>
      <c r="AI24" s="1" t="n">
        <f aca="false">AVERAGE(summary_txqueuelen_test1!AI24,'summary_txqueuelen-test3'!AI24,summary_txqueuelen_test2!AI24)</f>
        <v>0</v>
      </c>
      <c r="AJ24" s="1" t="n">
        <f aca="false">AVERAGE(summary_txqueuelen_test1!AJ24,'summary_txqueuelen-test3'!AJ24,summary_txqueuelen_test2!AJ24)</f>
        <v>2.33333333333333</v>
      </c>
      <c r="AK24" s="1" t="n">
        <f aca="false">AVERAGE(summary_txqueuelen_test1!AK24,'summary_txqueuelen-test3'!AK24,summary_txqueuelen_test2!AK24)</f>
        <v>3.33333333333333</v>
      </c>
      <c r="AL24" s="1" t="n">
        <f aca="false">AVERAGE(summary_txqueuelen_test1!AL24,'summary_txqueuelen-test3'!AL24,summary_txqueuelen_test2!AL24)</f>
        <v>991.820166666667</v>
      </c>
      <c r="AM24" s="1" t="n">
        <f aca="false">AVERAGE(summary_txqueuelen_test1!AM24,'summary_txqueuelen-test3'!AM24,summary_txqueuelen_test2!AM24)</f>
        <v>2.63676666666667</v>
      </c>
      <c r="AN24" s="1" t="n">
        <f aca="false">AVERAGE(summary_txqueuelen_test1!AN24,'summary_txqueuelen-test3'!AN24,summary_txqueuelen_test2!AN24)</f>
        <v>307664.393333333</v>
      </c>
      <c r="AO24" s="1" t="n">
        <f aca="false">AVERAGE(summary_txqueuelen_test1!AO24,'summary_txqueuelen-test3'!AO24,summary_txqueuelen_test2!AO24)</f>
        <v>57</v>
      </c>
      <c r="AP24" s="1" t="n">
        <f aca="false">AVERAGE(summary_txqueuelen_test1!AP24,'summary_txqueuelen-test3'!AP24,summary_txqueuelen_test2!AP24)</f>
        <v>131768</v>
      </c>
      <c r="AQ24" s="1" t="n">
        <f aca="false">AVERAGE(summary_txqueuelen_test1!AQ24,'summary_txqueuelen-test3'!AQ24,summary_txqueuelen_test2!AQ24)</f>
        <v>0.0266666666666667</v>
      </c>
      <c r="AR24" s="1" t="n">
        <f aca="false">AVERAGE(summary_txqueuelen_test1!AR24,'summary_txqueuelen-test3'!AR24,summary_txqueuelen_test2!AR24)</f>
        <v>83</v>
      </c>
      <c r="AS24" s="1" t="n">
        <f aca="false">AVERAGE(summary_txqueuelen_test1!AS24,'summary_txqueuelen-test3'!AS24,summary_txqueuelen_test2!AS24)</f>
        <v>4842871.66666667</v>
      </c>
      <c r="AT24" s="1" t="n">
        <f aca="false">AVERAGE(summary_txqueuelen_test1!AT24,'summary_txqueuelen-test3'!AT24,summary_txqueuelen_test2!AT24)</f>
        <v>932.694475103546</v>
      </c>
      <c r="AU24" s="1" t="n">
        <f aca="false">AVERAGE(summary_txqueuelen_test1!AU24,'summary_txqueuelen-test3'!AU24,summary_txqueuelen_test2!AU24)</f>
        <v>0</v>
      </c>
      <c r="AV24" s="1" t="n">
        <f aca="false">AVERAGE(summary_txqueuelen_test1!AV24,'summary_txqueuelen-test3'!AV24,summary_txqueuelen_test2!AV24)</f>
        <v>14107244136</v>
      </c>
      <c r="AW24" s="1" t="n">
        <f aca="false">AVERAGE(summary_txqueuelen_test1!AW24,'summary_txqueuelen-test3'!AW24,summary_txqueuelen_test2!AW24)</f>
        <v>121002060.333333</v>
      </c>
      <c r="AX24" s="1" t="n">
        <f aca="false">AVERAGE(summary_txqueuelen_test1!AX24,'summary_txqueuelen-test3'!AX24,summary_txqueuelen_test2!AX24)</f>
        <v>4814061</v>
      </c>
      <c r="AY24" s="1" t="n">
        <f aca="false">AVERAGE(summary_txqueuelen_test1!AY24,'summary_txqueuelen-test3'!AY24,summary_txqueuelen_test2!AY24)</f>
        <v>1.33333333333333</v>
      </c>
      <c r="AZ24" s="1" t="n">
        <f aca="false">AVERAGE(summary_txqueuelen_test1!AZ24,'summary_txqueuelen-test3'!AZ24,summary_txqueuelen_test2!AZ24)</f>
        <v>182.666666666667</v>
      </c>
      <c r="BA24" s="1" t="n">
        <f aca="false">AVERAGE(summary_txqueuelen_test1!BA24,'summary_txqueuelen-test3'!BA24,summary_txqueuelen_test2!BA24)</f>
        <v>403509.333333333</v>
      </c>
    </row>
    <row r="25" customFormat="false" ht="10.5" hidden="false" customHeight="false" outlineLevel="0" collapsed="false">
      <c r="A25" s="1" t="n">
        <f aca="false">'summary_txqueuelen-test3'!A25</f>
        <v>24</v>
      </c>
      <c r="B25" s="1" t="str">
        <f aca="false">'summary_txqueuelen-test3'!B25</f>
        <v>20030323-110714</v>
      </c>
      <c r="C25" s="1" t="str">
        <f aca="false">'summary_txqueuelen-test3'!C25</f>
        <v>192.168.0.1</v>
      </c>
      <c r="D25" s="1" t="str">
        <f aca="false">'summary_txqueuelen-test3'!D25</f>
        <v>192.168.0.3</v>
      </c>
      <c r="E25" s="1" t="n">
        <f aca="false">'summary_txqueuelen-test3'!E25</f>
        <v>5010</v>
      </c>
      <c r="F25" s="1" t="str">
        <f aca="false">'summary_txqueuelen-test3'!F25</f>
        <v>tcp</v>
      </c>
      <c r="G25" s="1" t="n">
        <f aca="false">'summary_txqueuelen-test3'!G25</f>
        <v>2048</v>
      </c>
      <c r="H25" s="1" t="n">
        <f aca="false">'summary_txqueuelen-test3'!H25</f>
        <v>2048</v>
      </c>
      <c r="I25" s="1" t="n">
        <f aca="false">AVERAGE(summary_txqueuelen_test1!I25,'summary_txqueuelen-test3'!I25,summary_txqueuelen_test2!I25)</f>
        <v>120</v>
      </c>
      <c r="J25" s="1" t="s">
        <v>0</v>
      </c>
      <c r="K25" s="1" t="n">
        <f aca="false">AVERAGE(summary_txqueuelen_test1!K25,'summary_txqueuelen-test3'!K25,summary_txqueuelen_test2!K25)</f>
        <v>13453.8333333333</v>
      </c>
      <c r="L25" s="1" t="n">
        <f aca="false">AVERAGE(summary_txqueuelen_test1!L25,'summary_txqueuelen-test3'!L25,summary_txqueuelen_test2!L25)</f>
        <v>940.398250333333</v>
      </c>
      <c r="M25" s="1" t="n">
        <f aca="false">AVERAGE(summary_txqueuelen_test1!M25,'summary_txqueuelen-test3'!M25,summary_txqueuelen_test2!M25)</f>
        <v>13453.8333333333</v>
      </c>
      <c r="N25" s="1" t="n">
        <f aca="false">AVERAGE(summary_txqueuelen_test1!N25,'summary_txqueuelen-test3'!N25,summary_txqueuelen_test2!N25)</f>
        <v>940.406820333333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f aca="false">AVERAGE(summary_txqueuelen_test1!S25,'summary_txqueuelen-test3'!S25,summary_txqueuelen_test2!S25)</f>
        <v>120.015666666667</v>
      </c>
      <c r="T25" s="1" t="n">
        <f aca="false">AVERAGE(summary_txqueuelen_test1!T25,'summary_txqueuelen-test3'!T25,summary_txqueuelen_test2!T25)</f>
        <v>1.86</v>
      </c>
      <c r="U25" s="1" t="n">
        <f aca="false">AVERAGE(summary_txqueuelen_test1!U25,'summary_txqueuelen-test3'!U25,summary_txqueuelen_test2!U25)</f>
        <v>76.4966666666667</v>
      </c>
      <c r="V25" s="1" t="n">
        <f aca="false">AVERAGE(summary_txqueuelen_test1!V25,'summary_txqueuelen-test3'!V25,summary_txqueuelen_test2!V25)</f>
        <v>0.65</v>
      </c>
      <c r="W25" s="1" t="n">
        <f aca="false">AVERAGE(summary_txqueuelen_test1!W25,'summary_txqueuelen-test3'!W25,summary_txqueuelen_test2!W25)</f>
        <v>124.015333333333</v>
      </c>
      <c r="X25" s="1" t="n">
        <f aca="false">AVERAGE(summary_txqueuelen_test1!X25,'summary_txqueuelen-test3'!X25,summary_txqueuelen_test2!X25)</f>
        <v>10.4033333333333</v>
      </c>
      <c r="Y25" s="1" t="n">
        <f aca="false">AVERAGE(summary_txqueuelen_test1!Y25,'summary_txqueuelen-test3'!Y25,summary_txqueuelen_test2!Y25)</f>
        <v>95.86</v>
      </c>
      <c r="Z25" s="1" t="n">
        <f aca="false">AVERAGE(summary_txqueuelen_test1!Z25,'summary_txqueuelen-test3'!Z25,summary_txqueuelen_test2!Z25)</f>
        <v>0.853333333333333</v>
      </c>
      <c r="AA25" s="1" t="n">
        <f aca="false">AVERAGE(summary_txqueuelen_test1!AA25,'summary_txqueuelen-test3'!AA25,summary_txqueuelen_test2!AA25)</f>
        <v>121</v>
      </c>
      <c r="AB25" s="1" t="n">
        <f aca="false">AVERAGE(summary_txqueuelen_test1!AB25,'summary_txqueuelen-test3'!AB25,summary_txqueuelen_test2!AB25)</f>
        <v>95</v>
      </c>
      <c r="AC25" s="1" t="n">
        <f aca="false">AVERAGE(summary_txqueuelen_test1!AC25,'summary_txqueuelen-test3'!AC25,summary_txqueuelen_test2!AC25)</f>
        <v>9742856</v>
      </c>
      <c r="AD25" s="1" t="n">
        <f aca="false">AVERAGE(summary_txqueuelen_test1!AD25,'summary_txqueuelen-test3'!AD25,summary_txqueuelen_test2!AD25)</f>
        <v>2</v>
      </c>
      <c r="AE25" s="1" t="n">
        <f aca="false">AVERAGE(summary_txqueuelen_test1!AE25,'summary_txqueuelen-test3'!AE25,summary_txqueuelen_test2!AE25)</f>
        <v>171.333333333333</v>
      </c>
      <c r="AF25" s="1" t="n">
        <f aca="false">AVERAGE(summary_txqueuelen_test1!AF25,'summary_txqueuelen-test3'!AF25,summary_txqueuelen_test2!AF25)</f>
        <v>0.0633333333333333</v>
      </c>
      <c r="AG25" s="1" t="n">
        <f aca="false">AVERAGE(summary_txqueuelen_test1!AG25,'summary_txqueuelen-test3'!AG25,summary_txqueuelen_test2!AG25)</f>
        <v>0</v>
      </c>
      <c r="AH25" s="1" t="n">
        <f aca="false">AVERAGE(summary_txqueuelen_test1!AH25,'summary_txqueuelen-test3'!AH25,summary_txqueuelen_test2!AH25)</f>
        <v>669</v>
      </c>
      <c r="AI25" s="1" t="n">
        <f aca="false">AVERAGE(summary_txqueuelen_test1!AI25,'summary_txqueuelen-test3'!AI25,summary_txqueuelen_test2!AI25)</f>
        <v>0</v>
      </c>
      <c r="AJ25" s="1" t="n">
        <f aca="false">AVERAGE(summary_txqueuelen_test1!AJ25,'summary_txqueuelen-test3'!AJ25,summary_txqueuelen_test2!AJ25)</f>
        <v>7.66666666666667</v>
      </c>
      <c r="AK25" s="1" t="n">
        <f aca="false">AVERAGE(summary_txqueuelen_test1!AK25,'summary_txqueuelen-test3'!AK25,summary_txqueuelen_test2!AK25)</f>
        <v>8.66666666666667</v>
      </c>
      <c r="AL25" s="1" t="n">
        <f aca="false">AVERAGE(summary_txqueuelen_test1!AL25,'summary_txqueuelen-test3'!AL25,summary_txqueuelen_test2!AL25)</f>
        <v>991.833909836065</v>
      </c>
      <c r="AM25" s="1" t="n">
        <f aca="false">AVERAGE(summary_txqueuelen_test1!AM25,'summary_txqueuelen-test3'!AM25,summary_txqueuelen_test2!AM25)</f>
        <v>2.64796666666667</v>
      </c>
      <c r="AN25" s="1" t="n">
        <f aca="false">AVERAGE(summary_txqueuelen_test1!AN25,'summary_txqueuelen-test3'!AN25,summary_txqueuelen_test2!AN25)</f>
        <v>310572.263333333</v>
      </c>
      <c r="AO25" s="1" t="n">
        <f aca="false">AVERAGE(summary_txqueuelen_test1!AO25,'summary_txqueuelen-test3'!AO25,summary_txqueuelen_test2!AO25)</f>
        <v>95</v>
      </c>
      <c r="AP25" s="1" t="n">
        <f aca="false">AVERAGE(summary_txqueuelen_test1!AP25,'summary_txqueuelen-test3'!AP25,summary_txqueuelen_test2!AP25)</f>
        <v>167485.333333333</v>
      </c>
      <c r="AQ25" s="1" t="n">
        <f aca="false">AVERAGE(summary_txqueuelen_test1!AQ25,'summary_txqueuelen-test3'!AQ25,summary_txqueuelen_test2!AQ25)</f>
        <v>0.133333333333333</v>
      </c>
      <c r="AR25" s="1" t="n">
        <f aca="false">AVERAGE(summary_txqueuelen_test1!AR25,'summary_txqueuelen-test3'!AR25,summary_txqueuelen_test2!AR25)</f>
        <v>73.6666666666667</v>
      </c>
      <c r="AS25" s="1" t="n">
        <f aca="false">AVERAGE(summary_txqueuelen_test1!AS25,'summary_txqueuelen-test3'!AS25,summary_txqueuelen_test2!AS25)</f>
        <v>4837241.33333333</v>
      </c>
      <c r="AT25" s="1" t="n">
        <f aca="false">AVERAGE(summary_txqueuelen_test1!AT25,'summary_txqueuelen-test3'!AT25,summary_txqueuelen_test2!AT25)</f>
        <v>932.707430518331</v>
      </c>
      <c r="AU25" s="1" t="n">
        <f aca="false">AVERAGE(summary_txqueuelen_test1!AU25,'summary_txqueuelen-test3'!AU25,summary_txqueuelen_test2!AU25)</f>
        <v>0</v>
      </c>
      <c r="AV25" s="1" t="n">
        <f aca="false">AVERAGE(summary_txqueuelen_test1!AV25,'summary_txqueuelen-test3'!AV25,summary_txqueuelen_test2!AV25)</f>
        <v>14107635586.6667</v>
      </c>
      <c r="AW25" s="1" t="n">
        <f aca="false">AVERAGE(summary_txqueuelen_test1!AW25,'summary_txqueuelen-test3'!AW25,summary_txqueuelen_test2!AW25)</f>
        <v>121003737</v>
      </c>
      <c r="AX25" s="1" t="n">
        <f aca="false">AVERAGE(summary_txqueuelen_test1!AX25,'summary_txqueuelen-test3'!AX25,summary_txqueuelen_test2!AX25)</f>
        <v>4808300.66666667</v>
      </c>
      <c r="AY25" s="1" t="n">
        <f aca="false">AVERAGE(summary_txqueuelen_test1!AY25,'summary_txqueuelen-test3'!AY25,summary_txqueuelen_test2!AY25)</f>
        <v>22</v>
      </c>
      <c r="AZ25" s="1" t="n">
        <f aca="false">AVERAGE(summary_txqueuelen_test1!AZ25,'summary_txqueuelen-test3'!AZ25,summary_txqueuelen_test2!AZ25)</f>
        <v>178</v>
      </c>
      <c r="BA25" s="1" t="n">
        <f aca="false">AVERAGE(summary_txqueuelen_test1!BA25,'summary_txqueuelen-test3'!BA25,summary_txqueuelen_test2!BA25)</f>
        <v>409784</v>
      </c>
    </row>
    <row r="26" customFormat="false" ht="10.5" hidden="false" customHeight="false" outlineLevel="0" collapsed="false">
      <c r="A26" s="1" t="n">
        <f aca="false">'summary_txqueuelen-test3'!A26</f>
        <v>25</v>
      </c>
      <c r="B26" s="1" t="str">
        <f aca="false">'summary_txqueuelen-test3'!B26</f>
        <v>20030323-110921</v>
      </c>
      <c r="C26" s="1" t="str">
        <f aca="false">'summary_txqueuelen-test3'!C26</f>
        <v>192.168.0.1</v>
      </c>
      <c r="D26" s="1" t="str">
        <f aca="false">'summary_txqueuelen-test3'!D26</f>
        <v>192.168.0.3</v>
      </c>
      <c r="E26" s="1" t="n">
        <f aca="false">'summary_txqueuelen-test3'!E26</f>
        <v>5010</v>
      </c>
      <c r="F26" s="1" t="str">
        <f aca="false">'summary_txqueuelen-test3'!F26</f>
        <v>tcp</v>
      </c>
      <c r="G26" s="1" t="n">
        <f aca="false">'summary_txqueuelen-test3'!G26</f>
        <v>2048</v>
      </c>
      <c r="H26" s="1" t="n">
        <f aca="false">'summary_txqueuelen-test3'!H26</f>
        <v>2048</v>
      </c>
      <c r="I26" s="1" t="n">
        <f aca="false">AVERAGE(summary_txqueuelen_test1!I26,'summary_txqueuelen-test3'!I26,summary_txqueuelen_test2!I26)</f>
        <v>120</v>
      </c>
      <c r="J26" s="1" t="s">
        <v>0</v>
      </c>
      <c r="K26" s="1" t="n">
        <f aca="false">AVERAGE(summary_txqueuelen_test1!K26,'summary_txqueuelen-test3'!K26,summary_txqueuelen_test2!K26)</f>
        <v>13453.5</v>
      </c>
      <c r="L26" s="1" t="n">
        <f aca="false">AVERAGE(summary_txqueuelen_test1!L26,'summary_txqueuelen-test3'!L26,summary_txqueuelen_test2!L26)</f>
        <v>940.378335333333</v>
      </c>
      <c r="M26" s="1" t="n">
        <f aca="false">AVERAGE(summary_txqueuelen_test1!M26,'summary_txqueuelen-test3'!M26,summary_txqueuelen_test2!M26)</f>
        <v>13453.5</v>
      </c>
      <c r="N26" s="1" t="n">
        <f aca="false">AVERAGE(summary_txqueuelen_test1!N26,'summary_txqueuelen-test3'!N26,summary_txqueuelen_test2!N26)</f>
        <v>940.387059333334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f aca="false">AVERAGE(summary_txqueuelen_test1!S26,'summary_txqueuelen-test3'!S26,summary_txqueuelen_test2!S26)</f>
        <v>120.015333333333</v>
      </c>
      <c r="T26" s="1" t="n">
        <f aca="false">AVERAGE(summary_txqueuelen_test1!T26,'summary_txqueuelen-test3'!T26,summary_txqueuelen_test2!T26)</f>
        <v>1.79666666666667</v>
      </c>
      <c r="U26" s="1" t="n">
        <f aca="false">AVERAGE(summary_txqueuelen_test1!U26,'summary_txqueuelen-test3'!U26,summary_txqueuelen_test2!U26)</f>
        <v>75.3066666666667</v>
      </c>
      <c r="V26" s="1" t="n">
        <f aca="false">AVERAGE(summary_txqueuelen_test1!V26,'summary_txqueuelen-test3'!V26,summary_txqueuelen_test2!V26)</f>
        <v>0.64</v>
      </c>
      <c r="W26" s="1" t="n">
        <f aca="false">AVERAGE(summary_txqueuelen_test1!W26,'summary_txqueuelen-test3'!W26,summary_txqueuelen_test2!W26)</f>
        <v>124.015666666667</v>
      </c>
      <c r="X26" s="1" t="n">
        <f aca="false">AVERAGE(summary_txqueuelen_test1!X26,'summary_txqueuelen-test3'!X26,summary_txqueuelen_test2!X26)</f>
        <v>10.6466666666667</v>
      </c>
      <c r="Y26" s="1" t="n">
        <f aca="false">AVERAGE(summary_txqueuelen_test1!Y26,'summary_txqueuelen-test3'!Y26,summary_txqueuelen_test2!Y26)</f>
        <v>96.5366666666667</v>
      </c>
      <c r="Z26" s="1" t="n">
        <f aca="false">AVERAGE(summary_txqueuelen_test1!Z26,'summary_txqueuelen-test3'!Z26,summary_txqueuelen_test2!Z26)</f>
        <v>0.866666666666667</v>
      </c>
      <c r="AA26" s="1" t="n">
        <f aca="false">AVERAGE(summary_txqueuelen_test1!AA26,'summary_txqueuelen-test3'!AA26,summary_txqueuelen_test2!AA26)</f>
        <v>121</v>
      </c>
      <c r="AB26" s="1" t="n">
        <f aca="false">AVERAGE(summary_txqueuelen_test1!AB26,'summary_txqueuelen-test3'!AB26,summary_txqueuelen_test2!AB26)</f>
        <v>46.6666666666667</v>
      </c>
      <c r="AC26" s="1" t="n">
        <f aca="false">AVERAGE(summary_txqueuelen_test1!AC26,'summary_txqueuelen-test3'!AC26,summary_txqueuelen_test2!AC26)</f>
        <v>9742603.66666667</v>
      </c>
      <c r="AD26" s="1" t="n">
        <f aca="false">AVERAGE(summary_txqueuelen_test1!AD26,'summary_txqueuelen-test3'!AD26,summary_txqueuelen_test2!AD26)</f>
        <v>0</v>
      </c>
      <c r="AE26" s="1" t="n">
        <f aca="false">AVERAGE(summary_txqueuelen_test1!AE26,'summary_txqueuelen-test3'!AE26,summary_txqueuelen_test2!AE26)</f>
        <v>168.666666666667</v>
      </c>
      <c r="AF26" s="1" t="n">
        <f aca="false">AVERAGE(summary_txqueuelen_test1!AF26,'summary_txqueuelen-test3'!AF26,summary_txqueuelen_test2!AF26)</f>
        <v>0.0633333333333333</v>
      </c>
      <c r="AG26" s="1" t="n">
        <f aca="false">AVERAGE(summary_txqueuelen_test1!AG26,'summary_txqueuelen-test3'!AG26,summary_txqueuelen_test2!AG26)</f>
        <v>0</v>
      </c>
      <c r="AH26" s="1" t="n">
        <f aca="false">AVERAGE(summary_txqueuelen_test1!AH26,'summary_txqueuelen-test3'!AH26,summary_txqueuelen_test2!AH26)</f>
        <v>505.333333333333</v>
      </c>
      <c r="AI26" s="1" t="n">
        <f aca="false">AVERAGE(summary_txqueuelen_test1!AI26,'summary_txqueuelen-test3'!AI26,summary_txqueuelen_test2!AI26)</f>
        <v>0</v>
      </c>
      <c r="AJ26" s="1" t="n">
        <f aca="false">AVERAGE(summary_txqueuelen_test1!AJ26,'summary_txqueuelen-test3'!AJ26,summary_txqueuelen_test2!AJ26)</f>
        <v>0</v>
      </c>
      <c r="AK26" s="1" t="n">
        <f aca="false">AVERAGE(summary_txqueuelen_test1!AK26,'summary_txqueuelen-test3'!AK26,summary_txqueuelen_test2!AK26)</f>
        <v>1</v>
      </c>
      <c r="AL26" s="1" t="n">
        <f aca="false">AVERAGE(summary_txqueuelen_test1!AL26,'summary_txqueuelen-test3'!AL26,summary_txqueuelen_test2!AL26)</f>
        <v>991.848666666667</v>
      </c>
      <c r="AM26" s="1" t="n">
        <f aca="false">AVERAGE(summary_txqueuelen_test1!AM26,'summary_txqueuelen-test3'!AM26,summary_txqueuelen_test2!AM26)</f>
        <v>2.64476666666667</v>
      </c>
      <c r="AN26" s="1" t="n">
        <f aca="false">AVERAGE(summary_txqueuelen_test1!AN26,'summary_txqueuelen-test3'!AN26,summary_txqueuelen_test2!AN26)</f>
        <v>311280.436666667</v>
      </c>
      <c r="AO26" s="1" t="n">
        <f aca="false">AVERAGE(summary_txqueuelen_test1!AO26,'summary_txqueuelen-test3'!AO26,summary_txqueuelen_test2!AO26)</f>
        <v>46.6666666666667</v>
      </c>
      <c r="AP26" s="1" t="n">
        <f aca="false">AVERAGE(summary_txqueuelen_test1!AP26,'summary_txqueuelen-test3'!AP26,summary_txqueuelen_test2!AP26)</f>
        <v>199824</v>
      </c>
      <c r="AQ26" s="1" t="n">
        <f aca="false">AVERAGE(summary_txqueuelen_test1!AQ26,'summary_txqueuelen-test3'!AQ26,summary_txqueuelen_test2!AQ26)</f>
        <v>0.0666666666666667</v>
      </c>
      <c r="AR26" s="1" t="n">
        <f aca="false">AVERAGE(summary_txqueuelen_test1!AR26,'summary_txqueuelen-test3'!AR26,summary_txqueuelen_test2!AR26)</f>
        <v>71.6666666666667</v>
      </c>
      <c r="AS26" s="1" t="n">
        <f aca="false">AVERAGE(summary_txqueuelen_test1!AS26,'summary_txqueuelen-test3'!AS26,summary_txqueuelen_test2!AS26)</f>
        <v>4841845</v>
      </c>
      <c r="AT26" s="1" t="n">
        <f aca="false">AVERAGE(summary_txqueuelen_test1!AT26,'summary_txqueuelen-test3'!AT26,summary_txqueuelen_test2!AT26)</f>
        <v>932.669521597682</v>
      </c>
      <c r="AU26" s="1" t="n">
        <f aca="false">AVERAGE(summary_txqueuelen_test1!AU26,'summary_txqueuelen-test3'!AU26,summary_txqueuelen_test2!AU26)</f>
        <v>0</v>
      </c>
      <c r="AV26" s="1" t="n">
        <f aca="false">AVERAGE(summary_txqueuelen_test1!AV26,'summary_txqueuelen-test3'!AV26,summary_txqueuelen_test2!AV26)</f>
        <v>14107272064</v>
      </c>
      <c r="AW26" s="1" t="n">
        <f aca="false">AVERAGE(summary_txqueuelen_test1!AW26,'summary_txqueuelen-test3'!AW26,summary_txqueuelen_test2!AW26)</f>
        <v>121005537.333333</v>
      </c>
      <c r="AX26" s="1" t="n">
        <f aca="false">AVERAGE(summary_txqueuelen_test1!AX26,'summary_txqueuelen-test3'!AX26,summary_txqueuelen_test2!AX26)</f>
        <v>4812997</v>
      </c>
      <c r="AY26" s="1" t="n">
        <f aca="false">AVERAGE(summary_txqueuelen_test1!AY26,'summary_txqueuelen-test3'!AY26,summary_txqueuelen_test2!AY26)</f>
        <v>0</v>
      </c>
      <c r="AZ26" s="1" t="n">
        <f aca="false">AVERAGE(summary_txqueuelen_test1!AZ26,'summary_txqueuelen-test3'!AZ26,summary_txqueuelen_test2!AZ26)</f>
        <v>176</v>
      </c>
      <c r="BA26" s="1" t="n">
        <f aca="false">AVERAGE(summary_txqueuelen_test1!BA26,'summary_txqueuelen-test3'!BA26,summary_txqueuelen_test2!BA26)</f>
        <v>406405.333333333</v>
      </c>
    </row>
    <row r="27" customFormat="false" ht="10.5" hidden="false" customHeight="false" outlineLevel="0" collapsed="false">
      <c r="A27" s="1" t="n">
        <f aca="false">'summary_txqueuelen-test3'!A27</f>
        <v>30</v>
      </c>
      <c r="B27" s="1" t="str">
        <f aca="false">'summary_txqueuelen-test3'!B27</f>
        <v>20030323-111128</v>
      </c>
      <c r="C27" s="1" t="str">
        <f aca="false">'summary_txqueuelen-test3'!C27</f>
        <v>192.168.0.1</v>
      </c>
      <c r="D27" s="1" t="str">
        <f aca="false">'summary_txqueuelen-test3'!D27</f>
        <v>192.168.0.3</v>
      </c>
      <c r="E27" s="1" t="n">
        <f aca="false">'summary_txqueuelen-test3'!E27</f>
        <v>5010</v>
      </c>
      <c r="F27" s="1" t="str">
        <f aca="false">'summary_txqueuelen-test3'!F27</f>
        <v>tcp</v>
      </c>
      <c r="G27" s="1" t="n">
        <f aca="false">'summary_txqueuelen-test3'!G27</f>
        <v>2048</v>
      </c>
      <c r="H27" s="1" t="n">
        <f aca="false">'summary_txqueuelen-test3'!H27</f>
        <v>2048</v>
      </c>
      <c r="I27" s="1" t="n">
        <f aca="false">AVERAGE(summary_txqueuelen_test1!I27,'summary_txqueuelen-test3'!I27,summary_txqueuelen_test2!I27)</f>
        <v>120</v>
      </c>
      <c r="J27" s="1" t="s">
        <v>0</v>
      </c>
      <c r="K27" s="1" t="n">
        <f aca="false">AVERAGE(summary_txqueuelen_test1!K27,'summary_txqueuelen-test3'!K27,summary_txqueuelen_test2!K27)</f>
        <v>13451.59375</v>
      </c>
      <c r="L27" s="1" t="n">
        <f aca="false">AVERAGE(summary_txqueuelen_test1!L27,'summary_txqueuelen-test3'!L27,summary_txqueuelen_test2!L27)</f>
        <v>940.249058666667</v>
      </c>
      <c r="M27" s="1" t="n">
        <f aca="false">AVERAGE(summary_txqueuelen_test1!M27,'summary_txqueuelen-test3'!M27,summary_txqueuelen_test2!M27)</f>
        <v>13451.59375</v>
      </c>
      <c r="N27" s="1" t="n">
        <f aca="false">AVERAGE(summary_txqueuelen_test1!N27,'summary_txqueuelen-test3'!N27,summary_txqueuelen_test2!N27)</f>
        <v>940.257423333333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f aca="false">AVERAGE(summary_txqueuelen_test1!S27,'summary_txqueuelen-test3'!S27,summary_txqueuelen_test2!S27)</f>
        <v>120.015</v>
      </c>
      <c r="T27" s="1" t="n">
        <f aca="false">AVERAGE(summary_txqueuelen_test1!T27,'summary_txqueuelen-test3'!T27,summary_txqueuelen_test2!T27)</f>
        <v>1.87</v>
      </c>
      <c r="U27" s="1" t="n">
        <f aca="false">AVERAGE(summary_txqueuelen_test1!U27,'summary_txqueuelen-test3'!U27,summary_txqueuelen_test2!U27)</f>
        <v>75.5233333333333</v>
      </c>
      <c r="V27" s="1" t="n">
        <f aca="false">AVERAGE(summary_txqueuelen_test1!V27,'summary_txqueuelen-test3'!V27,summary_txqueuelen_test2!V27)</f>
        <v>0.646666666666667</v>
      </c>
      <c r="W27" s="1" t="n">
        <f aca="false">AVERAGE(summary_txqueuelen_test1!W27,'summary_txqueuelen-test3'!W27,summary_txqueuelen_test2!W27)</f>
        <v>124.014333333333</v>
      </c>
      <c r="X27" s="1" t="n">
        <f aca="false">AVERAGE(summary_txqueuelen_test1!X27,'summary_txqueuelen-test3'!X27,summary_txqueuelen_test2!X27)</f>
        <v>10.27</v>
      </c>
      <c r="Y27" s="1" t="n">
        <f aca="false">AVERAGE(summary_txqueuelen_test1!Y27,'summary_txqueuelen-test3'!Y27,summary_txqueuelen_test2!Y27)</f>
        <v>97.5766666666667</v>
      </c>
      <c r="Z27" s="1" t="n">
        <f aca="false">AVERAGE(summary_txqueuelen_test1!Z27,'summary_txqueuelen-test3'!Z27,summary_txqueuelen_test2!Z27)</f>
        <v>0.87</v>
      </c>
      <c r="AA27" s="1" t="n">
        <f aca="false">AVERAGE(summary_txqueuelen_test1!AA27,'summary_txqueuelen-test3'!AA27,summary_txqueuelen_test2!AA27)</f>
        <v>121</v>
      </c>
      <c r="AB27" s="1" t="n">
        <f aca="false">AVERAGE(summary_txqueuelen_test1!AB27,'summary_txqueuelen-test3'!AB27,summary_txqueuelen_test2!AB27)</f>
        <v>81.3333333333333</v>
      </c>
      <c r="AC27" s="1" t="n">
        <f aca="false">AVERAGE(summary_txqueuelen_test1!AC27,'summary_txqueuelen-test3'!AC27,summary_txqueuelen_test2!AC27)</f>
        <v>9741222.66666667</v>
      </c>
      <c r="AD27" s="1" t="n">
        <f aca="false">AVERAGE(summary_txqueuelen_test1!AD27,'summary_txqueuelen-test3'!AD27,summary_txqueuelen_test2!AD27)</f>
        <v>0.333333333333333</v>
      </c>
      <c r="AE27" s="1" t="n">
        <f aca="false">AVERAGE(summary_txqueuelen_test1!AE27,'summary_txqueuelen-test3'!AE27,summary_txqueuelen_test2!AE27)</f>
        <v>163.333333333333</v>
      </c>
      <c r="AF27" s="1" t="n">
        <f aca="false">AVERAGE(summary_txqueuelen_test1!AF27,'summary_txqueuelen-test3'!AF27,summary_txqueuelen_test2!AF27)</f>
        <v>0.12</v>
      </c>
      <c r="AG27" s="1" t="n">
        <f aca="false">AVERAGE(summary_txqueuelen_test1!AG27,'summary_txqueuelen-test3'!AG27,summary_txqueuelen_test2!AG27)</f>
        <v>0</v>
      </c>
      <c r="AH27" s="1" t="n">
        <f aca="false">AVERAGE(summary_txqueuelen_test1!AH27,'summary_txqueuelen-test3'!AH27,summary_txqueuelen_test2!AH27)</f>
        <v>523</v>
      </c>
      <c r="AI27" s="1" t="n">
        <f aca="false">AVERAGE(summary_txqueuelen_test1!AI27,'summary_txqueuelen-test3'!AI27,summary_txqueuelen_test2!AI27)</f>
        <v>0</v>
      </c>
      <c r="AJ27" s="1" t="n">
        <f aca="false">AVERAGE(summary_txqueuelen_test1!AJ27,'summary_txqueuelen-test3'!AJ27,summary_txqueuelen_test2!AJ27)</f>
        <v>0.333333333333333</v>
      </c>
      <c r="AK27" s="1" t="n">
        <f aca="false">AVERAGE(summary_txqueuelen_test1!AK27,'summary_txqueuelen-test3'!AK27,summary_txqueuelen_test2!AK27)</f>
        <v>1.33333333333333</v>
      </c>
      <c r="AL27" s="1" t="n">
        <f aca="false">AVERAGE(summary_txqueuelen_test1!AL27,'summary_txqueuelen-test3'!AL27,summary_txqueuelen_test2!AL27)</f>
        <v>991.862636612022</v>
      </c>
      <c r="AM27" s="1" t="n">
        <f aca="false">AVERAGE(summary_txqueuelen_test1!AM27,'summary_txqueuelen-test3'!AM27,summary_txqueuelen_test2!AM27)</f>
        <v>2.69283333333333</v>
      </c>
      <c r="AN27" s="1" t="n">
        <f aca="false">AVERAGE(summary_txqueuelen_test1!AN27,'summary_txqueuelen-test3'!AN27,summary_txqueuelen_test2!AN27)</f>
        <v>316621.42</v>
      </c>
      <c r="AO27" s="1" t="n">
        <f aca="false">AVERAGE(summary_txqueuelen_test1!AO27,'summary_txqueuelen-test3'!AO27,summary_txqueuelen_test2!AO27)</f>
        <v>81.3333333333333</v>
      </c>
      <c r="AP27" s="1" t="n">
        <f aca="false">AVERAGE(summary_txqueuelen_test1!AP27,'summary_txqueuelen-test3'!AP27,summary_txqueuelen_test2!AP27)</f>
        <v>181965.333333333</v>
      </c>
      <c r="AQ27" s="1" t="n">
        <f aca="false">AVERAGE(summary_txqueuelen_test1!AQ27,'summary_txqueuelen-test3'!AQ27,summary_txqueuelen_test2!AQ27)</f>
        <v>0.0133333333333333</v>
      </c>
      <c r="AR27" s="1" t="n">
        <f aca="false">AVERAGE(summary_txqueuelen_test1!AR27,'summary_txqueuelen-test3'!AR27,summary_txqueuelen_test2!AR27)</f>
        <v>97</v>
      </c>
      <c r="AS27" s="1" t="n">
        <f aca="false">AVERAGE(summary_txqueuelen_test1!AS27,'summary_txqueuelen-test3'!AS27,summary_txqueuelen_test2!AS27)</f>
        <v>4846937.33333333</v>
      </c>
      <c r="AT27" s="1" t="n">
        <f aca="false">AVERAGE(summary_txqueuelen_test1!AT27,'summary_txqueuelen-test3'!AT27,summary_txqueuelen_test2!AT27)</f>
        <v>932.52359801701</v>
      </c>
      <c r="AU27" s="1" t="n">
        <f aca="false">AVERAGE(summary_txqueuelen_test1!AU27,'summary_txqueuelen-test3'!AU27,summary_txqueuelen_test2!AU27)</f>
        <v>0</v>
      </c>
      <c r="AV27" s="1" t="n">
        <f aca="false">AVERAGE(summary_txqueuelen_test1!AV27,'summary_txqueuelen-test3'!AV27,summary_txqueuelen_test2!AV27)</f>
        <v>14105263562.6667</v>
      </c>
      <c r="AW27" s="1" t="n">
        <f aca="false">AVERAGE(summary_txqueuelen_test1!AW27,'summary_txqueuelen-test3'!AW27,summary_txqueuelen_test2!AW27)</f>
        <v>121007241.666667</v>
      </c>
      <c r="AX27" s="1" t="n">
        <f aca="false">AVERAGE(summary_txqueuelen_test1!AX27,'summary_txqueuelen-test3'!AX27,summary_txqueuelen_test2!AX27)</f>
        <v>4818353.33333333</v>
      </c>
      <c r="AY27" s="1" t="n">
        <f aca="false">AVERAGE(summary_txqueuelen_test1!AY27,'summary_txqueuelen-test3'!AY27,summary_txqueuelen_test2!AY27)</f>
        <v>29</v>
      </c>
      <c r="AZ27" s="1" t="n">
        <f aca="false">AVERAGE(summary_txqueuelen_test1!AZ27,'summary_txqueuelen-test3'!AZ27,summary_txqueuelen_test2!AZ27)</f>
        <v>169</v>
      </c>
      <c r="BA27" s="1" t="n">
        <f aca="false">AVERAGE(summary_txqueuelen_test1!BA27,'summary_txqueuelen-test3'!BA27,summary_txqueuelen_test2!BA27)</f>
        <v>411232</v>
      </c>
    </row>
    <row r="28" customFormat="false" ht="10.5" hidden="false" customHeight="false" outlineLevel="0" collapsed="false">
      <c r="A28" s="1" t="n">
        <f aca="false">'summary_txqueuelen-test3'!A28</f>
        <v>40</v>
      </c>
      <c r="B28" s="1" t="str">
        <f aca="false">'summary_txqueuelen-test3'!B28</f>
        <v>20030323-111336</v>
      </c>
      <c r="C28" s="1" t="str">
        <f aca="false">'summary_txqueuelen-test3'!C28</f>
        <v>192.168.0.1</v>
      </c>
      <c r="D28" s="1" t="str">
        <f aca="false">'summary_txqueuelen-test3'!D28</f>
        <v>192.168.0.3</v>
      </c>
      <c r="E28" s="1" t="n">
        <f aca="false">'summary_txqueuelen-test3'!E28</f>
        <v>5010</v>
      </c>
      <c r="F28" s="1" t="str">
        <f aca="false">'summary_txqueuelen-test3'!F28</f>
        <v>tcp</v>
      </c>
      <c r="G28" s="1" t="n">
        <f aca="false">'summary_txqueuelen-test3'!G28</f>
        <v>2048</v>
      </c>
      <c r="H28" s="1" t="n">
        <f aca="false">'summary_txqueuelen-test3'!H28</f>
        <v>2048</v>
      </c>
      <c r="I28" s="1" t="n">
        <f aca="false">AVERAGE(summary_txqueuelen_test1!I28,'summary_txqueuelen-test3'!I28,summary_txqueuelen_test2!I28)</f>
        <v>120</v>
      </c>
      <c r="J28" s="1" t="s">
        <v>0</v>
      </c>
      <c r="K28" s="1" t="n">
        <f aca="false">AVERAGE(summary_txqueuelen_test1!K28,'summary_txqueuelen-test3'!K28,summary_txqueuelen_test2!K28)</f>
        <v>13455.9140625</v>
      </c>
      <c r="L28" s="1" t="n">
        <f aca="false">AVERAGE(summary_txqueuelen_test1!L28,'summary_txqueuelen-test3'!L28,summary_txqueuelen_test2!L28)</f>
        <v>940.550126333333</v>
      </c>
      <c r="M28" s="1" t="n">
        <f aca="false">AVERAGE(summary_txqueuelen_test1!M28,'summary_txqueuelen-test3'!M28,summary_txqueuelen_test2!M28)</f>
        <v>13455.9140625</v>
      </c>
      <c r="N28" s="1" t="n">
        <f aca="false">AVERAGE(summary_txqueuelen_test1!N28,'summary_txqueuelen-test3'!N28,summary_txqueuelen_test2!N28)</f>
        <v>940.558878333333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f aca="false">AVERAGE(summary_txqueuelen_test1!S28,'summary_txqueuelen-test3'!S28,summary_txqueuelen_test2!S28)</f>
        <v>120.015</v>
      </c>
      <c r="T28" s="1" t="n">
        <f aca="false">AVERAGE(summary_txqueuelen_test1!T28,'summary_txqueuelen-test3'!T28,summary_txqueuelen_test2!T28)</f>
        <v>1.72</v>
      </c>
      <c r="U28" s="1" t="n">
        <f aca="false">AVERAGE(summary_txqueuelen_test1!U28,'summary_txqueuelen-test3'!U28,summary_txqueuelen_test2!U28)</f>
        <v>76.26</v>
      </c>
      <c r="V28" s="1" t="n">
        <f aca="false">AVERAGE(summary_txqueuelen_test1!V28,'summary_txqueuelen-test3'!V28,summary_txqueuelen_test2!V28)</f>
        <v>0.65</v>
      </c>
      <c r="W28" s="1" t="n">
        <f aca="false">AVERAGE(summary_txqueuelen_test1!W28,'summary_txqueuelen-test3'!W28,summary_txqueuelen_test2!W28)</f>
        <v>124.015333333333</v>
      </c>
      <c r="X28" s="1" t="n">
        <f aca="false">AVERAGE(summary_txqueuelen_test1!X28,'summary_txqueuelen-test3'!X28,summary_txqueuelen_test2!X28)</f>
        <v>10.4266666666667</v>
      </c>
      <c r="Y28" s="1" t="n">
        <f aca="false">AVERAGE(summary_txqueuelen_test1!Y28,'summary_txqueuelen-test3'!Y28,summary_txqueuelen_test2!Y28)</f>
        <v>96.5066666666667</v>
      </c>
      <c r="Z28" s="1" t="n">
        <f aca="false">AVERAGE(summary_txqueuelen_test1!Z28,'summary_txqueuelen-test3'!Z28,summary_txqueuelen_test2!Z28)</f>
        <v>0.863333333333333</v>
      </c>
      <c r="AA28" s="1" t="n">
        <f aca="false">AVERAGE(summary_txqueuelen_test1!AA28,'summary_txqueuelen-test3'!AA28,summary_txqueuelen_test2!AA28)</f>
        <v>121</v>
      </c>
      <c r="AB28" s="1" t="n">
        <f aca="false">AVERAGE(summary_txqueuelen_test1!AB28,'summary_txqueuelen-test3'!AB28,summary_txqueuelen_test2!AB28)</f>
        <v>156</v>
      </c>
      <c r="AC28" s="1" t="n">
        <f aca="false">AVERAGE(summary_txqueuelen_test1!AC28,'summary_txqueuelen-test3'!AC28,summary_txqueuelen_test2!AC28)</f>
        <v>9744330.33333333</v>
      </c>
      <c r="AD28" s="1" t="n">
        <f aca="false">AVERAGE(summary_txqueuelen_test1!AD28,'summary_txqueuelen-test3'!AD28,summary_txqueuelen_test2!AD28)</f>
        <v>0.333333333333333</v>
      </c>
      <c r="AE28" s="1" t="n">
        <f aca="false">AVERAGE(summary_txqueuelen_test1!AE28,'summary_txqueuelen-test3'!AE28,summary_txqueuelen_test2!AE28)</f>
        <v>152.333333333333</v>
      </c>
      <c r="AF28" s="1" t="n">
        <f aca="false">AVERAGE(summary_txqueuelen_test1!AF28,'summary_txqueuelen-test3'!AF28,summary_txqueuelen_test2!AF28)</f>
        <v>0.0433333333333333</v>
      </c>
      <c r="AG28" s="1" t="n">
        <f aca="false">AVERAGE(summary_txqueuelen_test1!AG28,'summary_txqueuelen-test3'!AG28,summary_txqueuelen_test2!AG28)</f>
        <v>0</v>
      </c>
      <c r="AH28" s="1" t="n">
        <f aca="false">AVERAGE(summary_txqueuelen_test1!AH28,'summary_txqueuelen-test3'!AH28,summary_txqueuelen_test2!AH28)</f>
        <v>519</v>
      </c>
      <c r="AI28" s="1" t="n">
        <f aca="false">AVERAGE(summary_txqueuelen_test1!AI28,'summary_txqueuelen-test3'!AI28,summary_txqueuelen_test2!AI28)</f>
        <v>0</v>
      </c>
      <c r="AJ28" s="1" t="n">
        <f aca="false">AVERAGE(summary_txqueuelen_test1!AJ28,'summary_txqueuelen-test3'!AJ28,summary_txqueuelen_test2!AJ28)</f>
        <v>0.333333333333333</v>
      </c>
      <c r="AK28" s="1" t="n">
        <f aca="false">AVERAGE(summary_txqueuelen_test1!AK28,'summary_txqueuelen-test3'!AK28,summary_txqueuelen_test2!AK28)</f>
        <v>1.33333333333333</v>
      </c>
      <c r="AL28" s="1" t="n">
        <f aca="false">AVERAGE(summary_txqueuelen_test1!AL28,'summary_txqueuelen-test3'!AL28,summary_txqueuelen_test2!AL28)</f>
        <v>991.878836065574</v>
      </c>
      <c r="AM28" s="1" t="n">
        <f aca="false">AVERAGE(summary_txqueuelen_test1!AM28,'summary_txqueuelen-test3'!AM28,summary_txqueuelen_test2!AM28)</f>
        <v>2.7925</v>
      </c>
      <c r="AN28" s="1" t="n">
        <f aca="false">AVERAGE(summary_txqueuelen_test1!AN28,'summary_txqueuelen-test3'!AN28,summary_txqueuelen_test2!AN28)</f>
        <v>329329.006666667</v>
      </c>
      <c r="AO28" s="1" t="n">
        <f aca="false">AVERAGE(summary_txqueuelen_test1!AO28,'summary_txqueuelen-test3'!AO28,summary_txqueuelen_test2!AO28)</f>
        <v>156</v>
      </c>
      <c r="AP28" s="1" t="n">
        <f aca="false">AVERAGE(summary_txqueuelen_test1!AP28,'summary_txqueuelen-test3'!AP28,summary_txqueuelen_test2!AP28)</f>
        <v>203685.333333333</v>
      </c>
      <c r="AQ28" s="1" t="n">
        <f aca="false">AVERAGE(summary_txqueuelen_test1!AQ28,'summary_txqueuelen-test3'!AQ28,summary_txqueuelen_test2!AQ28)</f>
        <v>0.0733333333333334</v>
      </c>
      <c r="AR28" s="1" t="n">
        <f aca="false">AVERAGE(summary_txqueuelen_test1!AR28,'summary_txqueuelen-test3'!AR28,summary_txqueuelen_test2!AR28)</f>
        <v>124.333333333333</v>
      </c>
      <c r="AS28" s="1" t="n">
        <f aca="false">AVERAGE(summary_txqueuelen_test1!AS28,'summary_txqueuelen-test3'!AS28,summary_txqueuelen_test2!AS28)</f>
        <v>4850980.33333333</v>
      </c>
      <c r="AT28" s="1" t="n">
        <f aca="false">AVERAGE(summary_txqueuelen_test1!AT28,'summary_txqueuelen-test3'!AT28,summary_txqueuelen_test2!AT28)</f>
        <v>932.80661706536</v>
      </c>
      <c r="AU28" s="1" t="n">
        <f aca="false">AVERAGE(summary_txqueuelen_test1!AU28,'summary_txqueuelen-test3'!AU28,summary_txqueuelen_test2!AU28)</f>
        <v>0</v>
      </c>
      <c r="AV28" s="1" t="n">
        <f aca="false">AVERAGE(summary_txqueuelen_test1!AV28,'summary_txqueuelen-test3'!AV28,summary_txqueuelen_test2!AV28)</f>
        <v>14109774914.6667</v>
      </c>
      <c r="AW28" s="1" t="n">
        <f aca="false">AVERAGE(summary_txqueuelen_test1!AW28,'summary_txqueuelen-test3'!AW28,summary_txqueuelen_test2!AW28)</f>
        <v>121009218</v>
      </c>
      <c r="AX28" s="1" t="n">
        <f aca="false">AVERAGE(summary_txqueuelen_test1!AX28,'summary_txqueuelen-test3'!AX28,summary_txqueuelen_test2!AX28)</f>
        <v>4824062</v>
      </c>
      <c r="AY28" s="1" t="n">
        <f aca="false">AVERAGE(summary_txqueuelen_test1!AY28,'summary_txqueuelen-test3'!AY28,summary_txqueuelen_test2!AY28)</f>
        <v>41.6666666666667</v>
      </c>
      <c r="AZ28" s="1" t="n">
        <f aca="false">AVERAGE(summary_txqueuelen_test1!AZ28,'summary_txqueuelen-test3'!AZ28,summary_txqueuelen_test2!AZ28)</f>
        <v>156</v>
      </c>
      <c r="BA28" s="1" t="n">
        <f aca="false">AVERAGE(summary_txqueuelen_test1!BA28,'summary_txqueuelen-test3'!BA28,summary_txqueuelen_test2!BA28)</f>
        <v>429090.666666667</v>
      </c>
    </row>
    <row r="29" customFormat="false" ht="10.5" hidden="false" customHeight="false" outlineLevel="0" collapsed="false">
      <c r="A29" s="1" t="n">
        <f aca="false">'summary_txqueuelen-test3'!A29</f>
        <v>50</v>
      </c>
      <c r="B29" s="1" t="str">
        <f aca="false">'summary_txqueuelen-test3'!B29</f>
        <v>20030323-111543</v>
      </c>
      <c r="C29" s="1" t="str">
        <f aca="false">'summary_txqueuelen-test3'!C29</f>
        <v>192.168.0.1</v>
      </c>
      <c r="D29" s="1" t="str">
        <f aca="false">'summary_txqueuelen-test3'!D29</f>
        <v>192.168.0.3</v>
      </c>
      <c r="E29" s="1" t="n">
        <f aca="false">'summary_txqueuelen-test3'!E29</f>
        <v>5010</v>
      </c>
      <c r="F29" s="1" t="str">
        <f aca="false">'summary_txqueuelen-test3'!F29</f>
        <v>tcp</v>
      </c>
      <c r="G29" s="1" t="n">
        <f aca="false">'summary_txqueuelen-test3'!G29</f>
        <v>2048</v>
      </c>
      <c r="H29" s="1" t="n">
        <f aca="false">'summary_txqueuelen-test3'!H29</f>
        <v>2048</v>
      </c>
      <c r="I29" s="1" t="n">
        <f aca="false">AVERAGE(summary_txqueuelen_test1!I29,'summary_txqueuelen-test3'!I29,summary_txqueuelen_test2!I29)</f>
        <v>120</v>
      </c>
      <c r="J29" s="1" t="s">
        <v>0</v>
      </c>
      <c r="K29" s="1" t="n">
        <f aca="false">AVERAGE(summary_txqueuelen_test1!K29,'summary_txqueuelen-test3'!K29,summary_txqueuelen_test2!K29)</f>
        <v>13454.0729166667</v>
      </c>
      <c r="L29" s="1" t="n">
        <f aca="false">AVERAGE(summary_txqueuelen_test1!L29,'summary_txqueuelen-test3'!L29,summary_txqueuelen_test2!L29)</f>
        <v>940.432134333334</v>
      </c>
      <c r="M29" s="1" t="n">
        <f aca="false">AVERAGE(summary_txqueuelen_test1!M29,'summary_txqueuelen-test3'!M29,summary_txqueuelen_test2!M29)</f>
        <v>13454.0729166667</v>
      </c>
      <c r="N29" s="1" t="n">
        <f aca="false">AVERAGE(summary_txqueuelen_test1!N29,'summary_txqueuelen-test3'!N29,summary_txqueuelen_test2!N29)</f>
        <v>940.440770333333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f aca="false">AVERAGE(summary_txqueuelen_test1!S29,'summary_txqueuelen-test3'!S29,summary_txqueuelen_test2!S29)</f>
        <v>120.013666666667</v>
      </c>
      <c r="T29" s="1" t="n">
        <f aca="false">AVERAGE(summary_txqueuelen_test1!T29,'summary_txqueuelen-test3'!T29,summary_txqueuelen_test2!T29)</f>
        <v>1.62333333333333</v>
      </c>
      <c r="U29" s="1" t="n">
        <f aca="false">AVERAGE(summary_txqueuelen_test1!U29,'summary_txqueuelen-test3'!U29,summary_txqueuelen_test2!U29)</f>
        <v>76.8633333333333</v>
      </c>
      <c r="V29" s="1" t="n">
        <f aca="false">AVERAGE(summary_txqueuelen_test1!V29,'summary_txqueuelen-test3'!V29,summary_txqueuelen_test2!V29)</f>
        <v>0.653333333333333</v>
      </c>
      <c r="W29" s="1" t="n">
        <f aca="false">AVERAGE(summary_txqueuelen_test1!W29,'summary_txqueuelen-test3'!W29,summary_txqueuelen_test2!W29)</f>
        <v>124.015666666667</v>
      </c>
      <c r="X29" s="1" t="n">
        <f aca="false">AVERAGE(summary_txqueuelen_test1!X29,'summary_txqueuelen-test3'!X29,summary_txqueuelen_test2!X29)</f>
        <v>10.2</v>
      </c>
      <c r="Y29" s="1" t="n">
        <f aca="false">AVERAGE(summary_txqueuelen_test1!Y29,'summary_txqueuelen-test3'!Y29,summary_txqueuelen_test2!Y29)</f>
        <v>96.8966666666667</v>
      </c>
      <c r="Z29" s="1" t="n">
        <f aca="false">AVERAGE(summary_txqueuelen_test1!Z29,'summary_txqueuelen-test3'!Z29,summary_txqueuelen_test2!Z29)</f>
        <v>0.863333333333333</v>
      </c>
      <c r="AA29" s="1" t="n">
        <f aca="false">AVERAGE(summary_txqueuelen_test1!AA29,'summary_txqueuelen-test3'!AA29,summary_txqueuelen_test2!AA29)</f>
        <v>120.67</v>
      </c>
      <c r="AB29" s="1" t="n">
        <f aca="false">AVERAGE(summary_txqueuelen_test1!AB29,'summary_txqueuelen-test3'!AB29,summary_txqueuelen_test2!AB29)</f>
        <v>212.666666666667</v>
      </c>
      <c r="AC29" s="1" t="n">
        <f aca="false">AVERAGE(summary_txqueuelen_test1!AC29,'summary_txqueuelen-test3'!AC29,summary_txqueuelen_test2!AC29)</f>
        <v>9742998</v>
      </c>
      <c r="AD29" s="1" t="n">
        <f aca="false">AVERAGE(summary_txqueuelen_test1!AD29,'summary_txqueuelen-test3'!AD29,summary_txqueuelen_test2!AD29)</f>
        <v>0.666666666666667</v>
      </c>
      <c r="AE29" s="1" t="n">
        <f aca="false">AVERAGE(summary_txqueuelen_test1!AE29,'summary_txqueuelen-test3'!AE29,summary_txqueuelen_test2!AE29)</f>
        <v>142.666666666667</v>
      </c>
      <c r="AF29" s="1" t="n">
        <f aca="false">AVERAGE(summary_txqueuelen_test1!AF29,'summary_txqueuelen-test3'!AF29,summary_txqueuelen_test2!AF29)</f>
        <v>0.0566666666666667</v>
      </c>
      <c r="AG29" s="1" t="n">
        <f aca="false">AVERAGE(summary_txqueuelen_test1!AG29,'summary_txqueuelen-test3'!AG29,summary_txqueuelen_test2!AG29)</f>
        <v>0</v>
      </c>
      <c r="AH29" s="1" t="n">
        <f aca="false">AVERAGE(summary_txqueuelen_test1!AH29,'summary_txqueuelen-test3'!AH29,summary_txqueuelen_test2!AH29)</f>
        <v>553</v>
      </c>
      <c r="AI29" s="1" t="n">
        <f aca="false">AVERAGE(summary_txqueuelen_test1!AI29,'summary_txqueuelen-test3'!AI29,summary_txqueuelen_test2!AI29)</f>
        <v>0</v>
      </c>
      <c r="AJ29" s="1" t="n">
        <f aca="false">AVERAGE(summary_txqueuelen_test1!AJ29,'summary_txqueuelen-test3'!AJ29,summary_txqueuelen_test2!AJ29)</f>
        <v>0.333333333333333</v>
      </c>
      <c r="AK29" s="1" t="n">
        <f aca="false">AVERAGE(summary_txqueuelen_test1!AK29,'summary_txqueuelen-test3'!AK29,summary_txqueuelen_test2!AK29)</f>
        <v>1.33333333333333</v>
      </c>
      <c r="AL29" s="1" t="n">
        <f aca="false">AVERAGE(summary_txqueuelen_test1!AL29,'summary_txqueuelen-test3'!AL29,summary_txqueuelen_test2!AL29)</f>
        <v>991.816909723163</v>
      </c>
      <c r="AM29" s="1" t="n">
        <f aca="false">AVERAGE(summary_txqueuelen_test1!AM29,'summary_txqueuelen-test3'!AM29,summary_txqueuelen_test2!AM29)</f>
        <v>2.8955</v>
      </c>
      <c r="AN29" s="1" t="n">
        <f aca="false">AVERAGE(summary_txqueuelen_test1!AN29,'summary_txqueuelen-test3'!AN29,summary_txqueuelen_test2!AN29)</f>
        <v>338355.446666667</v>
      </c>
      <c r="AO29" s="1" t="n">
        <f aca="false">AVERAGE(summary_txqueuelen_test1!AO29,'summary_txqueuelen-test3'!AO29,summary_txqueuelen_test2!AO29)</f>
        <v>212.666666666667</v>
      </c>
      <c r="AP29" s="1" t="n">
        <f aca="false">AVERAGE(summary_txqueuelen_test1!AP29,'summary_txqueuelen-test3'!AP29,summary_txqueuelen_test2!AP29)</f>
        <v>161693.333333333</v>
      </c>
      <c r="AQ29" s="1" t="n">
        <f aca="false">AVERAGE(summary_txqueuelen_test1!AQ29,'summary_txqueuelen-test3'!AQ29,summary_txqueuelen_test2!AQ29)</f>
        <v>0.123333333333333</v>
      </c>
      <c r="AR29" s="1" t="n">
        <f aca="false">AVERAGE(summary_txqueuelen_test1!AR29,'summary_txqueuelen-test3'!AR29,summary_txqueuelen_test2!AR29)</f>
        <v>164.666666666667</v>
      </c>
      <c r="AS29" s="1" t="n">
        <f aca="false">AVERAGE(summary_txqueuelen_test1!AS29,'summary_txqueuelen-test3'!AS29,summary_txqueuelen_test2!AS29)</f>
        <v>4851197</v>
      </c>
      <c r="AT29" s="1" t="n">
        <f aca="false">AVERAGE(summary_txqueuelen_test1!AT29,'summary_txqueuelen-test3'!AT29,summary_txqueuelen_test2!AT29)</f>
        <v>935.30638126786</v>
      </c>
      <c r="AU29" s="1" t="n">
        <f aca="false">AVERAGE(summary_txqueuelen_test1!AU29,'summary_txqueuelen-test3'!AU29,summary_txqueuelen_test2!AU29)</f>
        <v>0</v>
      </c>
      <c r="AV29" s="1" t="n">
        <f aca="false">AVERAGE(summary_txqueuelen_test1!AV29,'summary_txqueuelen-test3'!AV29,summary_txqueuelen_test2!AV29)</f>
        <v>14107835645.3333</v>
      </c>
      <c r="AW29" s="1" t="n">
        <f aca="false">AVERAGE(summary_txqueuelen_test1!AW29,'summary_txqueuelen-test3'!AW29,summary_txqueuelen_test2!AW29)</f>
        <v>120671055.666667</v>
      </c>
      <c r="AX29" s="1" t="n">
        <f aca="false">AVERAGE(summary_txqueuelen_test1!AX29,'summary_txqueuelen-test3'!AX29,summary_txqueuelen_test2!AX29)</f>
        <v>4824649.66666667</v>
      </c>
      <c r="AY29" s="1" t="n">
        <f aca="false">AVERAGE(summary_txqueuelen_test1!AY29,'summary_txqueuelen-test3'!AY29,summary_txqueuelen_test2!AY29)</f>
        <v>31.6666666666667</v>
      </c>
      <c r="AZ29" s="1" t="n">
        <f aca="false">AVERAGE(summary_txqueuelen_test1!AZ29,'summary_txqueuelen-test3'!AZ29,summary_txqueuelen_test2!AZ29)</f>
        <v>150</v>
      </c>
      <c r="BA29" s="1" t="n">
        <f aca="false">AVERAGE(summary_txqueuelen_test1!BA29,'summary_txqueuelen-test3'!BA29,summary_txqueuelen_test2!BA29)</f>
        <v>442605.333333333</v>
      </c>
    </row>
    <row r="30" customFormat="false" ht="10.5" hidden="false" customHeight="false" outlineLevel="0" collapsed="false">
      <c r="A30" s="1" t="n">
        <f aca="false">'summary_txqueuelen-test3'!A30</f>
        <v>60</v>
      </c>
      <c r="B30" s="1" t="str">
        <f aca="false">'summary_txqueuelen-test3'!B30</f>
        <v>20030323-111750</v>
      </c>
      <c r="C30" s="1" t="str">
        <f aca="false">'summary_txqueuelen-test3'!C30</f>
        <v>192.168.0.1</v>
      </c>
      <c r="D30" s="1" t="str">
        <f aca="false">'summary_txqueuelen-test3'!D30</f>
        <v>192.168.0.3</v>
      </c>
      <c r="E30" s="1" t="n">
        <f aca="false">'summary_txqueuelen-test3'!E30</f>
        <v>5010</v>
      </c>
      <c r="F30" s="1" t="str">
        <f aca="false">'summary_txqueuelen-test3'!F30</f>
        <v>tcp</v>
      </c>
      <c r="G30" s="1" t="n">
        <f aca="false">'summary_txqueuelen-test3'!G30</f>
        <v>2048</v>
      </c>
      <c r="H30" s="1" t="n">
        <f aca="false">'summary_txqueuelen-test3'!H30</f>
        <v>2048</v>
      </c>
      <c r="I30" s="1" t="n">
        <f aca="false">AVERAGE(summary_txqueuelen_test1!I30,'summary_txqueuelen-test3'!I30,summary_txqueuelen_test2!I30)</f>
        <v>120</v>
      </c>
      <c r="J30" s="1" t="s">
        <v>0</v>
      </c>
      <c r="K30" s="1" t="n">
        <f aca="false">AVERAGE(summary_txqueuelen_test1!K30,'summary_txqueuelen-test3'!K30,summary_txqueuelen_test2!K30)</f>
        <v>13456.515625</v>
      </c>
      <c r="L30" s="1" t="n">
        <f aca="false">AVERAGE(summary_txqueuelen_test1!L30,'summary_txqueuelen-test3'!L30,summary_txqueuelen_test2!L30)</f>
        <v>940.570788333333</v>
      </c>
      <c r="M30" s="1" t="n">
        <f aca="false">AVERAGE(summary_txqueuelen_test1!M30,'summary_txqueuelen-test3'!M30,summary_txqueuelen_test2!M30)</f>
        <v>13456.515625</v>
      </c>
      <c r="N30" s="1" t="n">
        <f aca="false">AVERAGE(summary_txqueuelen_test1!N30,'summary_txqueuelen-test3'!N30,summary_txqueuelen_test2!N30)</f>
        <v>940.579631333333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f aca="false">AVERAGE(summary_txqueuelen_test1!S30,'summary_txqueuelen-test3'!S30,summary_txqueuelen_test2!S30)</f>
        <v>120.017666666667</v>
      </c>
      <c r="T30" s="1" t="n">
        <f aca="false">AVERAGE(summary_txqueuelen_test1!T30,'summary_txqueuelen-test3'!T30,summary_txqueuelen_test2!T30)</f>
        <v>2.04333333333333</v>
      </c>
      <c r="U30" s="1" t="n">
        <f aca="false">AVERAGE(summary_txqueuelen_test1!U30,'summary_txqueuelen-test3'!U30,summary_txqueuelen_test2!U30)</f>
        <v>75.9033333333333</v>
      </c>
      <c r="V30" s="1" t="n">
        <f aca="false">AVERAGE(summary_txqueuelen_test1!V30,'summary_txqueuelen-test3'!V30,summary_txqueuelen_test2!V30)</f>
        <v>0.65</v>
      </c>
      <c r="W30" s="1" t="n">
        <f aca="false">AVERAGE(summary_txqueuelen_test1!W30,'summary_txqueuelen-test3'!W30,summary_txqueuelen_test2!W30)</f>
        <v>124.015</v>
      </c>
      <c r="X30" s="1" t="n">
        <f aca="false">AVERAGE(summary_txqueuelen_test1!X30,'summary_txqueuelen-test3'!X30,summary_txqueuelen_test2!X30)</f>
        <v>10.2933333333333</v>
      </c>
      <c r="Y30" s="1" t="n">
        <f aca="false">AVERAGE(summary_txqueuelen_test1!Y30,'summary_txqueuelen-test3'!Y30,summary_txqueuelen_test2!Y30)</f>
        <v>94.7166666666667</v>
      </c>
      <c r="Z30" s="1" t="n">
        <f aca="false">AVERAGE(summary_txqueuelen_test1!Z30,'summary_txqueuelen-test3'!Z30,summary_txqueuelen_test2!Z30)</f>
        <v>0.846666666666667</v>
      </c>
      <c r="AA30" s="1" t="n">
        <f aca="false">AVERAGE(summary_txqueuelen_test1!AA30,'summary_txqueuelen-test3'!AA30,summary_txqueuelen_test2!AA30)</f>
        <v>121</v>
      </c>
      <c r="AB30" s="1" t="n">
        <f aca="false">AVERAGE(summary_txqueuelen_test1!AB30,'summary_txqueuelen-test3'!AB30,summary_txqueuelen_test2!AB30)</f>
        <v>370</v>
      </c>
      <c r="AC30" s="1" t="n">
        <f aca="false">AVERAGE(summary_txqueuelen_test1!AC30,'summary_txqueuelen-test3'!AC30,summary_txqueuelen_test2!AC30)</f>
        <v>9744818.33333333</v>
      </c>
      <c r="AD30" s="1" t="n">
        <f aca="false">AVERAGE(summary_txqueuelen_test1!AD30,'summary_txqueuelen-test3'!AD30,summary_txqueuelen_test2!AD30)</f>
        <v>0.666666666666667</v>
      </c>
      <c r="AE30" s="1" t="n">
        <f aca="false">AVERAGE(summary_txqueuelen_test1!AE30,'summary_txqueuelen-test3'!AE30,summary_txqueuelen_test2!AE30)</f>
        <v>133.666666666667</v>
      </c>
      <c r="AF30" s="1" t="n">
        <f aca="false">AVERAGE(summary_txqueuelen_test1!AF30,'summary_txqueuelen-test3'!AF30,summary_txqueuelen_test2!AF30)</f>
        <v>0.106666666666667</v>
      </c>
      <c r="AG30" s="1" t="n">
        <f aca="false">AVERAGE(summary_txqueuelen_test1!AG30,'summary_txqueuelen-test3'!AG30,summary_txqueuelen_test2!AG30)</f>
        <v>0</v>
      </c>
      <c r="AH30" s="1" t="n">
        <f aca="false">AVERAGE(summary_txqueuelen_test1!AH30,'summary_txqueuelen-test3'!AH30,summary_txqueuelen_test2!AH30)</f>
        <v>605.666666666667</v>
      </c>
      <c r="AI30" s="1" t="n">
        <f aca="false">AVERAGE(summary_txqueuelen_test1!AI30,'summary_txqueuelen-test3'!AI30,summary_txqueuelen_test2!AI30)</f>
        <v>0</v>
      </c>
      <c r="AJ30" s="1" t="n">
        <f aca="false">AVERAGE(summary_txqueuelen_test1!AJ30,'summary_txqueuelen-test3'!AJ30,summary_txqueuelen_test2!AJ30)</f>
        <v>60.3333333333333</v>
      </c>
      <c r="AK30" s="1" t="n">
        <f aca="false">AVERAGE(summary_txqueuelen_test1!AK30,'summary_txqueuelen-test3'!AK30,summary_txqueuelen_test2!AK30)</f>
        <v>61.3333333333333</v>
      </c>
      <c r="AL30" s="1" t="n">
        <f aca="false">AVERAGE(summary_txqueuelen_test1!AL30,'summary_txqueuelen-test3'!AL30,summary_txqueuelen_test2!AL30)</f>
        <v>991.824956284153</v>
      </c>
      <c r="AM30" s="1" t="n">
        <f aca="false">AVERAGE(summary_txqueuelen_test1!AM30,'summary_txqueuelen-test3'!AM30,summary_txqueuelen_test2!AM30)</f>
        <v>2.99376666666667</v>
      </c>
      <c r="AN30" s="1" t="n">
        <f aca="false">AVERAGE(summary_txqueuelen_test1!AN30,'summary_txqueuelen-test3'!AN30,summary_txqueuelen_test2!AN30)</f>
        <v>351294.296666667</v>
      </c>
      <c r="AO30" s="1" t="n">
        <f aca="false">AVERAGE(summary_txqueuelen_test1!AO30,'summary_txqueuelen-test3'!AO30,summary_txqueuelen_test2!AO30)</f>
        <v>370</v>
      </c>
      <c r="AP30" s="1" t="n">
        <f aca="false">AVERAGE(summary_txqueuelen_test1!AP30,'summary_txqueuelen-test3'!AP30,summary_txqueuelen_test2!AP30)</f>
        <v>174725.333333333</v>
      </c>
      <c r="AQ30" s="1" t="n">
        <f aca="false">AVERAGE(summary_txqueuelen_test1!AQ30,'summary_txqueuelen-test3'!AQ30,summary_txqueuelen_test2!AQ30)</f>
        <v>0.0533333333333333</v>
      </c>
      <c r="AR30" s="1" t="n">
        <f aca="false">AVERAGE(summary_txqueuelen_test1!AR30,'summary_txqueuelen-test3'!AR30,summary_txqueuelen_test2!AR30)</f>
        <v>192.666666666667</v>
      </c>
      <c r="AS30" s="1" t="n">
        <f aca="false">AVERAGE(summary_txqueuelen_test1!AS30,'summary_txqueuelen-test3'!AS30,summary_txqueuelen_test2!AS30)</f>
        <v>4842487.66666667</v>
      </c>
      <c r="AT30" s="1" t="n">
        <f aca="false">AVERAGE(summary_txqueuelen_test1!AT30,'summary_txqueuelen-test3'!AT30,summary_txqueuelen_test2!AT30)</f>
        <v>932.903187905141</v>
      </c>
      <c r="AU30" s="1" t="n">
        <f aca="false">AVERAGE(summary_txqueuelen_test1!AU30,'summary_txqueuelen-test3'!AU30,summary_txqueuelen_test2!AU30)</f>
        <v>0</v>
      </c>
      <c r="AV30" s="1" t="n">
        <f aca="false">AVERAGE(summary_txqueuelen_test1!AV30,'summary_txqueuelen-test3'!AV30,summary_txqueuelen_test2!AV30)</f>
        <v>14110469125.3333</v>
      </c>
      <c r="AW30" s="1" t="n">
        <f aca="false">AVERAGE(summary_txqueuelen_test1!AW30,'summary_txqueuelen-test3'!AW30,summary_txqueuelen_test2!AW30)</f>
        <v>121002644.666667</v>
      </c>
      <c r="AX30" s="1" t="n">
        <f aca="false">AVERAGE(summary_txqueuelen_test1!AX30,'summary_txqueuelen-test3'!AX30,summary_txqueuelen_test2!AX30)</f>
        <v>4816062.66666667</v>
      </c>
      <c r="AY30" s="1" t="n">
        <f aca="false">AVERAGE(summary_txqueuelen_test1!AY30,'summary_txqueuelen-test3'!AY30,summary_txqueuelen_test2!AY30)</f>
        <v>0.666666666666667</v>
      </c>
      <c r="AZ30" s="1" t="n">
        <f aca="false">AVERAGE(summary_txqueuelen_test1!AZ30,'summary_txqueuelen-test3'!AZ30,summary_txqueuelen_test2!AZ30)</f>
        <v>140</v>
      </c>
      <c r="BA30" s="1" t="n">
        <f aca="false">AVERAGE(summary_txqueuelen_test1!BA30,'summary_txqueuelen-test3'!BA30,summary_txqueuelen_test2!BA30)</f>
        <v>461912</v>
      </c>
    </row>
    <row r="31" customFormat="false" ht="10.5" hidden="false" customHeight="false" outlineLevel="0" collapsed="false">
      <c r="A31" s="1" t="n">
        <f aca="false">'summary_txqueuelen-test3'!A31</f>
        <v>70</v>
      </c>
      <c r="B31" s="1" t="str">
        <f aca="false">'summary_txqueuelen-test3'!B31</f>
        <v>20030323-111958</v>
      </c>
      <c r="C31" s="1" t="str">
        <f aca="false">'summary_txqueuelen-test3'!C31</f>
        <v>192.168.0.1</v>
      </c>
      <c r="D31" s="1" t="str">
        <f aca="false">'summary_txqueuelen-test3'!D31</f>
        <v>192.168.0.3</v>
      </c>
      <c r="E31" s="1" t="n">
        <f aca="false">'summary_txqueuelen-test3'!E31</f>
        <v>5010</v>
      </c>
      <c r="F31" s="1" t="str">
        <f aca="false">'summary_txqueuelen-test3'!F31</f>
        <v>tcp</v>
      </c>
      <c r="G31" s="1" t="n">
        <f aca="false">'summary_txqueuelen-test3'!G31</f>
        <v>2048</v>
      </c>
      <c r="H31" s="1" t="n">
        <f aca="false">'summary_txqueuelen-test3'!H31</f>
        <v>2048</v>
      </c>
      <c r="I31" s="1" t="n">
        <f aca="false">AVERAGE(summary_txqueuelen_test1!I31,'summary_txqueuelen-test3'!I31,summary_txqueuelen_test2!I31)</f>
        <v>120</v>
      </c>
      <c r="J31" s="1" t="s">
        <v>0</v>
      </c>
      <c r="K31" s="1" t="n">
        <f aca="false">AVERAGE(summary_txqueuelen_test1!K31,'summary_txqueuelen-test3'!K31,summary_txqueuelen_test2!K31)</f>
        <v>13453.4036458333</v>
      </c>
      <c r="L31" s="1" t="n">
        <f aca="false">AVERAGE(summary_txqueuelen_test1!L31,'summary_txqueuelen-test3'!L31,summary_txqueuelen_test2!L31)</f>
        <v>940.362448</v>
      </c>
      <c r="M31" s="1" t="n">
        <f aca="false">AVERAGE(summary_txqueuelen_test1!M31,'summary_txqueuelen-test3'!M31,summary_txqueuelen_test2!M31)</f>
        <v>13453.4036458333</v>
      </c>
      <c r="N31" s="1" t="n">
        <f aca="false">AVERAGE(summary_txqueuelen_test1!N31,'summary_txqueuelen-test3'!N31,summary_txqueuelen_test2!N31)</f>
        <v>940.370871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f aca="false">AVERAGE(summary_txqueuelen_test1!S31,'summary_txqueuelen-test3'!S31,summary_txqueuelen_test2!S31)</f>
        <v>120.016666666667</v>
      </c>
      <c r="T31" s="1" t="n">
        <f aca="false">AVERAGE(summary_txqueuelen_test1!T31,'summary_txqueuelen-test3'!T31,summary_txqueuelen_test2!T31)</f>
        <v>1.88</v>
      </c>
      <c r="U31" s="1" t="n">
        <f aca="false">AVERAGE(summary_txqueuelen_test1!U31,'summary_txqueuelen-test3'!U31,summary_txqueuelen_test2!U31)</f>
        <v>77.37</v>
      </c>
      <c r="V31" s="1" t="n">
        <f aca="false">AVERAGE(summary_txqueuelen_test1!V31,'summary_txqueuelen-test3'!V31,summary_txqueuelen_test2!V31)</f>
        <v>0.66</v>
      </c>
      <c r="W31" s="1" t="n">
        <f aca="false">AVERAGE(summary_txqueuelen_test1!W31,'summary_txqueuelen-test3'!W31,summary_txqueuelen_test2!W31)</f>
        <v>124.016</v>
      </c>
      <c r="X31" s="1" t="n">
        <f aca="false">AVERAGE(summary_txqueuelen_test1!X31,'summary_txqueuelen-test3'!X31,summary_txqueuelen_test2!X31)</f>
        <v>10.15</v>
      </c>
      <c r="Y31" s="1" t="n">
        <f aca="false">AVERAGE(summary_txqueuelen_test1!Y31,'summary_txqueuelen-test3'!Y31,summary_txqueuelen_test2!Y31)</f>
        <v>94.6633333333333</v>
      </c>
      <c r="Z31" s="1" t="n">
        <f aca="false">AVERAGE(summary_txqueuelen_test1!Z31,'summary_txqueuelen-test3'!Z31,summary_txqueuelen_test2!Z31)</f>
        <v>0.846666666666667</v>
      </c>
      <c r="AA31" s="1" t="n">
        <f aca="false">AVERAGE(summary_txqueuelen_test1!AA31,'summary_txqueuelen-test3'!AA31,summary_txqueuelen_test2!AA31)</f>
        <v>121</v>
      </c>
      <c r="AB31" s="1" t="n">
        <f aca="false">AVERAGE(summary_txqueuelen_test1!AB31,'summary_txqueuelen-test3'!AB31,summary_txqueuelen_test2!AB31)</f>
        <v>277.333333333333</v>
      </c>
      <c r="AC31" s="1" t="n">
        <f aca="false">AVERAGE(summary_txqueuelen_test1!AC31,'summary_txqueuelen-test3'!AC31,summary_txqueuelen_test2!AC31)</f>
        <v>9742627.33333333</v>
      </c>
      <c r="AD31" s="1" t="n">
        <f aca="false">AVERAGE(summary_txqueuelen_test1!AD31,'summary_txqueuelen-test3'!AD31,summary_txqueuelen_test2!AD31)</f>
        <v>0</v>
      </c>
      <c r="AE31" s="1" t="n">
        <f aca="false">AVERAGE(summary_txqueuelen_test1!AE31,'summary_txqueuelen-test3'!AE31,summary_txqueuelen_test2!AE31)</f>
        <v>125</v>
      </c>
      <c r="AF31" s="1" t="n">
        <f aca="false">AVERAGE(summary_txqueuelen_test1!AF31,'summary_txqueuelen-test3'!AF31,summary_txqueuelen_test2!AF31)</f>
        <v>0.05</v>
      </c>
      <c r="AG31" s="1" t="n">
        <f aca="false">AVERAGE(summary_txqueuelen_test1!AG31,'summary_txqueuelen-test3'!AG31,summary_txqueuelen_test2!AG31)</f>
        <v>0</v>
      </c>
      <c r="AH31" s="1" t="n">
        <f aca="false">AVERAGE(summary_txqueuelen_test1!AH31,'summary_txqueuelen-test3'!AH31,summary_txqueuelen_test2!AH31)</f>
        <v>525.333333333333</v>
      </c>
      <c r="AI31" s="1" t="n">
        <f aca="false">AVERAGE(summary_txqueuelen_test1!AI31,'summary_txqueuelen-test3'!AI31,summary_txqueuelen_test2!AI31)</f>
        <v>0</v>
      </c>
      <c r="AJ31" s="1" t="n">
        <f aca="false">AVERAGE(summary_txqueuelen_test1!AJ31,'summary_txqueuelen-test3'!AJ31,summary_txqueuelen_test2!AJ31)</f>
        <v>0</v>
      </c>
      <c r="AK31" s="1" t="n">
        <f aca="false">AVERAGE(summary_txqueuelen_test1!AK31,'summary_txqueuelen-test3'!AK31,summary_txqueuelen_test2!AK31)</f>
        <v>1</v>
      </c>
      <c r="AL31" s="1" t="n">
        <f aca="false">AVERAGE(summary_txqueuelen_test1!AL31,'summary_txqueuelen-test3'!AL31,summary_txqueuelen_test2!AL31)</f>
        <v>991.839844262295</v>
      </c>
      <c r="AM31" s="1" t="n">
        <f aca="false">AVERAGE(summary_txqueuelen_test1!AM31,'summary_txqueuelen-test3'!AM31,summary_txqueuelen_test2!AM31)</f>
        <v>3.08153333333333</v>
      </c>
      <c r="AN31" s="1" t="n">
        <f aca="false">AVERAGE(summary_txqueuelen_test1!AN31,'summary_txqueuelen-test3'!AN31,summary_txqueuelen_test2!AN31)</f>
        <v>355163.54</v>
      </c>
      <c r="AO31" s="1" t="n">
        <f aca="false">AVERAGE(summary_txqueuelen_test1!AO31,'summary_txqueuelen-test3'!AO31,summary_txqueuelen_test2!AO31)</f>
        <v>277.333333333333</v>
      </c>
      <c r="AP31" s="1" t="n">
        <f aca="false">AVERAGE(summary_txqueuelen_test1!AP31,'summary_txqueuelen-test3'!AP31,summary_txqueuelen_test2!AP31)</f>
        <v>231680</v>
      </c>
      <c r="AQ31" s="1" t="n">
        <f aca="false">AVERAGE(summary_txqueuelen_test1!AQ31,'summary_txqueuelen-test3'!AQ31,summary_txqueuelen_test2!AQ31)</f>
        <v>0.0233333333333333</v>
      </c>
      <c r="AR31" s="1" t="n">
        <f aca="false">AVERAGE(summary_txqueuelen_test1!AR31,'summary_txqueuelen-test3'!AR31,summary_txqueuelen_test2!AR31)</f>
        <v>208.333333333333</v>
      </c>
      <c r="AS31" s="1" t="n">
        <f aca="false">AVERAGE(summary_txqueuelen_test1!AS31,'summary_txqueuelen-test3'!AS31,summary_txqueuelen_test2!AS31)</f>
        <v>4841736</v>
      </c>
      <c r="AT31" s="1" t="n">
        <f aca="false">AVERAGE(summary_txqueuelen_test1!AT31,'summary_txqueuelen-test3'!AT31,summary_txqueuelen_test2!AT31)</f>
        <v>932.66711751921</v>
      </c>
      <c r="AU31" s="1" t="n">
        <f aca="false">AVERAGE(summary_txqueuelen_test1!AU31,'summary_txqueuelen-test3'!AU31,summary_txqueuelen_test2!AU31)</f>
        <v>0</v>
      </c>
      <c r="AV31" s="1" t="n">
        <f aca="false">AVERAGE(summary_txqueuelen_test1!AV31,'summary_txqueuelen-test3'!AV31,summary_txqueuelen_test2!AV31)</f>
        <v>14107110213.3333</v>
      </c>
      <c r="AW31" s="1" t="n">
        <f aca="false">AVERAGE(summary_txqueuelen_test1!AW31,'summary_txqueuelen-test3'!AW31,summary_txqueuelen_test2!AW31)</f>
        <v>121004461</v>
      </c>
      <c r="AX31" s="1" t="n">
        <f aca="false">AVERAGE(summary_txqueuelen_test1!AX31,'summary_txqueuelen-test3'!AX31,summary_txqueuelen_test2!AX31)</f>
        <v>4813552.66666667</v>
      </c>
      <c r="AY31" s="1" t="n">
        <f aca="false">AVERAGE(summary_txqueuelen_test1!AY31,'summary_txqueuelen-test3'!AY31,summary_txqueuelen_test2!AY31)</f>
        <v>0.666666666666667</v>
      </c>
      <c r="AZ31" s="1" t="n">
        <f aca="false">AVERAGE(summary_txqueuelen_test1!AZ31,'summary_txqueuelen-test3'!AZ31,summary_txqueuelen_test2!AZ31)</f>
        <v>134</v>
      </c>
      <c r="BA31" s="1" t="n">
        <f aca="false">AVERAGE(summary_txqueuelen_test1!BA31,'summary_txqueuelen-test3'!BA31,summary_txqueuelen_test2!BA31)</f>
        <v>476874.666666667</v>
      </c>
    </row>
    <row r="32" customFormat="false" ht="10.5" hidden="false" customHeight="false" outlineLevel="0" collapsed="false">
      <c r="A32" s="1" t="n">
        <f aca="false">'summary_txqueuelen-test3'!A32</f>
        <v>80</v>
      </c>
      <c r="B32" s="1" t="str">
        <f aca="false">'summary_txqueuelen-test3'!B32</f>
        <v>20030323-112205</v>
      </c>
      <c r="C32" s="1" t="str">
        <f aca="false">'summary_txqueuelen-test3'!C32</f>
        <v>192.168.0.1</v>
      </c>
      <c r="D32" s="1" t="str">
        <f aca="false">'summary_txqueuelen-test3'!D32</f>
        <v>192.168.0.3</v>
      </c>
      <c r="E32" s="1" t="n">
        <f aca="false">'summary_txqueuelen-test3'!E32</f>
        <v>5010</v>
      </c>
      <c r="F32" s="1" t="str">
        <f aca="false">'summary_txqueuelen-test3'!F32</f>
        <v>tcp</v>
      </c>
      <c r="G32" s="1" t="n">
        <f aca="false">'summary_txqueuelen-test3'!G32</f>
        <v>2048</v>
      </c>
      <c r="H32" s="1" t="n">
        <f aca="false">'summary_txqueuelen-test3'!H32</f>
        <v>2048</v>
      </c>
      <c r="I32" s="1" t="n">
        <f aca="false">AVERAGE(summary_txqueuelen_test1!I32,'summary_txqueuelen-test3'!I32,summary_txqueuelen_test2!I32)</f>
        <v>120</v>
      </c>
      <c r="J32" s="1" t="s">
        <v>0</v>
      </c>
      <c r="K32" s="1" t="n">
        <f aca="false">AVERAGE(summary_txqueuelen_test1!K32,'summary_txqueuelen-test3'!K32,summary_txqueuelen_test2!K32)</f>
        <v>13453.7942708333</v>
      </c>
      <c r="L32" s="1" t="n">
        <f aca="false">AVERAGE(summary_txqueuelen_test1!L32,'summary_txqueuelen-test3'!L32,summary_txqueuelen_test2!L32)</f>
        <v>940.399054666667</v>
      </c>
      <c r="M32" s="1" t="n">
        <f aca="false">AVERAGE(summary_txqueuelen_test1!M32,'summary_txqueuelen-test3'!M32,summary_txqueuelen_test2!M32)</f>
        <v>13453.7942708333</v>
      </c>
      <c r="N32" s="1" t="n">
        <f aca="false">AVERAGE(summary_txqueuelen_test1!N32,'summary_txqueuelen-test3'!N32,summary_txqueuelen_test2!N32)</f>
        <v>940.407682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f aca="false">AVERAGE(summary_txqueuelen_test1!S32,'summary_txqueuelen-test3'!S32,summary_txqueuelen_test2!S32)</f>
        <v>120.015666666667</v>
      </c>
      <c r="T32" s="1" t="n">
        <f aca="false">AVERAGE(summary_txqueuelen_test1!T32,'summary_txqueuelen-test3'!T32,summary_txqueuelen_test2!T32)</f>
        <v>1.94</v>
      </c>
      <c r="U32" s="1" t="n">
        <f aca="false">AVERAGE(summary_txqueuelen_test1!U32,'summary_txqueuelen-test3'!U32,summary_txqueuelen_test2!U32)</f>
        <v>78.2066666666667</v>
      </c>
      <c r="V32" s="1" t="n">
        <f aca="false">AVERAGE(summary_txqueuelen_test1!V32,'summary_txqueuelen-test3'!V32,summary_txqueuelen_test2!V32)</f>
        <v>0.67</v>
      </c>
      <c r="W32" s="1" t="n">
        <f aca="false">AVERAGE(summary_txqueuelen_test1!W32,'summary_txqueuelen-test3'!W32,summary_txqueuelen_test2!W32)</f>
        <v>124.015333333333</v>
      </c>
      <c r="X32" s="1" t="n">
        <f aca="false">AVERAGE(summary_txqueuelen_test1!X32,'summary_txqueuelen-test3'!X32,summary_txqueuelen_test2!X32)</f>
        <v>10.0766666666667</v>
      </c>
      <c r="Y32" s="1" t="n">
        <f aca="false">AVERAGE(summary_txqueuelen_test1!Y32,'summary_txqueuelen-test3'!Y32,summary_txqueuelen_test2!Y32)</f>
        <v>94.1666666666667</v>
      </c>
      <c r="Z32" s="1" t="n">
        <f aca="false">AVERAGE(summary_txqueuelen_test1!Z32,'summary_txqueuelen-test3'!Z32,summary_txqueuelen_test2!Z32)</f>
        <v>0.84</v>
      </c>
      <c r="AA32" s="1" t="n">
        <f aca="false">AVERAGE(summary_txqueuelen_test1!AA32,'summary_txqueuelen-test3'!AA32,summary_txqueuelen_test2!AA32)</f>
        <v>121</v>
      </c>
      <c r="AB32" s="1" t="n">
        <f aca="false">AVERAGE(summary_txqueuelen_test1!AB32,'summary_txqueuelen-test3'!AB32,summary_txqueuelen_test2!AB32)</f>
        <v>339.666666666667</v>
      </c>
      <c r="AC32" s="1" t="n">
        <f aca="false">AVERAGE(summary_txqueuelen_test1!AC32,'summary_txqueuelen-test3'!AC32,summary_txqueuelen_test2!AC32)</f>
        <v>9742771</v>
      </c>
      <c r="AD32" s="1" t="n">
        <f aca="false">AVERAGE(summary_txqueuelen_test1!AD32,'summary_txqueuelen-test3'!AD32,summary_txqueuelen_test2!AD32)</f>
        <v>1.33333333333333</v>
      </c>
      <c r="AE32" s="1" t="n">
        <f aca="false">AVERAGE(summary_txqueuelen_test1!AE32,'summary_txqueuelen-test3'!AE32,summary_txqueuelen_test2!AE32)</f>
        <v>118.666666666667</v>
      </c>
      <c r="AF32" s="1" t="n">
        <f aca="false">AVERAGE(summary_txqueuelen_test1!AF32,'summary_txqueuelen-test3'!AF32,summary_txqueuelen_test2!AF32)</f>
        <v>0.0466666666666667</v>
      </c>
      <c r="AG32" s="1" t="n">
        <f aca="false">AVERAGE(summary_txqueuelen_test1!AG32,'summary_txqueuelen-test3'!AG32,summary_txqueuelen_test2!AG32)</f>
        <v>0</v>
      </c>
      <c r="AH32" s="1" t="n">
        <f aca="false">AVERAGE(summary_txqueuelen_test1!AH32,'summary_txqueuelen-test3'!AH32,summary_txqueuelen_test2!AH32)</f>
        <v>601.666666666667</v>
      </c>
      <c r="AI32" s="1" t="n">
        <f aca="false">AVERAGE(summary_txqueuelen_test1!AI32,'summary_txqueuelen-test3'!AI32,summary_txqueuelen_test2!AI32)</f>
        <v>0</v>
      </c>
      <c r="AJ32" s="1" t="n">
        <f aca="false">AVERAGE(summary_txqueuelen_test1!AJ32,'summary_txqueuelen-test3'!AJ32,summary_txqueuelen_test2!AJ32)</f>
        <v>1.33333333333333</v>
      </c>
      <c r="AK32" s="1" t="n">
        <f aca="false">AVERAGE(summary_txqueuelen_test1!AK32,'summary_txqueuelen-test3'!AK32,summary_txqueuelen_test2!AK32)</f>
        <v>2.33333333333333</v>
      </c>
      <c r="AL32" s="1" t="n">
        <f aca="false">AVERAGE(summary_txqueuelen_test1!AL32,'summary_txqueuelen-test3'!AL32,summary_txqueuelen_test2!AL32)</f>
        <v>991.854595628415</v>
      </c>
      <c r="AM32" s="1" t="n">
        <f aca="false">AVERAGE(summary_txqueuelen_test1!AM32,'summary_txqueuelen-test3'!AM32,summary_txqueuelen_test2!AM32)</f>
        <v>3.17866666666667</v>
      </c>
      <c r="AN32" s="1" t="n">
        <f aca="false">AVERAGE(summary_txqueuelen_test1!AN32,'summary_txqueuelen-test3'!AN32,summary_txqueuelen_test2!AN32)</f>
        <v>379850.753333333</v>
      </c>
      <c r="AO32" s="1" t="n">
        <f aca="false">AVERAGE(summary_txqueuelen_test1!AO32,'summary_txqueuelen-test3'!AO32,summary_txqueuelen_test2!AO32)</f>
        <v>339.666666666667</v>
      </c>
      <c r="AP32" s="1" t="n">
        <f aca="false">AVERAGE(summary_txqueuelen_test1!AP32,'summary_txqueuelen-test3'!AP32,summary_txqueuelen_test2!AP32)</f>
        <v>200306.666666667</v>
      </c>
      <c r="AQ32" s="1" t="n">
        <f aca="false">AVERAGE(summary_txqueuelen_test1!AQ32,'summary_txqueuelen-test3'!AQ32,summary_txqueuelen_test2!AQ32)</f>
        <v>0.13</v>
      </c>
      <c r="AR32" s="1" t="n">
        <f aca="false">AVERAGE(summary_txqueuelen_test1!AR32,'summary_txqueuelen-test3'!AR32,summary_txqueuelen_test2!AR32)</f>
        <v>232</v>
      </c>
      <c r="AS32" s="1" t="n">
        <f aca="false">AVERAGE(summary_txqueuelen_test1!AS32,'summary_txqueuelen-test3'!AS32,summary_txqueuelen_test2!AS32)</f>
        <v>4845799</v>
      </c>
      <c r="AT32" s="1" t="n">
        <f aca="false">AVERAGE(summary_txqueuelen_test1!AT32,'summary_txqueuelen-test3'!AT32,summary_txqueuelen_test2!AT32)</f>
        <v>932.679334178178</v>
      </c>
      <c r="AU32" s="1" t="n">
        <f aca="false">AVERAGE(summary_txqueuelen_test1!AU32,'summary_txqueuelen-test3'!AU32,summary_txqueuelen_test2!AU32)</f>
        <v>0</v>
      </c>
      <c r="AV32" s="1" t="n">
        <f aca="false">AVERAGE(summary_txqueuelen_test1!AV32,'summary_txqueuelen-test3'!AV32,summary_txqueuelen_test2!AV32)</f>
        <v>14107504850.6667</v>
      </c>
      <c r="AW32" s="1" t="n">
        <f aca="false">AVERAGE(summary_txqueuelen_test1!AW32,'summary_txqueuelen-test3'!AW32,summary_txqueuelen_test2!AW32)</f>
        <v>121006260.666667</v>
      </c>
      <c r="AX32" s="1" t="n">
        <f aca="false">AVERAGE(summary_txqueuelen_test1!AX32,'summary_txqueuelen-test3'!AX32,summary_txqueuelen_test2!AX32)</f>
        <v>4820672.33333333</v>
      </c>
      <c r="AY32" s="1" t="n">
        <f aca="false">AVERAGE(summary_txqueuelen_test1!AY32,'summary_txqueuelen-test3'!AY32,summary_txqueuelen_test2!AY32)</f>
        <v>1.66666666666667</v>
      </c>
      <c r="AZ32" s="1" t="n">
        <f aca="false">AVERAGE(summary_txqueuelen_test1!AZ32,'summary_txqueuelen-test3'!AZ32,summary_txqueuelen_test2!AZ32)</f>
        <v>122.333333333333</v>
      </c>
      <c r="BA32" s="1" t="n">
        <f aca="false">AVERAGE(summary_txqueuelen_test1!BA32,'summary_txqueuelen-test3'!BA32,summary_txqueuelen_test2!BA32)</f>
        <v>486045.333333333</v>
      </c>
    </row>
    <row r="33" customFormat="false" ht="10.5" hidden="false" customHeight="false" outlineLevel="0" collapsed="false">
      <c r="A33" s="1" t="n">
        <f aca="false">'summary_txqueuelen-test3'!A33</f>
        <v>90</v>
      </c>
      <c r="B33" s="1" t="str">
        <f aca="false">'summary_txqueuelen-test3'!B33</f>
        <v>20030323-112413</v>
      </c>
      <c r="C33" s="1" t="str">
        <f aca="false">'summary_txqueuelen-test3'!C33</f>
        <v>192.168.0.1</v>
      </c>
      <c r="D33" s="1" t="str">
        <f aca="false">'summary_txqueuelen-test3'!D33</f>
        <v>192.168.0.3</v>
      </c>
      <c r="E33" s="1" t="n">
        <f aca="false">'summary_txqueuelen-test3'!E33</f>
        <v>5010</v>
      </c>
      <c r="F33" s="1" t="str">
        <f aca="false">'summary_txqueuelen-test3'!F33</f>
        <v>tcp</v>
      </c>
      <c r="G33" s="1" t="n">
        <f aca="false">'summary_txqueuelen-test3'!G33</f>
        <v>2048</v>
      </c>
      <c r="H33" s="1" t="n">
        <f aca="false">'summary_txqueuelen-test3'!H33</f>
        <v>2048</v>
      </c>
      <c r="I33" s="1" t="n">
        <f aca="false">AVERAGE(summary_txqueuelen_test1!I33,'summary_txqueuelen-test3'!I33,summary_txqueuelen_test2!I33)</f>
        <v>120</v>
      </c>
      <c r="J33" s="1" t="s">
        <v>0</v>
      </c>
      <c r="K33" s="1" t="n">
        <f aca="false">AVERAGE(summary_txqueuelen_test1!K33,'summary_txqueuelen-test3'!K33,summary_txqueuelen_test2!K33)</f>
        <v>13458.5416666667</v>
      </c>
      <c r="L33" s="1" t="n">
        <f aca="false">AVERAGE(summary_txqueuelen_test1!L33,'summary_txqueuelen-test3'!L33,summary_txqueuelen_test2!L33)</f>
        <v>940.730083333333</v>
      </c>
      <c r="M33" s="1" t="n">
        <f aca="false">AVERAGE(summary_txqueuelen_test1!M33,'summary_txqueuelen-test3'!M33,summary_txqueuelen_test2!M33)</f>
        <v>13458.5416666667</v>
      </c>
      <c r="N33" s="1" t="n">
        <f aca="false">AVERAGE(summary_txqueuelen_test1!N33,'summary_txqueuelen-test3'!N33,summary_txqueuelen_test2!N33)</f>
        <v>940.738411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f aca="false">AVERAGE(summary_txqueuelen_test1!S33,'summary_txqueuelen-test3'!S33,summary_txqueuelen_test2!S33)</f>
        <v>120.015333333333</v>
      </c>
      <c r="T33" s="1" t="n">
        <f aca="false">AVERAGE(summary_txqueuelen_test1!T33,'summary_txqueuelen-test3'!T33,summary_txqueuelen_test2!T33)</f>
        <v>1.96666666666667</v>
      </c>
      <c r="U33" s="1" t="n">
        <f aca="false">AVERAGE(summary_txqueuelen_test1!U33,'summary_txqueuelen-test3'!U33,summary_txqueuelen_test2!U33)</f>
        <v>77.5733333333333</v>
      </c>
      <c r="V33" s="1" t="n">
        <f aca="false">AVERAGE(summary_txqueuelen_test1!V33,'summary_txqueuelen-test3'!V33,summary_txqueuelen_test2!V33)</f>
        <v>0.66</v>
      </c>
      <c r="W33" s="1" t="n">
        <f aca="false">AVERAGE(summary_txqueuelen_test1!W33,'summary_txqueuelen-test3'!W33,summary_txqueuelen_test2!W33)</f>
        <v>124.014666666667</v>
      </c>
      <c r="X33" s="1" t="n">
        <f aca="false">AVERAGE(summary_txqueuelen_test1!X33,'summary_txqueuelen-test3'!X33,summary_txqueuelen_test2!X33)</f>
        <v>9.84333333333333</v>
      </c>
      <c r="Y33" s="1" t="n">
        <f aca="false">AVERAGE(summary_txqueuelen_test1!Y33,'summary_txqueuelen-test3'!Y33,summary_txqueuelen_test2!Y33)</f>
        <v>97.3166666666667</v>
      </c>
      <c r="Z33" s="1" t="n">
        <f aca="false">AVERAGE(summary_txqueuelen_test1!Z33,'summary_txqueuelen-test3'!Z33,summary_txqueuelen_test2!Z33)</f>
        <v>0.866666666666667</v>
      </c>
      <c r="AA33" s="1" t="n">
        <f aca="false">AVERAGE(summary_txqueuelen_test1!AA33,'summary_txqueuelen-test3'!AA33,summary_txqueuelen_test2!AA33)</f>
        <v>121</v>
      </c>
      <c r="AB33" s="1" t="n">
        <f aca="false">AVERAGE(summary_txqueuelen_test1!AB33,'summary_txqueuelen-test3'!AB33,summary_txqueuelen_test2!AB33)</f>
        <v>340.666666666667</v>
      </c>
      <c r="AC33" s="1" t="n">
        <f aca="false">AVERAGE(summary_txqueuelen_test1!AC33,'summary_txqueuelen-test3'!AC33,summary_txqueuelen_test2!AC33)</f>
        <v>9746199.66666667</v>
      </c>
      <c r="AD33" s="1" t="n">
        <f aca="false">AVERAGE(summary_txqueuelen_test1!AD33,'summary_txqueuelen-test3'!AD33,summary_txqueuelen_test2!AD33)</f>
        <v>0.666666666666667</v>
      </c>
      <c r="AE33" s="1" t="n">
        <f aca="false">AVERAGE(summary_txqueuelen_test1!AE33,'summary_txqueuelen-test3'!AE33,summary_txqueuelen_test2!AE33)</f>
        <v>111.666666666667</v>
      </c>
      <c r="AF33" s="1" t="n">
        <f aca="false">AVERAGE(summary_txqueuelen_test1!AF33,'summary_txqueuelen-test3'!AF33,summary_txqueuelen_test2!AF33)</f>
        <v>0.116666666666667</v>
      </c>
      <c r="AG33" s="1" t="n">
        <f aca="false">AVERAGE(summary_txqueuelen_test1!AG33,'summary_txqueuelen-test3'!AG33,summary_txqueuelen_test2!AG33)</f>
        <v>0</v>
      </c>
      <c r="AH33" s="1" t="n">
        <f aca="false">AVERAGE(summary_txqueuelen_test1!AH33,'summary_txqueuelen-test3'!AH33,summary_txqueuelen_test2!AH33)</f>
        <v>566</v>
      </c>
      <c r="AI33" s="1" t="n">
        <f aca="false">AVERAGE(summary_txqueuelen_test1!AI33,'summary_txqueuelen-test3'!AI33,summary_txqueuelen_test2!AI33)</f>
        <v>0</v>
      </c>
      <c r="AJ33" s="1" t="n">
        <f aca="false">AVERAGE(summary_txqueuelen_test1!AJ33,'summary_txqueuelen-test3'!AJ33,summary_txqueuelen_test2!AJ33)</f>
        <v>0.666666666666667</v>
      </c>
      <c r="AK33" s="1" t="n">
        <f aca="false">AVERAGE(summary_txqueuelen_test1!AK33,'summary_txqueuelen-test3'!AK33,summary_txqueuelen_test2!AK33)</f>
        <v>1.66666666666667</v>
      </c>
      <c r="AL33" s="1" t="n">
        <f aca="false">AVERAGE(summary_txqueuelen_test1!AL33,'summary_txqueuelen-test3'!AL33,summary_txqueuelen_test2!AL33)</f>
        <v>991.868065573771</v>
      </c>
      <c r="AM33" s="1" t="n">
        <f aca="false">AVERAGE(summary_txqueuelen_test1!AM33,'summary_txqueuelen-test3'!AM33,summary_txqueuelen_test2!AM33)</f>
        <v>3.2748</v>
      </c>
      <c r="AN33" s="1" t="n">
        <f aca="false">AVERAGE(summary_txqueuelen_test1!AN33,'summary_txqueuelen-test3'!AN33,summary_txqueuelen_test2!AN33)</f>
        <v>388234.12</v>
      </c>
      <c r="AO33" s="1" t="n">
        <f aca="false">AVERAGE(summary_txqueuelen_test1!AO33,'summary_txqueuelen-test3'!AO33,summary_txqueuelen_test2!AO33)</f>
        <v>340.666666666667</v>
      </c>
      <c r="AP33" s="1" t="n">
        <f aca="false">AVERAGE(summary_txqueuelen_test1!AP33,'summary_txqueuelen-test3'!AP33,summary_txqueuelen_test2!AP33)</f>
        <v>211408</v>
      </c>
      <c r="AQ33" s="1" t="n">
        <f aca="false">AVERAGE(summary_txqueuelen_test1!AQ33,'summary_txqueuelen-test3'!AQ33,summary_txqueuelen_test2!AQ33)</f>
        <v>0.0666666666666667</v>
      </c>
      <c r="AR33" s="1" t="n">
        <f aca="false">AVERAGE(summary_txqueuelen_test1!AR33,'summary_txqueuelen-test3'!AR33,summary_txqueuelen_test2!AR33)</f>
        <v>225.333333333333</v>
      </c>
      <c r="AS33" s="1" t="n">
        <f aca="false">AVERAGE(summary_txqueuelen_test1!AS33,'summary_txqueuelen-test3'!AS33,summary_txqueuelen_test2!AS33)</f>
        <v>4848615</v>
      </c>
      <c r="AT33" s="1" t="n">
        <f aca="false">AVERAGE(summary_txqueuelen_test1!AT33,'summary_txqueuelen-test3'!AT33,summary_txqueuelen_test2!AT33)</f>
        <v>932.994719022534</v>
      </c>
      <c r="AU33" s="1" t="n">
        <f aca="false">AVERAGE(summary_txqueuelen_test1!AU33,'summary_txqueuelen-test3'!AU33,summary_txqueuelen_test2!AU33)</f>
        <v>0</v>
      </c>
      <c r="AV33" s="1" t="n">
        <f aca="false">AVERAGE(summary_txqueuelen_test1!AV33,'summary_txqueuelen-test3'!AV33,summary_txqueuelen_test2!AV33)</f>
        <v>14112466928</v>
      </c>
      <c r="AW33" s="1" t="n">
        <f aca="false">AVERAGE(summary_txqueuelen_test1!AW33,'summary_txqueuelen-test3'!AW33,summary_txqueuelen_test2!AW33)</f>
        <v>121007904</v>
      </c>
      <c r="AX33" s="1" t="n">
        <f aca="false">AVERAGE(summary_txqueuelen_test1!AX33,'summary_txqueuelen-test3'!AX33,summary_txqueuelen_test2!AX33)</f>
        <v>4824288.33333333</v>
      </c>
      <c r="AY33" s="1" t="n">
        <f aca="false">AVERAGE(summary_txqueuelen_test1!AY33,'summary_txqueuelen-test3'!AY33,summary_txqueuelen_test2!AY33)</f>
        <v>0.666666666666667</v>
      </c>
      <c r="AZ33" s="1" t="n">
        <f aca="false">AVERAGE(summary_txqueuelen_test1!AZ33,'summary_txqueuelen-test3'!AZ33,summary_txqueuelen_test2!AZ33)</f>
        <v>112</v>
      </c>
      <c r="BA33" s="1" t="n">
        <f aca="false">AVERAGE(summary_txqueuelen_test1!BA33,'summary_txqueuelen-test3'!BA33,summary_txqueuelen_test2!BA33)</f>
        <v>497146.666666667</v>
      </c>
    </row>
    <row r="34" customFormat="false" ht="10.5" hidden="false" customHeight="false" outlineLevel="0" collapsed="false">
      <c r="A34" s="1" t="n">
        <f aca="false">'summary_txqueuelen-test3'!A34</f>
        <v>100</v>
      </c>
      <c r="B34" s="1" t="str">
        <f aca="false">'summary_txqueuelen-test3'!B34</f>
        <v>20030323-112620</v>
      </c>
      <c r="C34" s="1" t="str">
        <f aca="false">'summary_txqueuelen-test3'!C34</f>
        <v>192.168.0.1</v>
      </c>
      <c r="D34" s="1" t="str">
        <f aca="false">'summary_txqueuelen-test3'!D34</f>
        <v>192.168.0.3</v>
      </c>
      <c r="E34" s="1" t="n">
        <f aca="false">'summary_txqueuelen-test3'!E34</f>
        <v>5010</v>
      </c>
      <c r="F34" s="1" t="str">
        <f aca="false">'summary_txqueuelen-test3'!F34</f>
        <v>tcp</v>
      </c>
      <c r="G34" s="1" t="n">
        <f aca="false">'summary_txqueuelen-test3'!G34</f>
        <v>2048</v>
      </c>
      <c r="H34" s="1" t="n">
        <f aca="false">'summary_txqueuelen-test3'!H34</f>
        <v>2048</v>
      </c>
      <c r="I34" s="1" t="n">
        <f aca="false">AVERAGE(summary_txqueuelen_test1!I34,'summary_txqueuelen-test3'!I34,summary_txqueuelen_test2!I34)</f>
        <v>120</v>
      </c>
      <c r="J34" s="1" t="s">
        <v>0</v>
      </c>
      <c r="K34" s="1" t="n">
        <f aca="false">AVERAGE(summary_txqueuelen_test1!K34,'summary_txqueuelen-test3'!K34,summary_txqueuelen_test2!K34)</f>
        <v>13454.734375</v>
      </c>
      <c r="L34" s="1" t="n">
        <f aca="false">AVERAGE(summary_txqueuelen_test1!L34,'summary_txqueuelen-test3'!L34,summary_txqueuelen_test2!L34)</f>
        <v>940.461590333333</v>
      </c>
      <c r="M34" s="1" t="n">
        <f aca="false">AVERAGE(summary_txqueuelen_test1!M34,'summary_txqueuelen-test3'!M34,summary_txqueuelen_test2!M34)</f>
        <v>13454.734375</v>
      </c>
      <c r="N34" s="1" t="n">
        <f aca="false">AVERAGE(summary_txqueuelen_test1!N34,'summary_txqueuelen-test3'!N34,summary_txqueuelen_test2!N34)</f>
        <v>940.469675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f aca="false">AVERAGE(summary_txqueuelen_test1!S34,'summary_txqueuelen-test3'!S34,summary_txqueuelen_test2!S34)</f>
        <v>120.016</v>
      </c>
      <c r="T34" s="1" t="n">
        <f aca="false">AVERAGE(summary_txqueuelen_test1!T34,'summary_txqueuelen-test3'!T34,summary_txqueuelen_test2!T34)</f>
        <v>1.82333333333333</v>
      </c>
      <c r="U34" s="1" t="n">
        <f aca="false">AVERAGE(summary_txqueuelen_test1!U34,'summary_txqueuelen-test3'!U34,summary_txqueuelen_test2!U34)</f>
        <v>77.8266666666667</v>
      </c>
      <c r="V34" s="1" t="n">
        <f aca="false">AVERAGE(summary_txqueuelen_test1!V34,'summary_txqueuelen-test3'!V34,summary_txqueuelen_test2!V34)</f>
        <v>0.66</v>
      </c>
      <c r="W34" s="1" t="n">
        <f aca="false">AVERAGE(summary_txqueuelen_test1!W34,'summary_txqueuelen-test3'!W34,summary_txqueuelen_test2!W34)</f>
        <v>124.015666666667</v>
      </c>
      <c r="X34" s="1" t="n">
        <f aca="false">AVERAGE(summary_txqueuelen_test1!X34,'summary_txqueuelen-test3'!X34,summary_txqueuelen_test2!X34)</f>
        <v>10.53</v>
      </c>
      <c r="Y34" s="1" t="n">
        <f aca="false">AVERAGE(summary_txqueuelen_test1!Y34,'summary_txqueuelen-test3'!Y34,summary_txqueuelen_test2!Y34)</f>
        <v>95.92</v>
      </c>
      <c r="Z34" s="1" t="n">
        <f aca="false">AVERAGE(summary_txqueuelen_test1!Z34,'summary_txqueuelen-test3'!Z34,summary_txqueuelen_test2!Z34)</f>
        <v>0.86</v>
      </c>
      <c r="AA34" s="1" t="n">
        <f aca="false">AVERAGE(summary_txqueuelen_test1!AA34,'summary_txqueuelen-test3'!AA34,summary_txqueuelen_test2!AA34)</f>
        <v>121</v>
      </c>
      <c r="AB34" s="1" t="n">
        <f aca="false">AVERAGE(summary_txqueuelen_test1!AB34,'summary_txqueuelen-test3'!AB34,summary_txqueuelen_test2!AB34)</f>
        <v>393.333333333333</v>
      </c>
      <c r="AC34" s="1" t="n">
        <f aca="false">AVERAGE(summary_txqueuelen_test1!AC34,'summary_txqueuelen-test3'!AC34,summary_txqueuelen_test2!AC34)</f>
        <v>9743587.66666667</v>
      </c>
      <c r="AD34" s="1" t="n">
        <f aca="false">AVERAGE(summary_txqueuelen_test1!AD34,'summary_txqueuelen-test3'!AD34,summary_txqueuelen_test2!AD34)</f>
        <v>0.666666666666667</v>
      </c>
      <c r="AE34" s="1" t="n">
        <f aca="false">AVERAGE(summary_txqueuelen_test1!AE34,'summary_txqueuelen-test3'!AE34,summary_txqueuelen_test2!AE34)</f>
        <v>105.333333333333</v>
      </c>
      <c r="AF34" s="1" t="n">
        <f aca="false">AVERAGE(summary_txqueuelen_test1!AF34,'summary_txqueuelen-test3'!AF34,summary_txqueuelen_test2!AF34)</f>
        <v>0.0666666666666667</v>
      </c>
      <c r="AG34" s="1" t="n">
        <f aca="false">AVERAGE(summary_txqueuelen_test1!AG34,'summary_txqueuelen-test3'!AG34,summary_txqueuelen_test2!AG34)</f>
        <v>0</v>
      </c>
      <c r="AH34" s="1" t="n">
        <f aca="false">AVERAGE(summary_txqueuelen_test1!AH34,'summary_txqueuelen-test3'!AH34,summary_txqueuelen_test2!AH34)</f>
        <v>565</v>
      </c>
      <c r="AI34" s="1" t="n">
        <f aca="false">AVERAGE(summary_txqueuelen_test1!AI34,'summary_txqueuelen-test3'!AI34,summary_txqueuelen_test2!AI34)</f>
        <v>0</v>
      </c>
      <c r="AJ34" s="1" t="n">
        <f aca="false">AVERAGE(summary_txqueuelen_test1!AJ34,'summary_txqueuelen-test3'!AJ34,summary_txqueuelen_test2!AJ34)</f>
        <v>0.666666666666667</v>
      </c>
      <c r="AK34" s="1" t="n">
        <f aca="false">AVERAGE(summary_txqueuelen_test1!AK34,'summary_txqueuelen-test3'!AK34,summary_txqueuelen_test2!AK34)</f>
        <v>1.66666666666667</v>
      </c>
      <c r="AL34" s="1" t="n">
        <f aca="false">AVERAGE(summary_txqueuelen_test1!AL34,'summary_txqueuelen-test3'!AL34,summary_txqueuelen_test2!AL34)</f>
        <v>991.856423497268</v>
      </c>
      <c r="AM34" s="1" t="n">
        <f aca="false">AVERAGE(summary_txqueuelen_test1!AM34,'summary_txqueuelen-test3'!AM34,summary_txqueuelen_test2!AM34)</f>
        <v>3.37213333333333</v>
      </c>
      <c r="AN34" s="1" t="n">
        <f aca="false">AVERAGE(summary_txqueuelen_test1!AN34,'summary_txqueuelen-test3'!AN34,summary_txqueuelen_test2!AN34)</f>
        <v>397345.44</v>
      </c>
      <c r="AO34" s="1" t="n">
        <f aca="false">AVERAGE(summary_txqueuelen_test1!AO34,'summary_txqueuelen-test3'!AO34,summary_txqueuelen_test2!AO34)</f>
        <v>393.333333333333</v>
      </c>
      <c r="AP34" s="1" t="n">
        <f aca="false">AVERAGE(summary_txqueuelen_test1!AP34,'summary_txqueuelen-test3'!AP34,summary_txqueuelen_test2!AP34)</f>
        <v>217200</v>
      </c>
      <c r="AQ34" s="1" t="n">
        <f aca="false">AVERAGE(summary_txqueuelen_test1!AQ34,'summary_txqueuelen-test3'!AQ34,summary_txqueuelen_test2!AQ34)</f>
        <v>0.0466666666666667</v>
      </c>
      <c r="AR34" s="1" t="n">
        <f aca="false">AVERAGE(summary_txqueuelen_test1!AR34,'summary_txqueuelen-test3'!AR34,summary_txqueuelen_test2!AR34)</f>
        <v>293.666666666667</v>
      </c>
      <c r="AS34" s="1" t="n">
        <f aca="false">AVERAGE(summary_txqueuelen_test1!AS34,'summary_txqueuelen-test3'!AS34,summary_txqueuelen_test2!AS34)</f>
        <v>4847924</v>
      </c>
      <c r="AT34" s="1" t="n">
        <f aca="false">AVERAGE(summary_txqueuelen_test1!AT34,'summary_txqueuelen-test3'!AT34,summary_txqueuelen_test2!AT34)</f>
        <v>932.741295936461</v>
      </c>
      <c r="AU34" s="1" t="n">
        <f aca="false">AVERAGE(summary_txqueuelen_test1!AU34,'summary_txqueuelen-test3'!AU34,summary_txqueuelen_test2!AU34)</f>
        <v>0</v>
      </c>
      <c r="AV34" s="1" t="n">
        <f aca="false">AVERAGE(summary_txqueuelen_test1!AV34,'summary_txqueuelen-test3'!AV34,summary_txqueuelen_test2!AV34)</f>
        <v>14108467936</v>
      </c>
      <c r="AW34" s="1" t="n">
        <f aca="false">AVERAGE(summary_txqueuelen_test1!AW34,'summary_txqueuelen-test3'!AW34,summary_txqueuelen_test2!AW34)</f>
        <v>121006483.666667</v>
      </c>
      <c r="AX34" s="1" t="n">
        <f aca="false">AVERAGE(summary_txqueuelen_test1!AX34,'summary_txqueuelen-test3'!AX34,summary_txqueuelen_test2!AX34)</f>
        <v>4820439.66666667</v>
      </c>
      <c r="AY34" s="1" t="n">
        <f aca="false">AVERAGE(summary_txqueuelen_test1!AY34,'summary_txqueuelen-test3'!AY34,summary_txqueuelen_test2!AY34)</f>
        <v>2</v>
      </c>
      <c r="AZ34" s="1" t="n">
        <f aca="false">AVERAGE(summary_txqueuelen_test1!AZ34,'summary_txqueuelen-test3'!AZ34,summary_txqueuelen_test2!AZ34)</f>
        <v>107.333333333333</v>
      </c>
      <c r="BA34" s="1" t="n">
        <f aca="false">AVERAGE(summary_txqueuelen_test1!BA34,'summary_txqueuelen-test3'!BA34,summary_txqueuelen_test2!BA34)</f>
        <v>515488</v>
      </c>
    </row>
    <row r="35" customFormat="false" ht="10.5" hidden="false" customHeight="false" outlineLevel="0" collapsed="false">
      <c r="A35" s="1" t="n">
        <f aca="false">'summary_txqueuelen-test3'!A35</f>
        <v>150</v>
      </c>
      <c r="B35" s="1" t="str">
        <f aca="false">'summary_txqueuelen-test3'!B35</f>
        <v>20030323-112827</v>
      </c>
      <c r="C35" s="1" t="str">
        <f aca="false">'summary_txqueuelen-test3'!C35</f>
        <v>192.168.0.1</v>
      </c>
      <c r="D35" s="1" t="str">
        <f aca="false">'summary_txqueuelen-test3'!D35</f>
        <v>192.168.0.3</v>
      </c>
      <c r="E35" s="1" t="n">
        <f aca="false">'summary_txqueuelen-test3'!E35</f>
        <v>5010</v>
      </c>
      <c r="F35" s="1" t="str">
        <f aca="false">'summary_txqueuelen-test3'!F35</f>
        <v>tcp</v>
      </c>
      <c r="G35" s="1" t="n">
        <f aca="false">'summary_txqueuelen-test3'!G35</f>
        <v>2048</v>
      </c>
      <c r="H35" s="1" t="n">
        <f aca="false">'summary_txqueuelen-test3'!H35</f>
        <v>2048</v>
      </c>
      <c r="I35" s="1" t="n">
        <f aca="false">AVERAGE(summary_txqueuelen_test1!I35,'summary_txqueuelen-test3'!I35,summary_txqueuelen_test2!I35)</f>
        <v>120</v>
      </c>
      <c r="J35" s="1" t="s">
        <v>0</v>
      </c>
      <c r="K35" s="1" t="n">
        <f aca="false">AVERAGE(summary_txqueuelen_test1!K35,'summary_txqueuelen-test3'!K35,summary_txqueuelen_test2!K35)</f>
        <v>13458.125</v>
      </c>
      <c r="L35" s="1" t="n">
        <f aca="false">AVERAGE(summary_txqueuelen_test1!L35,'summary_txqueuelen-test3'!L35,summary_txqueuelen_test2!L35)</f>
        <v>940.693998</v>
      </c>
      <c r="M35" s="1" t="n">
        <f aca="false">AVERAGE(summary_txqueuelen_test1!M35,'summary_txqueuelen-test3'!M35,summary_txqueuelen_test2!M35)</f>
        <v>13458.125</v>
      </c>
      <c r="N35" s="1" t="n">
        <f aca="false">AVERAGE(summary_txqueuelen_test1!N35,'summary_txqueuelen-test3'!N35,summary_txqueuelen_test2!N35)</f>
        <v>940.702432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f aca="false">AVERAGE(summary_txqueuelen_test1!S35,'summary_txqueuelen-test3'!S35,summary_txqueuelen_test2!S35)</f>
        <v>120.016666666667</v>
      </c>
      <c r="T35" s="1" t="n">
        <f aca="false">AVERAGE(summary_txqueuelen_test1!T35,'summary_txqueuelen-test3'!T35,summary_txqueuelen_test2!T35)</f>
        <v>1.94666666666667</v>
      </c>
      <c r="U35" s="1" t="n">
        <f aca="false">AVERAGE(summary_txqueuelen_test1!U35,'summary_txqueuelen-test3'!U35,summary_txqueuelen_test2!U35)</f>
        <v>80.22</v>
      </c>
      <c r="V35" s="1" t="n">
        <f aca="false">AVERAGE(summary_txqueuelen_test1!V35,'summary_txqueuelen-test3'!V35,summary_txqueuelen_test2!V35)</f>
        <v>0.683333333333333</v>
      </c>
      <c r="W35" s="1" t="n">
        <f aca="false">AVERAGE(summary_txqueuelen_test1!W35,'summary_txqueuelen-test3'!W35,summary_txqueuelen_test2!W35)</f>
        <v>124.015333333333</v>
      </c>
      <c r="X35" s="1" t="n">
        <f aca="false">AVERAGE(summary_txqueuelen_test1!X35,'summary_txqueuelen-test3'!X35,summary_txqueuelen_test2!X35)</f>
        <v>10.1</v>
      </c>
      <c r="Y35" s="1" t="n">
        <f aca="false">AVERAGE(summary_txqueuelen_test1!Y35,'summary_txqueuelen-test3'!Y35,summary_txqueuelen_test2!Y35)</f>
        <v>97.1033333333333</v>
      </c>
      <c r="Z35" s="1" t="n">
        <f aca="false">AVERAGE(summary_txqueuelen_test1!Z35,'summary_txqueuelen-test3'!Z35,summary_txqueuelen_test2!Z35)</f>
        <v>0.863333333333333</v>
      </c>
      <c r="AA35" s="1" t="n">
        <f aca="false">AVERAGE(summary_txqueuelen_test1!AA35,'summary_txqueuelen-test3'!AA35,summary_txqueuelen_test2!AA35)</f>
        <v>121</v>
      </c>
      <c r="AB35" s="1" t="n">
        <f aca="false">AVERAGE(summary_txqueuelen_test1!AB35,'summary_txqueuelen-test3'!AB35,summary_txqueuelen_test2!AB35)</f>
        <v>568.333333333333</v>
      </c>
      <c r="AC35" s="1" t="n">
        <f aca="false">AVERAGE(summary_txqueuelen_test1!AC35,'summary_txqueuelen-test3'!AC35,summary_txqueuelen_test2!AC35)</f>
        <v>9745889</v>
      </c>
      <c r="AD35" s="1" t="n">
        <f aca="false">AVERAGE(summary_txqueuelen_test1!AD35,'summary_txqueuelen-test3'!AD35,summary_txqueuelen_test2!AD35)</f>
        <v>0.666666666666667</v>
      </c>
      <c r="AE35" s="1" t="n">
        <f aca="false">AVERAGE(summary_txqueuelen_test1!AE35,'summary_txqueuelen-test3'!AE35,summary_txqueuelen_test2!AE35)</f>
        <v>81.3333333333333</v>
      </c>
      <c r="AF35" s="1" t="n">
        <f aca="false">AVERAGE(summary_txqueuelen_test1!AF35,'summary_txqueuelen-test3'!AF35,summary_txqueuelen_test2!AF35)</f>
        <v>0.0233333333333333</v>
      </c>
      <c r="AG35" s="1" t="n">
        <f aca="false">AVERAGE(summary_txqueuelen_test1!AG35,'summary_txqueuelen-test3'!AG35,summary_txqueuelen_test2!AG35)</f>
        <v>0</v>
      </c>
      <c r="AH35" s="1" t="n">
        <f aca="false">AVERAGE(summary_txqueuelen_test1!AH35,'summary_txqueuelen-test3'!AH35,summary_txqueuelen_test2!AH35)</f>
        <v>593.333333333333</v>
      </c>
      <c r="AI35" s="1" t="n">
        <f aca="false">AVERAGE(summary_txqueuelen_test1!AI35,'summary_txqueuelen-test3'!AI35,summary_txqueuelen_test2!AI35)</f>
        <v>0</v>
      </c>
      <c r="AJ35" s="1" t="n">
        <f aca="false">AVERAGE(summary_txqueuelen_test1!AJ35,'summary_txqueuelen-test3'!AJ35,summary_txqueuelen_test2!AJ35)</f>
        <v>6.33333333333333</v>
      </c>
      <c r="AK35" s="1" t="n">
        <f aca="false">AVERAGE(summary_txqueuelen_test1!AK35,'summary_txqueuelen-test3'!AK35,summary_txqueuelen_test2!AK35)</f>
        <v>7.33333333333333</v>
      </c>
      <c r="AL35" s="1" t="n">
        <f aca="false">AVERAGE(summary_txqueuelen_test1!AL35,'summary_txqueuelen-test3'!AL35,summary_txqueuelen_test2!AL35)</f>
        <v>991.816486338798</v>
      </c>
      <c r="AM35" s="1" t="n">
        <f aca="false">AVERAGE(summary_txqueuelen_test1!AM35,'summary_txqueuelen-test3'!AM35,summary_txqueuelen_test2!AM35)</f>
        <v>3.85396666666667</v>
      </c>
      <c r="AN35" s="1" t="n">
        <f aca="false">AVERAGE(summary_txqueuelen_test1!AN35,'summary_txqueuelen-test3'!AN35,summary_txqueuelen_test2!AN35)</f>
        <v>438941.813333333</v>
      </c>
      <c r="AO35" s="1" t="n">
        <f aca="false">AVERAGE(summary_txqueuelen_test1!AO35,'summary_txqueuelen-test3'!AO35,summary_txqueuelen_test2!AO35)</f>
        <v>568.333333333333</v>
      </c>
      <c r="AP35" s="1" t="n">
        <f aca="false">AVERAGE(summary_txqueuelen_test1!AP35,'summary_txqueuelen-test3'!AP35,summary_txqueuelen_test2!AP35)</f>
        <v>247608</v>
      </c>
      <c r="AQ35" s="1" t="n">
        <f aca="false">AVERAGE(summary_txqueuelen_test1!AQ35,'summary_txqueuelen-test3'!AQ35,summary_txqueuelen_test2!AQ35)</f>
        <v>0.06</v>
      </c>
      <c r="AR35" s="1" t="n">
        <f aca="false">AVERAGE(summary_txqueuelen_test1!AR35,'summary_txqueuelen-test3'!AR35,summary_txqueuelen_test2!AR35)</f>
        <v>359</v>
      </c>
      <c r="AS35" s="1" t="n">
        <f aca="false">AVERAGE(summary_txqueuelen_test1!AS35,'summary_txqueuelen-test3'!AS35,summary_txqueuelen_test2!AS35)</f>
        <v>4857612.33333333</v>
      </c>
      <c r="AT35" s="1" t="n">
        <f aca="false">AVERAGE(summary_txqueuelen_test1!AT35,'summary_txqueuelen-test3'!AT35,summary_txqueuelen_test2!AT35)</f>
        <v>933.012182915336</v>
      </c>
      <c r="AU35" s="1" t="n">
        <f aca="false">AVERAGE(summary_txqueuelen_test1!AU35,'summary_txqueuelen-test3'!AU35,summary_txqueuelen_test2!AU35)</f>
        <v>0</v>
      </c>
      <c r="AV35" s="1" t="n">
        <f aca="false">AVERAGE(summary_txqueuelen_test1!AV35,'summary_txqueuelen-test3'!AV35,summary_txqueuelen_test2!AV35)</f>
        <v>14111997200</v>
      </c>
      <c r="AW35" s="1" t="n">
        <f aca="false">AVERAGE(summary_txqueuelen_test1!AW35,'summary_txqueuelen-test3'!AW35,summary_txqueuelen_test2!AW35)</f>
        <v>121001611.333333</v>
      </c>
      <c r="AX35" s="1" t="n">
        <f aca="false">AVERAGE(summary_txqueuelen_test1!AX35,'summary_txqueuelen-test3'!AX35,summary_txqueuelen_test2!AX35)</f>
        <v>4833774</v>
      </c>
      <c r="AY35" s="1" t="n">
        <f aca="false">AVERAGE(summary_txqueuelen_test1!AY35,'summary_txqueuelen-test3'!AY35,summary_txqueuelen_test2!AY35)</f>
        <v>69.6666666666667</v>
      </c>
      <c r="AZ35" s="1" t="n">
        <f aca="false">AVERAGE(summary_txqueuelen_test1!AZ35,'summary_txqueuelen-test3'!AZ35,summary_txqueuelen_test2!AZ35)</f>
        <v>83.6666666666667</v>
      </c>
      <c r="BA35" s="1" t="n">
        <f aca="false">AVERAGE(summary_txqueuelen_test1!BA35,'summary_txqueuelen-test3'!BA35,summary_txqueuelen_test2!BA35)</f>
        <v>584992</v>
      </c>
    </row>
    <row r="36" customFormat="false" ht="10.5" hidden="false" customHeight="false" outlineLevel="0" collapsed="false">
      <c r="A36" s="1" t="n">
        <f aca="false">'summary_txqueuelen-test3'!A36</f>
        <v>200</v>
      </c>
      <c r="B36" s="1" t="str">
        <f aca="false">'summary_txqueuelen-test3'!B36</f>
        <v>20030323-113035</v>
      </c>
      <c r="C36" s="1" t="str">
        <f aca="false">'summary_txqueuelen-test3'!C36</f>
        <v>192.168.0.1</v>
      </c>
      <c r="D36" s="1" t="str">
        <f aca="false">'summary_txqueuelen-test3'!D36</f>
        <v>192.168.0.3</v>
      </c>
      <c r="E36" s="1" t="n">
        <f aca="false">'summary_txqueuelen-test3'!E36</f>
        <v>5010</v>
      </c>
      <c r="F36" s="1" t="str">
        <f aca="false">'summary_txqueuelen-test3'!F36</f>
        <v>tcp</v>
      </c>
      <c r="G36" s="1" t="n">
        <f aca="false">'summary_txqueuelen-test3'!G36</f>
        <v>2048</v>
      </c>
      <c r="H36" s="1" t="n">
        <f aca="false">'summary_txqueuelen-test3'!H36</f>
        <v>2048</v>
      </c>
      <c r="I36" s="1" t="n">
        <f aca="false">AVERAGE(summary_txqueuelen_test1!I36,'summary_txqueuelen-test3'!I36,summary_txqueuelen_test2!I36)</f>
        <v>120</v>
      </c>
      <c r="J36" s="1" t="s">
        <v>0</v>
      </c>
      <c r="K36" s="1" t="n">
        <f aca="false">AVERAGE(summary_txqueuelen_test1!K36,'summary_txqueuelen-test3'!K36,summary_txqueuelen_test2!K36)</f>
        <v>13454.7552083333</v>
      </c>
      <c r="L36" s="1" t="n">
        <f aca="false">AVERAGE(summary_txqueuelen_test1!L36,'summary_txqueuelen-test3'!L36,summary_txqueuelen_test2!L36)</f>
        <v>940.470720666667</v>
      </c>
      <c r="M36" s="1" t="n">
        <f aca="false">AVERAGE(summary_txqueuelen_test1!M36,'summary_txqueuelen-test3'!M36,summary_txqueuelen_test2!M36)</f>
        <v>13454.7552083333</v>
      </c>
      <c r="N36" s="1" t="n">
        <f aca="false">AVERAGE(summary_txqueuelen_test1!N36,'summary_txqueuelen-test3'!N36,summary_txqueuelen_test2!N36)</f>
        <v>940.4792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f aca="false">AVERAGE(summary_txqueuelen_test1!S36,'summary_txqueuelen-test3'!S36,summary_txqueuelen_test2!S36)</f>
        <v>120.015</v>
      </c>
      <c r="T36" s="1" t="n">
        <f aca="false">AVERAGE(summary_txqueuelen_test1!T36,'summary_txqueuelen-test3'!T36,summary_txqueuelen_test2!T36)</f>
        <v>1.89666666666667</v>
      </c>
      <c r="U36" s="1" t="n">
        <f aca="false">AVERAGE(summary_txqueuelen_test1!U36,'summary_txqueuelen-test3'!U36,summary_txqueuelen_test2!U36)</f>
        <v>82.3</v>
      </c>
      <c r="V36" s="1" t="n">
        <f aca="false">AVERAGE(summary_txqueuelen_test1!V36,'summary_txqueuelen-test3'!V36,summary_txqueuelen_test2!V36)</f>
        <v>0.7</v>
      </c>
      <c r="W36" s="1" t="n">
        <f aca="false">AVERAGE(summary_txqueuelen_test1!W36,'summary_txqueuelen-test3'!W36,summary_txqueuelen_test2!W36)</f>
        <v>124.015</v>
      </c>
      <c r="X36" s="1" t="n">
        <f aca="false">AVERAGE(summary_txqueuelen_test1!X36,'summary_txqueuelen-test3'!X36,summary_txqueuelen_test2!X36)</f>
        <v>9.72</v>
      </c>
      <c r="Y36" s="1" t="n">
        <f aca="false">AVERAGE(summary_txqueuelen_test1!Y36,'summary_txqueuelen-test3'!Y36,summary_txqueuelen_test2!Y36)</f>
        <v>97.8366666666667</v>
      </c>
      <c r="Z36" s="1" t="n">
        <f aca="false">AVERAGE(summary_txqueuelen_test1!Z36,'summary_txqueuelen-test3'!Z36,summary_txqueuelen_test2!Z36)</f>
        <v>0.866666666666667</v>
      </c>
      <c r="AA36" s="1" t="n">
        <f aca="false">AVERAGE(summary_txqueuelen_test1!AA36,'summary_txqueuelen-test3'!AA36,summary_txqueuelen_test2!AA36)</f>
        <v>121</v>
      </c>
      <c r="AB36" s="1" t="n">
        <f aca="false">AVERAGE(summary_txqueuelen_test1!AB36,'summary_txqueuelen-test3'!AB36,summary_txqueuelen_test2!AB36)</f>
        <v>752</v>
      </c>
      <c r="AC36" s="1" t="n">
        <f aca="false">AVERAGE(summary_txqueuelen_test1!AC36,'summary_txqueuelen-test3'!AC36,summary_txqueuelen_test2!AC36)</f>
        <v>9743443</v>
      </c>
      <c r="AD36" s="1" t="n">
        <f aca="false">AVERAGE(summary_txqueuelen_test1!AD36,'summary_txqueuelen-test3'!AD36,summary_txqueuelen_test2!AD36)</f>
        <v>0.333333333333333</v>
      </c>
      <c r="AE36" s="1" t="n">
        <f aca="false">AVERAGE(summary_txqueuelen_test1!AE36,'summary_txqueuelen-test3'!AE36,summary_txqueuelen_test2!AE36)</f>
        <v>63.6666666666667</v>
      </c>
      <c r="AF36" s="1" t="n">
        <f aca="false">AVERAGE(summary_txqueuelen_test1!AF36,'summary_txqueuelen-test3'!AF36,summary_txqueuelen_test2!AF36)</f>
        <v>0.2</v>
      </c>
      <c r="AG36" s="1" t="n">
        <f aca="false">AVERAGE(summary_txqueuelen_test1!AG36,'summary_txqueuelen-test3'!AG36,summary_txqueuelen_test2!AG36)</f>
        <v>0</v>
      </c>
      <c r="AH36" s="1" t="n">
        <f aca="false">AVERAGE(summary_txqueuelen_test1!AH36,'summary_txqueuelen-test3'!AH36,summary_txqueuelen_test2!AH36)</f>
        <v>598.333333333333</v>
      </c>
      <c r="AI36" s="1" t="n">
        <f aca="false">AVERAGE(summary_txqueuelen_test1!AI36,'summary_txqueuelen-test3'!AI36,summary_txqueuelen_test2!AI36)</f>
        <v>0</v>
      </c>
      <c r="AJ36" s="1" t="n">
        <f aca="false">AVERAGE(summary_txqueuelen_test1!AJ36,'summary_txqueuelen-test3'!AJ36,summary_txqueuelen_test2!AJ36)</f>
        <v>0.333333333333333</v>
      </c>
      <c r="AK36" s="1" t="n">
        <f aca="false">AVERAGE(summary_txqueuelen_test1!AK36,'summary_txqueuelen-test3'!AK36,summary_txqueuelen_test2!AK36)</f>
        <v>1.33333333333333</v>
      </c>
      <c r="AL36" s="1" t="n">
        <f aca="false">AVERAGE(summary_txqueuelen_test1!AL36,'summary_txqueuelen-test3'!AL36,summary_txqueuelen_test2!AL36)</f>
        <v>991.829953551913</v>
      </c>
      <c r="AM36" s="1" t="n">
        <f aca="false">AVERAGE(summary_txqueuelen_test1!AM36,'summary_txqueuelen-test3'!AM36,summary_txqueuelen_test2!AM36)</f>
        <v>4.32243333333333</v>
      </c>
      <c r="AN36" s="1" t="n">
        <f aca="false">AVERAGE(summary_txqueuelen_test1!AN36,'summary_txqueuelen-test3'!AN36,summary_txqueuelen_test2!AN36)</f>
        <v>507061.116666667</v>
      </c>
      <c r="AO36" s="1" t="n">
        <f aca="false">AVERAGE(summary_txqueuelen_test1!AO36,'summary_txqueuelen-test3'!AO36,summary_txqueuelen_test2!AO36)</f>
        <v>752</v>
      </c>
      <c r="AP36" s="1" t="n">
        <f aca="false">AVERAGE(summary_txqueuelen_test1!AP36,'summary_txqueuelen-test3'!AP36,summary_txqueuelen_test2!AP36)</f>
        <v>319042.666666667</v>
      </c>
      <c r="AQ36" s="1" t="n">
        <f aca="false">AVERAGE(summary_txqueuelen_test1!AQ36,'summary_txqueuelen-test3'!AQ36,summary_txqueuelen_test2!AQ36)</f>
        <v>0.08</v>
      </c>
      <c r="AR36" s="1" t="n">
        <f aca="false">AVERAGE(summary_txqueuelen_test1!AR36,'summary_txqueuelen-test3'!AR36,summary_txqueuelen_test2!AR36)</f>
        <v>454.666666666667</v>
      </c>
      <c r="AS36" s="1" t="n">
        <f aca="false">AVERAGE(summary_txqueuelen_test1!AS36,'summary_txqueuelen-test3'!AS36,summary_txqueuelen_test2!AS36)</f>
        <v>4853667.66666667</v>
      </c>
      <c r="AT36" s="1" t="n">
        <f aca="false">AVERAGE(summary_txqueuelen_test1!AT36,'summary_txqueuelen-test3'!AT36,summary_txqueuelen_test2!AT36)</f>
        <v>932.763733705366</v>
      </c>
      <c r="AU36" s="1" t="n">
        <f aca="false">AVERAGE(summary_txqueuelen_test1!AU36,'summary_txqueuelen-test3'!AU36,summary_txqueuelen_test2!AU36)</f>
        <v>0</v>
      </c>
      <c r="AV36" s="1" t="n">
        <f aca="false">AVERAGE(summary_txqueuelen_test1!AV36,'summary_txqueuelen-test3'!AV36,summary_txqueuelen_test2!AV36)</f>
        <v>14108430896</v>
      </c>
      <c r="AW36" s="1" t="n">
        <f aca="false">AVERAGE(summary_txqueuelen_test1!AW36,'summary_txqueuelen-test3'!AW36,summary_txqueuelen_test2!AW36)</f>
        <v>121003254.333333</v>
      </c>
      <c r="AX36" s="1" t="n">
        <f aca="false">AVERAGE(summary_txqueuelen_test1!AX36,'summary_txqueuelen-test3'!AX36,summary_txqueuelen_test2!AX36)</f>
        <v>4829268.33333333</v>
      </c>
      <c r="AY36" s="1" t="n">
        <f aca="false">AVERAGE(summary_txqueuelen_test1!AY36,'summary_txqueuelen-test3'!AY36,summary_txqueuelen_test2!AY36)</f>
        <v>70</v>
      </c>
      <c r="AZ36" s="1" t="n">
        <f aca="false">AVERAGE(summary_txqueuelen_test1!AZ36,'summary_txqueuelen-test3'!AZ36,summary_txqueuelen_test2!AZ36)</f>
        <v>67</v>
      </c>
      <c r="BA36" s="1" t="n">
        <f aca="false">AVERAGE(summary_txqueuelen_test1!BA36,'summary_txqueuelen-test3'!BA36,summary_txqueuelen_test2!BA36)</f>
        <v>660770.666666667</v>
      </c>
    </row>
    <row r="37" customFormat="false" ht="10.5" hidden="false" customHeight="false" outlineLevel="0" collapsed="false">
      <c r="A37" s="1" t="n">
        <f aca="false">'summary_txqueuelen-test3'!A37</f>
        <v>300</v>
      </c>
      <c r="B37" s="1" t="str">
        <f aca="false">'summary_txqueuelen-test3'!B37</f>
        <v>20030323-113242</v>
      </c>
      <c r="C37" s="1" t="str">
        <f aca="false">'summary_txqueuelen-test3'!C37</f>
        <v>192.168.0.1</v>
      </c>
      <c r="D37" s="1" t="str">
        <f aca="false">'summary_txqueuelen-test3'!D37</f>
        <v>192.168.0.3</v>
      </c>
      <c r="E37" s="1" t="n">
        <f aca="false">'summary_txqueuelen-test3'!E37</f>
        <v>5010</v>
      </c>
      <c r="F37" s="1" t="str">
        <f aca="false">'summary_txqueuelen-test3'!F37</f>
        <v>tcp</v>
      </c>
      <c r="G37" s="1" t="n">
        <f aca="false">'summary_txqueuelen-test3'!G37</f>
        <v>2048</v>
      </c>
      <c r="H37" s="1" t="n">
        <f aca="false">'summary_txqueuelen-test3'!H37</f>
        <v>2048</v>
      </c>
      <c r="I37" s="1" t="n">
        <f aca="false">AVERAGE(summary_txqueuelen_test1!I37,'summary_txqueuelen-test3'!I37,summary_txqueuelen_test2!I37)</f>
        <v>120</v>
      </c>
      <c r="J37" s="1" t="s">
        <v>0</v>
      </c>
      <c r="K37" s="1" t="n">
        <f aca="false">AVERAGE(summary_txqueuelen_test1!K37,'summary_txqueuelen-test3'!K37,summary_txqueuelen_test2!K37)</f>
        <v>13456.8619791667</v>
      </c>
      <c r="L37" s="1" t="n">
        <f aca="false">AVERAGE(summary_txqueuelen_test1!L37,'summary_txqueuelen-test3'!L37,summary_txqueuelen_test2!L37)</f>
        <v>940.611186</v>
      </c>
      <c r="M37" s="1" t="n">
        <f aca="false">AVERAGE(summary_txqueuelen_test1!M37,'summary_txqueuelen-test3'!M37,summary_txqueuelen_test2!M37)</f>
        <v>13456.8619791667</v>
      </c>
      <c r="N37" s="1" t="n">
        <f aca="false">AVERAGE(summary_txqueuelen_test1!N37,'summary_txqueuelen-test3'!N37,summary_txqueuelen_test2!N37)</f>
        <v>940.619964333333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f aca="false">AVERAGE(summary_txqueuelen_test1!S37,'summary_txqueuelen-test3'!S37,summary_txqueuelen_test2!S37)</f>
        <v>120.016</v>
      </c>
      <c r="T37" s="1" t="n">
        <f aca="false">AVERAGE(summary_txqueuelen_test1!T37,'summary_txqueuelen-test3'!T37,summary_txqueuelen_test2!T37)</f>
        <v>1.78666666666667</v>
      </c>
      <c r="U37" s="1" t="n">
        <f aca="false">AVERAGE(summary_txqueuelen_test1!U37,'summary_txqueuelen-test3'!U37,summary_txqueuelen_test2!U37)</f>
        <v>85.9933333333333</v>
      </c>
      <c r="V37" s="1" t="n">
        <f aca="false">AVERAGE(summary_txqueuelen_test1!V37,'summary_txqueuelen-test3'!V37,summary_txqueuelen_test2!V37)</f>
        <v>0.733333333333333</v>
      </c>
      <c r="W37" s="1" t="n">
        <f aca="false">AVERAGE(summary_txqueuelen_test1!W37,'summary_txqueuelen-test3'!W37,summary_txqueuelen_test2!W37)</f>
        <v>124.016</v>
      </c>
      <c r="X37" s="1" t="n">
        <f aca="false">AVERAGE(summary_txqueuelen_test1!X37,'summary_txqueuelen-test3'!X37,summary_txqueuelen_test2!X37)</f>
        <v>10.4366666666667</v>
      </c>
      <c r="Y37" s="1" t="n">
        <f aca="false">AVERAGE(summary_txqueuelen_test1!Y37,'summary_txqueuelen-test3'!Y37,summary_txqueuelen_test2!Y37)</f>
        <v>96.5833333333333</v>
      </c>
      <c r="Z37" s="1" t="n">
        <f aca="false">AVERAGE(summary_txqueuelen_test1!Z37,'summary_txqueuelen-test3'!Z37,summary_txqueuelen_test2!Z37)</f>
        <v>0.863333333333333</v>
      </c>
      <c r="AA37" s="1" t="n">
        <f aca="false">AVERAGE(summary_txqueuelen_test1!AA37,'summary_txqueuelen-test3'!AA37,summary_txqueuelen_test2!AA37)</f>
        <v>121</v>
      </c>
      <c r="AB37" s="1" t="n">
        <f aca="false">AVERAGE(summary_txqueuelen_test1!AB37,'summary_txqueuelen-test3'!AB37,summary_txqueuelen_test2!AB37)</f>
        <v>929.666666666667</v>
      </c>
      <c r="AC37" s="1" t="n">
        <f aca="false">AVERAGE(summary_txqueuelen_test1!AC37,'summary_txqueuelen-test3'!AC37,summary_txqueuelen_test2!AC37)</f>
        <v>9744898.33333333</v>
      </c>
      <c r="AD37" s="1" t="n">
        <f aca="false">AVERAGE(summary_txqueuelen_test1!AD37,'summary_txqueuelen-test3'!AD37,summary_txqueuelen_test2!AD37)</f>
        <v>0</v>
      </c>
      <c r="AE37" s="1" t="n">
        <f aca="false">AVERAGE(summary_txqueuelen_test1!AE37,'summary_txqueuelen-test3'!AE37,summary_txqueuelen_test2!AE37)</f>
        <v>0</v>
      </c>
      <c r="AF37" s="1" t="n">
        <f aca="false">AVERAGE(summary_txqueuelen_test1!AF37,'summary_txqueuelen-test3'!AF37,summary_txqueuelen_test2!AF37)</f>
        <v>0.0266666666666667</v>
      </c>
      <c r="AG37" s="1" t="n">
        <f aca="false">AVERAGE(summary_txqueuelen_test1!AG37,'summary_txqueuelen-test3'!AG37,summary_txqueuelen_test2!AG37)</f>
        <v>0</v>
      </c>
      <c r="AH37" s="1" t="n">
        <f aca="false">AVERAGE(summary_txqueuelen_test1!AH37,'summary_txqueuelen-test3'!AH37,summary_txqueuelen_test2!AH37)</f>
        <v>831.333333333333</v>
      </c>
      <c r="AI37" s="1" t="n">
        <f aca="false">AVERAGE(summary_txqueuelen_test1!AI37,'summary_txqueuelen-test3'!AI37,summary_txqueuelen_test2!AI37)</f>
        <v>0</v>
      </c>
      <c r="AJ37" s="1" t="n">
        <f aca="false">AVERAGE(summary_txqueuelen_test1!AJ37,'summary_txqueuelen-test3'!AJ37,summary_txqueuelen_test2!AJ37)</f>
        <v>0</v>
      </c>
      <c r="AK37" s="1" t="n">
        <f aca="false">AVERAGE(summary_txqueuelen_test1!AK37,'summary_txqueuelen-test3'!AK37,summary_txqueuelen_test2!AK37)</f>
        <v>1</v>
      </c>
      <c r="AL37" s="1" t="n">
        <f aca="false">AVERAGE(summary_txqueuelen_test1!AL37,'summary_txqueuelen-test3'!AL37,summary_txqueuelen_test2!AL37)</f>
        <v>991.845204918033</v>
      </c>
      <c r="AM37" s="1" t="n">
        <f aca="false">AVERAGE(summary_txqueuelen_test1!AM37,'summary_txqueuelen-test3'!AM37,summary_txqueuelen_test2!AM37)</f>
        <v>6.6883</v>
      </c>
      <c r="AN37" s="1" t="n">
        <f aca="false">AVERAGE(summary_txqueuelen_test1!AN37,'summary_txqueuelen-test3'!AN37,summary_txqueuelen_test2!AN37)</f>
        <v>785848.59</v>
      </c>
      <c r="AO37" s="1" t="n">
        <f aca="false">AVERAGE(summary_txqueuelen_test1!AO37,'summary_txqueuelen-test3'!AO37,summary_txqueuelen_test2!AO37)</f>
        <v>929.666666666667</v>
      </c>
      <c r="AP37" s="1" t="n">
        <f aca="false">AVERAGE(summary_txqueuelen_test1!AP37,'summary_txqueuelen-test3'!AP37,summary_txqueuelen_test2!AP37)</f>
        <v>4294967295</v>
      </c>
      <c r="AQ37" s="1" t="n">
        <f aca="false">AVERAGE(summary_txqueuelen_test1!AQ37,'summary_txqueuelen-test3'!AQ37,summary_txqueuelen_test2!AQ37)</f>
        <v>0.0166666666666667</v>
      </c>
      <c r="AR37" s="1" t="n">
        <f aca="false">AVERAGE(summary_txqueuelen_test1!AR37,'summary_txqueuelen-test3'!AR37,summary_txqueuelen_test2!AR37)</f>
        <v>555.333333333333</v>
      </c>
      <c r="AS37" s="1" t="n">
        <f aca="false">AVERAGE(summary_txqueuelen_test1!AS37,'summary_txqueuelen-test3'!AS37,summary_txqueuelen_test2!AS37)</f>
        <v>4854605.33333333</v>
      </c>
      <c r="AT37" s="1" t="n">
        <f aca="false">AVERAGE(summary_txqueuelen_test1!AT37,'summary_txqueuelen-test3'!AT37,summary_txqueuelen_test2!AT37)</f>
        <v>932.888993599876</v>
      </c>
      <c r="AU37" s="1" t="n">
        <f aca="false">AVERAGE(summary_txqueuelen_test1!AU37,'summary_txqueuelen-test3'!AU37,summary_txqueuelen_test2!AU37)</f>
        <v>0</v>
      </c>
      <c r="AV37" s="1" t="n">
        <f aca="false">AVERAGE(summary_txqueuelen_test1!AV37,'summary_txqueuelen-test3'!AV37,summary_txqueuelen_test2!AV37)</f>
        <v>14110542506.6667</v>
      </c>
      <c r="AW37" s="1" t="n">
        <f aca="false">AVERAGE(summary_txqueuelen_test1!AW37,'summary_txqueuelen-test3'!AW37,summary_txqueuelen_test2!AW37)</f>
        <v>121005115</v>
      </c>
      <c r="AX37" s="1" t="n">
        <f aca="false">AVERAGE(summary_txqueuelen_test1!AX37,'summary_txqueuelen-test3'!AX37,summary_txqueuelen_test2!AX37)</f>
        <v>0</v>
      </c>
      <c r="AY37" s="1" t="n">
        <f aca="false">AVERAGE(summary_txqueuelen_test1!AY37,'summary_txqueuelen-test3'!AY37,summary_txqueuelen_test2!AY37)</f>
        <v>198</v>
      </c>
      <c r="AZ37" s="1" t="n">
        <f aca="false">AVERAGE(summary_txqueuelen_test1!AZ37,'summary_txqueuelen-test3'!AZ37,summary_txqueuelen_test2!AZ37)</f>
        <v>0</v>
      </c>
      <c r="BA37" s="1" t="n">
        <f aca="false">AVERAGE(summary_txqueuelen_test1!BA37,'summary_txqueuelen-test3'!BA37,summary_txqueuelen_test2!BA37)</f>
        <v>789160</v>
      </c>
    </row>
    <row r="38" customFormat="false" ht="10.5" hidden="false" customHeight="false" outlineLevel="0" collapsed="false">
      <c r="A38" s="1" t="n">
        <f aca="false">'summary_txqueuelen-test3'!A38</f>
        <v>400</v>
      </c>
      <c r="B38" s="1" t="str">
        <f aca="false">'summary_txqueuelen-test3'!B38</f>
        <v>20030323-113449</v>
      </c>
      <c r="C38" s="1" t="str">
        <f aca="false">'summary_txqueuelen-test3'!C38</f>
        <v>192.168.0.1</v>
      </c>
      <c r="D38" s="1" t="str">
        <f aca="false">'summary_txqueuelen-test3'!D38</f>
        <v>192.168.0.3</v>
      </c>
      <c r="E38" s="1" t="n">
        <f aca="false">'summary_txqueuelen-test3'!E38</f>
        <v>5010</v>
      </c>
      <c r="F38" s="1" t="str">
        <f aca="false">'summary_txqueuelen-test3'!F38</f>
        <v>tcp</v>
      </c>
      <c r="G38" s="1" t="n">
        <f aca="false">'summary_txqueuelen-test3'!G38</f>
        <v>2048</v>
      </c>
      <c r="H38" s="1" t="n">
        <f aca="false">'summary_txqueuelen-test3'!H38</f>
        <v>2048</v>
      </c>
      <c r="I38" s="1" t="n">
        <f aca="false">AVERAGE(summary_txqueuelen_test1!I38,'summary_txqueuelen-test3'!I38,summary_txqueuelen_test2!I38)</f>
        <v>120</v>
      </c>
      <c r="J38" s="1" t="s">
        <v>0</v>
      </c>
      <c r="K38" s="1" t="n">
        <f aca="false">AVERAGE(summary_txqueuelen_test1!K38,'summary_txqueuelen-test3'!K38,summary_txqueuelen_test2!K38)</f>
        <v>13455.109375</v>
      </c>
      <c r="L38" s="1" t="n">
        <f aca="false">AVERAGE(summary_txqueuelen_test1!L38,'summary_txqueuelen-test3'!L38,summary_txqueuelen_test2!L38)</f>
        <v>940.474069666667</v>
      </c>
      <c r="M38" s="1" t="n">
        <f aca="false">AVERAGE(summary_txqueuelen_test1!M38,'summary_txqueuelen-test3'!M38,summary_txqueuelen_test2!M38)</f>
        <v>13455.109375</v>
      </c>
      <c r="N38" s="1" t="n">
        <f aca="false">AVERAGE(summary_txqueuelen_test1!N38,'summary_txqueuelen-test3'!N38,summary_txqueuelen_test2!N38)</f>
        <v>940.493532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f aca="false">AVERAGE(summary_txqueuelen_test1!S38,'summary_txqueuelen-test3'!S38,summary_txqueuelen_test2!S38)</f>
        <v>120.018</v>
      </c>
      <c r="T38" s="1" t="n">
        <f aca="false">AVERAGE(summary_txqueuelen_test1!T38,'summary_txqueuelen-test3'!T38,summary_txqueuelen_test2!T38)</f>
        <v>1.94333333333333</v>
      </c>
      <c r="U38" s="1" t="n">
        <f aca="false">AVERAGE(summary_txqueuelen_test1!U38,'summary_txqueuelen-test3'!U38,summary_txqueuelen_test2!U38)</f>
        <v>86.15</v>
      </c>
      <c r="V38" s="1" t="n">
        <f aca="false">AVERAGE(summary_txqueuelen_test1!V38,'summary_txqueuelen-test3'!V38,summary_txqueuelen_test2!V38)</f>
        <v>0.736666666666667</v>
      </c>
      <c r="W38" s="1" t="n">
        <f aca="false">AVERAGE(summary_txqueuelen_test1!W38,'summary_txqueuelen-test3'!W38,summary_txqueuelen_test2!W38)</f>
        <v>124.015333333333</v>
      </c>
      <c r="X38" s="1" t="n">
        <f aca="false">AVERAGE(summary_txqueuelen_test1!X38,'summary_txqueuelen-test3'!X38,summary_txqueuelen_test2!X38)</f>
        <v>10.17</v>
      </c>
      <c r="Y38" s="1" t="n">
        <f aca="false">AVERAGE(summary_txqueuelen_test1!Y38,'summary_txqueuelen-test3'!Y38,summary_txqueuelen_test2!Y38)</f>
        <v>96.88</v>
      </c>
      <c r="Z38" s="1" t="n">
        <f aca="false">AVERAGE(summary_txqueuelen_test1!Z38,'summary_txqueuelen-test3'!Z38,summary_txqueuelen_test2!Z38)</f>
        <v>0.863333333333333</v>
      </c>
      <c r="AA38" s="1" t="n">
        <f aca="false">AVERAGE(summary_txqueuelen_test1!AA38,'summary_txqueuelen-test3'!AA38,summary_txqueuelen_test2!AA38)</f>
        <v>120.676666666667</v>
      </c>
      <c r="AB38" s="1" t="n">
        <f aca="false">AVERAGE(summary_txqueuelen_test1!AB38,'summary_txqueuelen-test3'!AB38,summary_txqueuelen_test2!AB38)</f>
        <v>886.333333333333</v>
      </c>
      <c r="AC38" s="1" t="n">
        <f aca="false">AVERAGE(summary_txqueuelen_test1!AC38,'summary_txqueuelen-test3'!AC38,summary_txqueuelen_test2!AC38)</f>
        <v>9743729</v>
      </c>
      <c r="AD38" s="1" t="n">
        <f aca="false">AVERAGE(summary_txqueuelen_test1!AD38,'summary_txqueuelen-test3'!AD38,summary_txqueuelen_test2!AD38)</f>
        <v>0.333333333333333</v>
      </c>
      <c r="AE38" s="1" t="n">
        <f aca="false">AVERAGE(summary_txqueuelen_test1!AE38,'summary_txqueuelen-test3'!AE38,summary_txqueuelen_test2!AE38)</f>
        <v>0.333333333333333</v>
      </c>
      <c r="AF38" s="1" t="n">
        <f aca="false">AVERAGE(summary_txqueuelen_test1!AF38,'summary_txqueuelen-test3'!AF38,summary_txqueuelen_test2!AF38)</f>
        <v>0.03</v>
      </c>
      <c r="AG38" s="1" t="n">
        <f aca="false">AVERAGE(summary_txqueuelen_test1!AG38,'summary_txqueuelen-test3'!AG38,summary_txqueuelen_test2!AG38)</f>
        <v>0</v>
      </c>
      <c r="AH38" s="1" t="n">
        <f aca="false">AVERAGE(summary_txqueuelen_test1!AH38,'summary_txqueuelen-test3'!AH38,summary_txqueuelen_test2!AH38)</f>
        <v>872.333333333333</v>
      </c>
      <c r="AI38" s="1" t="n">
        <f aca="false">AVERAGE(summary_txqueuelen_test1!AI38,'summary_txqueuelen-test3'!AI38,summary_txqueuelen_test2!AI38)</f>
        <v>0</v>
      </c>
      <c r="AJ38" s="1" t="n">
        <f aca="false">AVERAGE(summary_txqueuelen_test1!AJ38,'summary_txqueuelen-test3'!AJ38,summary_txqueuelen_test2!AJ38)</f>
        <v>0.333333333333333</v>
      </c>
      <c r="AK38" s="1" t="n">
        <f aca="false">AVERAGE(summary_txqueuelen_test1!AK38,'summary_txqueuelen-test3'!AK38,summary_txqueuelen_test2!AK38)</f>
        <v>1.33333333333333</v>
      </c>
      <c r="AL38" s="1" t="n">
        <f aca="false">AVERAGE(summary_txqueuelen_test1!AL38,'summary_txqueuelen-test3'!AL38,summary_txqueuelen_test2!AL38)</f>
        <v>991.948375536287</v>
      </c>
      <c r="AM38" s="1" t="n">
        <f aca="false">AVERAGE(summary_txqueuelen_test1!AM38,'summary_txqueuelen-test3'!AM38,summary_txqueuelen_test2!AM38)</f>
        <v>6.69096666666667</v>
      </c>
      <c r="AN38" s="1" t="n">
        <f aca="false">AVERAGE(summary_txqueuelen_test1!AN38,'summary_txqueuelen-test3'!AN38,summary_txqueuelen_test2!AN38)</f>
        <v>784992.66</v>
      </c>
      <c r="AO38" s="1" t="n">
        <f aca="false">AVERAGE(summary_txqueuelen_test1!AO38,'summary_txqueuelen-test3'!AO38,summary_txqueuelen_test2!AO38)</f>
        <v>886.333333333333</v>
      </c>
      <c r="AP38" s="1" t="n">
        <f aca="false">AVERAGE(summary_txqueuelen_test1!AP38,'summary_txqueuelen-test3'!AP38,summary_txqueuelen_test2!AP38)</f>
        <v>2863442815.33333</v>
      </c>
      <c r="AQ38" s="1" t="n">
        <f aca="false">AVERAGE(summary_txqueuelen_test1!AQ38,'summary_txqueuelen-test3'!AQ38,summary_txqueuelen_test2!AQ38)</f>
        <v>0.06</v>
      </c>
      <c r="AR38" s="1" t="n">
        <f aca="false">AVERAGE(summary_txqueuelen_test1!AR38,'summary_txqueuelen-test3'!AR38,summary_txqueuelen_test2!AR38)</f>
        <v>538</v>
      </c>
      <c r="AS38" s="1" t="n">
        <f aca="false">AVERAGE(summary_txqueuelen_test1!AS38,'summary_txqueuelen-test3'!AS38,summary_txqueuelen_test2!AS38)</f>
        <v>4855313.66666667</v>
      </c>
      <c r="AT38" s="1" t="n">
        <f aca="false">AVERAGE(summary_txqueuelen_test1!AT38,'summary_txqueuelen-test3'!AT38,summary_txqueuelen_test2!AT38)</f>
        <v>935.238062962299</v>
      </c>
      <c r="AU38" s="1" t="n">
        <f aca="false">AVERAGE(summary_txqueuelen_test1!AU38,'summary_txqueuelen-test3'!AU38,summary_txqueuelen_test2!AU38)</f>
        <v>0</v>
      </c>
      <c r="AV38" s="1" t="n">
        <f aca="false">AVERAGE(summary_txqueuelen_test1!AV38,'summary_txqueuelen-test3'!AV38,summary_txqueuelen_test2!AV38)</f>
        <v>14108705250.6667</v>
      </c>
      <c r="AW38" s="1" t="n">
        <f aca="false">AVERAGE(summary_txqueuelen_test1!AW38,'summary_txqueuelen-test3'!AW38,summary_txqueuelen_test2!AW38)</f>
        <v>120686992</v>
      </c>
      <c r="AX38" s="1" t="n">
        <f aca="false">AVERAGE(summary_txqueuelen_test1!AX38,'summary_txqueuelen-test3'!AX38,summary_txqueuelen_test2!AX38)</f>
        <v>0</v>
      </c>
      <c r="AY38" s="1" t="n">
        <f aca="false">AVERAGE(summary_txqueuelen_test1!AY38,'summary_txqueuelen-test3'!AY38,summary_txqueuelen_test2!AY38)</f>
        <v>302</v>
      </c>
      <c r="AZ38" s="1" t="n">
        <f aca="false">AVERAGE(summary_txqueuelen_test1!AZ38,'summary_txqueuelen-test3'!AZ38,summary_txqueuelen_test2!AZ38)</f>
        <v>0</v>
      </c>
      <c r="BA38" s="1" t="n">
        <f aca="false">AVERAGE(summary_txqueuelen_test1!BA38,'summary_txqueuelen-test3'!BA38,summary_txqueuelen_test2!BA38)</f>
        <v>789160</v>
      </c>
    </row>
    <row r="39" customFormat="false" ht="10.5" hidden="false" customHeight="false" outlineLevel="0" collapsed="false">
      <c r="A39" s="1" t="n">
        <f aca="false">'summary_txqueuelen-test3'!A39</f>
        <v>500</v>
      </c>
      <c r="B39" s="1" t="str">
        <f aca="false">'summary_txqueuelen-test3'!B39</f>
        <v>20030323-113657</v>
      </c>
      <c r="C39" s="1" t="str">
        <f aca="false">'summary_txqueuelen-test3'!C39</f>
        <v>192.168.0.1</v>
      </c>
      <c r="D39" s="1" t="str">
        <f aca="false">'summary_txqueuelen-test3'!D39</f>
        <v>192.168.0.3</v>
      </c>
      <c r="E39" s="1" t="n">
        <f aca="false">'summary_txqueuelen-test3'!E39</f>
        <v>5010</v>
      </c>
      <c r="F39" s="1" t="str">
        <f aca="false">'summary_txqueuelen-test3'!F39</f>
        <v>tcp</v>
      </c>
      <c r="G39" s="1" t="n">
        <f aca="false">'summary_txqueuelen-test3'!G39</f>
        <v>2048</v>
      </c>
      <c r="H39" s="1" t="n">
        <f aca="false">'summary_txqueuelen-test3'!H39</f>
        <v>2048</v>
      </c>
      <c r="I39" s="1" t="n">
        <f aca="false">AVERAGE(summary_txqueuelen_test1!I39,'summary_txqueuelen-test3'!I39,summary_txqueuelen_test2!I39)</f>
        <v>120</v>
      </c>
      <c r="J39" s="1" t="s">
        <v>0</v>
      </c>
      <c r="K39" s="1" t="n">
        <f aca="false">AVERAGE(summary_txqueuelen_test1!K39,'summary_txqueuelen-test3'!K39,summary_txqueuelen_test2!K39)</f>
        <v>13455.9036458333</v>
      </c>
      <c r="L39" s="1" t="n">
        <f aca="false">AVERAGE(summary_txqueuelen_test1!L39,'summary_txqueuelen-test3'!L39,summary_txqueuelen_test2!L39)</f>
        <v>940.528441333333</v>
      </c>
      <c r="M39" s="1" t="n">
        <f aca="false">AVERAGE(summary_txqueuelen_test1!M39,'summary_txqueuelen-test3'!M39,summary_txqueuelen_test2!M39)</f>
        <v>13455.9036458333</v>
      </c>
      <c r="N39" s="1" t="n">
        <f aca="false">AVERAGE(summary_txqueuelen_test1!N39,'summary_txqueuelen-test3'!N39,summary_txqueuelen_test2!N39)</f>
        <v>940.537602666667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f aca="false">AVERAGE(summary_txqueuelen_test1!S39,'summary_txqueuelen-test3'!S39,summary_txqueuelen_test2!S39)</f>
        <v>120.017666666667</v>
      </c>
      <c r="T39" s="1" t="n">
        <f aca="false">AVERAGE(summary_txqueuelen_test1!T39,'summary_txqueuelen-test3'!T39,summary_txqueuelen_test2!T39)</f>
        <v>1.90333333333333</v>
      </c>
      <c r="U39" s="1" t="n">
        <f aca="false">AVERAGE(summary_txqueuelen_test1!U39,'summary_txqueuelen-test3'!U39,summary_txqueuelen_test2!U39)</f>
        <v>86.3433333333333</v>
      </c>
      <c r="V39" s="1" t="n">
        <f aca="false">AVERAGE(summary_txqueuelen_test1!V39,'summary_txqueuelen-test3'!V39,summary_txqueuelen_test2!V39)</f>
        <v>0.733333333333333</v>
      </c>
      <c r="W39" s="1" t="n">
        <f aca="false">AVERAGE(summary_txqueuelen_test1!W39,'summary_txqueuelen-test3'!W39,summary_txqueuelen_test2!W39)</f>
        <v>124.014333333333</v>
      </c>
      <c r="X39" s="1" t="n">
        <f aca="false">AVERAGE(summary_txqueuelen_test1!X39,'summary_txqueuelen-test3'!X39,summary_txqueuelen_test2!X39)</f>
        <v>10.0133333333333</v>
      </c>
      <c r="Y39" s="1" t="n">
        <f aca="false">AVERAGE(summary_txqueuelen_test1!Y39,'summary_txqueuelen-test3'!Y39,summary_txqueuelen_test2!Y39)</f>
        <v>98.1266666666667</v>
      </c>
      <c r="Z39" s="1" t="n">
        <f aca="false">AVERAGE(summary_txqueuelen_test1!Z39,'summary_txqueuelen-test3'!Z39,summary_txqueuelen_test2!Z39)</f>
        <v>0.87</v>
      </c>
      <c r="AA39" s="1" t="n">
        <f aca="false">AVERAGE(summary_txqueuelen_test1!AA39,'summary_txqueuelen-test3'!AA39,summary_txqueuelen_test2!AA39)</f>
        <v>121</v>
      </c>
      <c r="AB39" s="1" t="n">
        <f aca="false">AVERAGE(summary_txqueuelen_test1!AB39,'summary_txqueuelen-test3'!AB39,summary_txqueuelen_test2!AB39)</f>
        <v>912</v>
      </c>
      <c r="AC39" s="1" t="n">
        <f aca="false">AVERAGE(summary_txqueuelen_test1!AC39,'summary_txqueuelen-test3'!AC39,summary_txqueuelen_test2!AC39)</f>
        <v>9744211.33333333</v>
      </c>
      <c r="AD39" s="1" t="n">
        <f aca="false">AVERAGE(summary_txqueuelen_test1!AD39,'summary_txqueuelen-test3'!AD39,summary_txqueuelen_test2!AD39)</f>
        <v>0.333333333333333</v>
      </c>
      <c r="AE39" s="1" t="n">
        <f aca="false">AVERAGE(summary_txqueuelen_test1!AE39,'summary_txqueuelen-test3'!AE39,summary_txqueuelen_test2!AE39)</f>
        <v>0.333333333333333</v>
      </c>
      <c r="AF39" s="1" t="n">
        <f aca="false">AVERAGE(summary_txqueuelen_test1!AF39,'summary_txqueuelen-test3'!AF39,summary_txqueuelen_test2!AF39)</f>
        <v>0.126666666666667</v>
      </c>
      <c r="AG39" s="1" t="n">
        <f aca="false">AVERAGE(summary_txqueuelen_test1!AG39,'summary_txqueuelen-test3'!AG39,summary_txqueuelen_test2!AG39)</f>
        <v>0</v>
      </c>
      <c r="AH39" s="1" t="n">
        <f aca="false">AVERAGE(summary_txqueuelen_test1!AH39,'summary_txqueuelen-test3'!AH39,summary_txqueuelen_test2!AH39)</f>
        <v>1052.33333333333</v>
      </c>
      <c r="AI39" s="1" t="n">
        <f aca="false">AVERAGE(summary_txqueuelen_test1!AI39,'summary_txqueuelen-test3'!AI39,summary_txqueuelen_test2!AI39)</f>
        <v>0</v>
      </c>
      <c r="AJ39" s="1" t="n">
        <f aca="false">AVERAGE(summary_txqueuelen_test1!AJ39,'summary_txqueuelen-test3'!AJ39,summary_txqueuelen_test2!AJ39)</f>
        <v>0.333333333333333</v>
      </c>
      <c r="AK39" s="1" t="n">
        <f aca="false">AVERAGE(summary_txqueuelen_test1!AK39,'summary_txqueuelen-test3'!AK39,summary_txqueuelen_test2!AK39)</f>
        <v>1.33333333333333</v>
      </c>
      <c r="AL39" s="1" t="n">
        <f aca="false">AVERAGE(summary_txqueuelen_test1!AL39,'summary_txqueuelen-test3'!AL39,summary_txqueuelen_test2!AL39)</f>
        <v>991.874696721311</v>
      </c>
      <c r="AM39" s="1" t="n">
        <f aca="false">AVERAGE(summary_txqueuelen_test1!AM39,'summary_txqueuelen-test3'!AM39,summary_txqueuelen_test2!AM39)</f>
        <v>6.69236666666667</v>
      </c>
      <c r="AN39" s="1" t="n">
        <f aca="false">AVERAGE(summary_txqueuelen_test1!AN39,'summary_txqueuelen-test3'!AN39,summary_txqueuelen_test2!AN39)</f>
        <v>786481.593333333</v>
      </c>
      <c r="AO39" s="1" t="n">
        <f aca="false">AVERAGE(summary_txqueuelen_test1!AO39,'summary_txqueuelen-test3'!AO39,summary_txqueuelen_test2!AO39)</f>
        <v>912</v>
      </c>
      <c r="AP39" s="1" t="n">
        <f aca="false">AVERAGE(summary_txqueuelen_test1!AP39,'summary_txqueuelen-test3'!AP39,summary_txqueuelen_test2!AP39)</f>
        <v>2863442815.33333</v>
      </c>
      <c r="AQ39" s="1" t="n">
        <f aca="false">AVERAGE(summary_txqueuelen_test1!AQ39,'summary_txqueuelen-test3'!AQ39,summary_txqueuelen_test2!AQ39)</f>
        <v>0.0866666666666667</v>
      </c>
      <c r="AR39" s="1" t="n">
        <f aca="false">AVERAGE(summary_txqueuelen_test1!AR39,'summary_txqueuelen-test3'!AR39,summary_txqueuelen_test2!AR39)</f>
        <v>535.333333333333</v>
      </c>
      <c r="AS39" s="1" t="n">
        <f aca="false">AVERAGE(summary_txqueuelen_test1!AS39,'summary_txqueuelen-test3'!AS39,summary_txqueuelen_test2!AS39)</f>
        <v>4851318.66666667</v>
      </c>
      <c r="AT39" s="1" t="n">
        <f aca="false">AVERAGE(summary_txqueuelen_test1!AT39,'summary_txqueuelen-test3'!AT39,summary_txqueuelen_test2!AT39)</f>
        <v>932.794853566342</v>
      </c>
      <c r="AU39" s="1" t="n">
        <f aca="false">AVERAGE(summary_txqueuelen_test1!AU39,'summary_txqueuelen-test3'!AU39,summary_txqueuelen_test2!AU39)</f>
        <v>0</v>
      </c>
      <c r="AV39" s="1" t="n">
        <f aca="false">AVERAGE(summary_txqueuelen_test1!AV39,'summary_txqueuelen-test3'!AV39,summary_txqueuelen_test2!AV39)</f>
        <v>14109538104</v>
      </c>
      <c r="AW39" s="1" t="n">
        <f aca="false">AVERAGE(summary_txqueuelen_test1!AW39,'summary_txqueuelen-test3'!AW39,summary_txqueuelen_test2!AW39)</f>
        <v>121008713</v>
      </c>
      <c r="AX39" s="1" t="n">
        <f aca="false">AVERAGE(summary_txqueuelen_test1!AX39,'summary_txqueuelen-test3'!AX39,summary_txqueuelen_test2!AX39)</f>
        <v>0</v>
      </c>
      <c r="AY39" s="1" t="n">
        <f aca="false">AVERAGE(summary_txqueuelen_test1!AY39,'summary_txqueuelen-test3'!AY39,summary_txqueuelen_test2!AY39)</f>
        <v>313</v>
      </c>
      <c r="AZ39" s="1" t="n">
        <f aca="false">AVERAGE(summary_txqueuelen_test1!AZ39,'summary_txqueuelen-test3'!AZ39,summary_txqueuelen_test2!AZ39)</f>
        <v>0</v>
      </c>
      <c r="BA39" s="1" t="n">
        <f aca="false">AVERAGE(summary_txqueuelen_test1!BA39,'summary_txqueuelen-test3'!BA39,summary_txqueuelen_test2!BA39)</f>
        <v>789160</v>
      </c>
    </row>
    <row r="40" customFormat="false" ht="10.5" hidden="false" customHeight="false" outlineLevel="0" collapsed="false">
      <c r="A40" s="1" t="n">
        <f aca="false">'summary_txqueuelen-test3'!A40</f>
        <v>600</v>
      </c>
      <c r="B40" s="1" t="str">
        <f aca="false">'summary_txqueuelen-test3'!B40</f>
        <v>20030323-113904</v>
      </c>
      <c r="C40" s="1" t="str">
        <f aca="false">'summary_txqueuelen-test3'!C40</f>
        <v>192.168.0.1</v>
      </c>
      <c r="D40" s="1" t="str">
        <f aca="false">'summary_txqueuelen-test3'!D40</f>
        <v>192.168.0.3</v>
      </c>
      <c r="E40" s="1" t="n">
        <f aca="false">'summary_txqueuelen-test3'!E40</f>
        <v>5010</v>
      </c>
      <c r="F40" s="1" t="str">
        <f aca="false">'summary_txqueuelen-test3'!F40</f>
        <v>tcp</v>
      </c>
      <c r="G40" s="1" t="n">
        <f aca="false">'summary_txqueuelen-test3'!G40</f>
        <v>2048</v>
      </c>
      <c r="H40" s="1" t="n">
        <f aca="false">'summary_txqueuelen-test3'!H40</f>
        <v>2048</v>
      </c>
      <c r="I40" s="1" t="n">
        <f aca="false">AVERAGE(summary_txqueuelen_test1!I40,'summary_txqueuelen-test3'!I40,summary_txqueuelen_test2!I40)</f>
        <v>120</v>
      </c>
      <c r="J40" s="1" t="s">
        <v>0</v>
      </c>
      <c r="K40" s="1" t="n">
        <f aca="false">AVERAGE(summary_txqueuelen_test1!K40,'summary_txqueuelen-test3'!K40,summary_txqueuelen_test2!K40)</f>
        <v>13458.7578125</v>
      </c>
      <c r="L40" s="1" t="n">
        <f aca="false">AVERAGE(summary_txqueuelen_test1!L40,'summary_txqueuelen-test3'!L40,summary_txqueuelen_test2!L40)</f>
        <v>940.730399</v>
      </c>
      <c r="M40" s="1" t="n">
        <f aca="false">AVERAGE(summary_txqueuelen_test1!M40,'summary_txqueuelen-test3'!M40,summary_txqueuelen_test2!M40)</f>
        <v>13458.7578125</v>
      </c>
      <c r="N40" s="1" t="n">
        <f aca="false">AVERAGE(summary_txqueuelen_test1!N40,'summary_txqueuelen-test3'!N40,summary_txqueuelen_test2!N40)</f>
        <v>940.738788333333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f aca="false">AVERAGE(summary_txqueuelen_test1!S40,'summary_txqueuelen-test3'!S40,summary_txqueuelen_test2!S40)</f>
        <v>120.017333333333</v>
      </c>
      <c r="T40" s="1" t="n">
        <f aca="false">AVERAGE(summary_txqueuelen_test1!T40,'summary_txqueuelen-test3'!T40,summary_txqueuelen_test2!T40)</f>
        <v>1.83666666666667</v>
      </c>
      <c r="U40" s="1" t="n">
        <f aca="false">AVERAGE(summary_txqueuelen_test1!U40,'summary_txqueuelen-test3'!U40,summary_txqueuelen_test2!U40)</f>
        <v>86.1933333333333</v>
      </c>
      <c r="V40" s="1" t="n">
        <f aca="false">AVERAGE(summary_txqueuelen_test1!V40,'summary_txqueuelen-test3'!V40,summary_txqueuelen_test2!V40)</f>
        <v>0.733333333333333</v>
      </c>
      <c r="W40" s="1" t="n">
        <f aca="false">AVERAGE(summary_txqueuelen_test1!W40,'summary_txqueuelen-test3'!W40,summary_txqueuelen_test2!W40)</f>
        <v>124.015666666667</v>
      </c>
      <c r="X40" s="1" t="n">
        <f aca="false">AVERAGE(summary_txqueuelen_test1!X40,'summary_txqueuelen-test3'!X40,summary_txqueuelen_test2!X40)</f>
        <v>10.3033333333333</v>
      </c>
      <c r="Y40" s="1" t="n">
        <f aca="false">AVERAGE(summary_txqueuelen_test1!Y40,'summary_txqueuelen-test3'!Y40,summary_txqueuelen_test2!Y40)</f>
        <v>96.24</v>
      </c>
      <c r="Z40" s="1" t="n">
        <f aca="false">AVERAGE(summary_txqueuelen_test1!Z40,'summary_txqueuelen-test3'!Z40,summary_txqueuelen_test2!Z40)</f>
        <v>0.86</v>
      </c>
      <c r="AA40" s="1" t="n">
        <f aca="false">AVERAGE(summary_txqueuelen_test1!AA40,'summary_txqueuelen-test3'!AA40,summary_txqueuelen_test2!AA40)</f>
        <v>120.676666666667</v>
      </c>
      <c r="AB40" s="1" t="n">
        <f aca="false">AVERAGE(summary_txqueuelen_test1!AB40,'summary_txqueuelen-test3'!AB40,summary_txqueuelen_test2!AB40)</f>
        <v>917.333333333333</v>
      </c>
      <c r="AC40" s="1" t="n">
        <f aca="false">AVERAGE(summary_txqueuelen_test1!AC40,'summary_txqueuelen-test3'!AC40,summary_txqueuelen_test2!AC40)</f>
        <v>9746277</v>
      </c>
      <c r="AD40" s="1" t="n">
        <f aca="false">AVERAGE(summary_txqueuelen_test1!AD40,'summary_txqueuelen-test3'!AD40,summary_txqueuelen_test2!AD40)</f>
        <v>0.666666666666667</v>
      </c>
      <c r="AE40" s="1" t="n">
        <f aca="false">AVERAGE(summary_txqueuelen_test1!AE40,'summary_txqueuelen-test3'!AE40,summary_txqueuelen_test2!AE40)</f>
        <v>0.666666666666667</v>
      </c>
      <c r="AF40" s="1" t="n">
        <f aca="false">AVERAGE(summary_txqueuelen_test1!AF40,'summary_txqueuelen-test3'!AF40,summary_txqueuelen_test2!AF40)</f>
        <v>0.13</v>
      </c>
      <c r="AG40" s="1" t="n">
        <f aca="false">AVERAGE(summary_txqueuelen_test1!AG40,'summary_txqueuelen-test3'!AG40,summary_txqueuelen_test2!AG40)</f>
        <v>0</v>
      </c>
      <c r="AH40" s="1" t="n">
        <f aca="false">AVERAGE(summary_txqueuelen_test1!AH40,'summary_txqueuelen-test3'!AH40,summary_txqueuelen_test2!AH40)</f>
        <v>1074.66666666667</v>
      </c>
      <c r="AI40" s="1" t="n">
        <f aca="false">AVERAGE(summary_txqueuelen_test1!AI40,'summary_txqueuelen-test3'!AI40,summary_txqueuelen_test2!AI40)</f>
        <v>0</v>
      </c>
      <c r="AJ40" s="1" t="n">
        <f aca="false">AVERAGE(summary_txqueuelen_test1!AJ40,'summary_txqueuelen-test3'!AJ40,summary_txqueuelen_test2!AJ40)</f>
        <v>0.333333333333333</v>
      </c>
      <c r="AK40" s="1" t="n">
        <f aca="false">AVERAGE(summary_txqueuelen_test1!AK40,'summary_txqueuelen-test3'!AK40,summary_txqueuelen_test2!AK40)</f>
        <v>1.33333333333333</v>
      </c>
      <c r="AL40" s="1" t="n">
        <f aca="false">AVERAGE(summary_txqueuelen_test1!AL40,'summary_txqueuelen-test3'!AL40,summary_txqueuelen_test2!AL40)</f>
        <v>991.894895271643</v>
      </c>
      <c r="AM40" s="1" t="n">
        <f aca="false">AVERAGE(summary_txqueuelen_test1!AM40,'summary_txqueuelen-test3'!AM40,summary_txqueuelen_test2!AM40)</f>
        <v>6.69296666666667</v>
      </c>
      <c r="AN40" s="1" t="n">
        <f aca="false">AVERAGE(summary_txqueuelen_test1!AN40,'summary_txqueuelen-test3'!AN40,summary_txqueuelen_test2!AN40)</f>
        <v>782866.5</v>
      </c>
      <c r="AO40" s="1" t="n">
        <f aca="false">AVERAGE(summary_txqueuelen_test1!AO40,'summary_txqueuelen-test3'!AO40,summary_txqueuelen_test2!AO40)</f>
        <v>917.333333333333</v>
      </c>
      <c r="AP40" s="1" t="n">
        <f aca="false">AVERAGE(summary_txqueuelen_test1!AP40,'summary_txqueuelen-test3'!AP40,summary_txqueuelen_test2!AP40)</f>
        <v>1431918335.66667</v>
      </c>
      <c r="AQ40" s="1" t="n">
        <f aca="false">AVERAGE(summary_txqueuelen_test1!AQ40,'summary_txqueuelen-test3'!AQ40,summary_txqueuelen_test2!AQ40)</f>
        <v>0.0666666666666667</v>
      </c>
      <c r="AR40" s="1" t="n">
        <f aca="false">AVERAGE(summary_txqueuelen_test1!AR40,'summary_txqueuelen-test3'!AR40,summary_txqueuelen_test2!AR40)</f>
        <v>513.333333333333</v>
      </c>
      <c r="AS40" s="1" t="n">
        <f aca="false">AVERAGE(summary_txqueuelen_test1!AS40,'summary_txqueuelen-test3'!AS40,summary_txqueuelen_test2!AS40)</f>
        <v>4848762</v>
      </c>
      <c r="AT40" s="1" t="n">
        <f aca="false">AVERAGE(summary_txqueuelen_test1!AT40,'summary_txqueuelen-test3'!AT40,summary_txqueuelen_test2!AT40)</f>
        <v>935.543953246619</v>
      </c>
      <c r="AU40" s="1" t="n">
        <f aca="false">AVERAGE(summary_txqueuelen_test1!AU40,'summary_txqueuelen-test3'!AU40,summary_txqueuelen_test2!AU40)</f>
        <v>0</v>
      </c>
      <c r="AV40" s="1" t="n">
        <f aca="false">AVERAGE(summary_txqueuelen_test1!AV40,'summary_txqueuelen-test3'!AV40,summary_txqueuelen_test2!AV40)</f>
        <v>14112530914.6667</v>
      </c>
      <c r="AW40" s="1" t="n">
        <f aca="false">AVERAGE(summary_txqueuelen_test1!AW40,'summary_txqueuelen-test3'!AW40,summary_txqueuelen_test2!AW40)</f>
        <v>120680516.666667</v>
      </c>
      <c r="AX40" s="1" t="n">
        <f aca="false">AVERAGE(summary_txqueuelen_test1!AX40,'summary_txqueuelen-test3'!AX40,summary_txqueuelen_test2!AX40)</f>
        <v>0</v>
      </c>
      <c r="AY40" s="1" t="n">
        <f aca="false">AVERAGE(summary_txqueuelen_test1!AY40,'summary_txqueuelen-test3'!AY40,summary_txqueuelen_test2!AY40)</f>
        <v>385</v>
      </c>
      <c r="AZ40" s="1" t="n">
        <f aca="false">AVERAGE(summary_txqueuelen_test1!AZ40,'summary_txqueuelen-test3'!AZ40,summary_txqueuelen_test2!AZ40)</f>
        <v>0</v>
      </c>
      <c r="BA40" s="1" t="n">
        <f aca="false">AVERAGE(summary_txqueuelen_test1!BA40,'summary_txqueuelen-test3'!BA40,summary_txqueuelen_test2!BA40)</f>
        <v>789160</v>
      </c>
    </row>
    <row r="41" customFormat="false" ht="10.5" hidden="false" customHeight="false" outlineLevel="0" collapsed="false">
      <c r="A41" s="1" t="n">
        <f aca="false">'summary_txqueuelen-test3'!A41</f>
        <v>700</v>
      </c>
      <c r="B41" s="1" t="str">
        <f aca="false">'summary_txqueuelen-test3'!B41</f>
        <v>20030323-114111</v>
      </c>
      <c r="C41" s="1" t="str">
        <f aca="false">'summary_txqueuelen-test3'!C41</f>
        <v>192.168.0.1</v>
      </c>
      <c r="D41" s="1" t="str">
        <f aca="false">'summary_txqueuelen-test3'!D41</f>
        <v>192.168.0.3</v>
      </c>
      <c r="E41" s="1" t="n">
        <f aca="false">'summary_txqueuelen-test3'!E41</f>
        <v>5010</v>
      </c>
      <c r="F41" s="1" t="str">
        <f aca="false">'summary_txqueuelen-test3'!F41</f>
        <v>tcp</v>
      </c>
      <c r="G41" s="1" t="n">
        <f aca="false">'summary_txqueuelen-test3'!G41</f>
        <v>2048</v>
      </c>
      <c r="H41" s="1" t="n">
        <f aca="false">'summary_txqueuelen-test3'!H41</f>
        <v>2048</v>
      </c>
      <c r="I41" s="1" t="n">
        <f aca="false">AVERAGE(summary_txqueuelen_test1!I41,'summary_txqueuelen-test3'!I41,summary_txqueuelen_test2!I41)</f>
        <v>120</v>
      </c>
      <c r="J41" s="1" t="s">
        <v>0</v>
      </c>
      <c r="K41" s="1" t="n">
        <f aca="false">AVERAGE(summary_txqueuelen_test1!K41,'summary_txqueuelen-test3'!K41,summary_txqueuelen_test2!K41)</f>
        <v>13454.3723958333</v>
      </c>
      <c r="L41" s="1" t="n">
        <f aca="false">AVERAGE(summary_txqueuelen_test1!L41,'summary_txqueuelen-test3'!L41,summary_txqueuelen_test2!L41)</f>
        <v>940.439565</v>
      </c>
      <c r="M41" s="1" t="n">
        <f aca="false">AVERAGE(summary_txqueuelen_test1!M41,'summary_txqueuelen-test3'!M41,summary_txqueuelen_test2!M41)</f>
        <v>13454.3723958333</v>
      </c>
      <c r="N41" s="1" t="n">
        <f aca="false">AVERAGE(summary_txqueuelen_test1!N41,'summary_txqueuelen-test3'!N41,summary_txqueuelen_test2!N41)</f>
        <v>940.448125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f aca="false">AVERAGE(summary_txqueuelen_test1!S41,'summary_txqueuelen-test3'!S41,summary_txqueuelen_test2!S41)</f>
        <v>120.015333333333</v>
      </c>
      <c r="T41" s="1" t="n">
        <f aca="false">AVERAGE(summary_txqueuelen_test1!T41,'summary_txqueuelen-test3'!T41,summary_txqueuelen_test2!T41)</f>
        <v>1.81666666666667</v>
      </c>
      <c r="U41" s="1" t="n">
        <f aca="false">AVERAGE(summary_txqueuelen_test1!U41,'summary_txqueuelen-test3'!U41,summary_txqueuelen_test2!U41)</f>
        <v>84.27</v>
      </c>
      <c r="V41" s="1" t="n">
        <f aca="false">AVERAGE(summary_txqueuelen_test1!V41,'summary_txqueuelen-test3'!V41,summary_txqueuelen_test2!V41)</f>
        <v>0.72</v>
      </c>
      <c r="W41" s="1" t="n">
        <f aca="false">AVERAGE(summary_txqueuelen_test1!W41,'summary_txqueuelen-test3'!W41,summary_txqueuelen_test2!W41)</f>
        <v>124.016</v>
      </c>
      <c r="X41" s="1" t="n">
        <f aca="false">AVERAGE(summary_txqueuelen_test1!X41,'summary_txqueuelen-test3'!X41,summary_txqueuelen_test2!X41)</f>
        <v>10.1633333333333</v>
      </c>
      <c r="Y41" s="1" t="n">
        <f aca="false">AVERAGE(summary_txqueuelen_test1!Y41,'summary_txqueuelen-test3'!Y41,summary_txqueuelen_test2!Y41)</f>
        <v>95.18</v>
      </c>
      <c r="Z41" s="1" t="n">
        <f aca="false">AVERAGE(summary_txqueuelen_test1!Z41,'summary_txqueuelen-test3'!Z41,summary_txqueuelen_test2!Z41)</f>
        <v>0.85</v>
      </c>
      <c r="AA41" s="1" t="n">
        <f aca="false">AVERAGE(summary_txqueuelen_test1!AA41,'summary_txqueuelen-test3'!AA41,summary_txqueuelen_test2!AA41)</f>
        <v>121</v>
      </c>
      <c r="AB41" s="1" t="n">
        <f aca="false">AVERAGE(summary_txqueuelen_test1!AB41,'summary_txqueuelen-test3'!AB41,summary_txqueuelen_test2!AB41)</f>
        <v>846.666666666667</v>
      </c>
      <c r="AC41" s="1" t="n">
        <f aca="false">AVERAGE(summary_txqueuelen_test1!AC41,'summary_txqueuelen-test3'!AC41,summary_txqueuelen_test2!AC41)</f>
        <v>9743090</v>
      </c>
      <c r="AD41" s="1" t="n">
        <f aca="false">AVERAGE(summary_txqueuelen_test1!AD41,'summary_txqueuelen-test3'!AD41,summary_txqueuelen_test2!AD41)</f>
        <v>0.666666666666667</v>
      </c>
      <c r="AE41" s="1" t="n">
        <f aca="false">AVERAGE(summary_txqueuelen_test1!AE41,'summary_txqueuelen-test3'!AE41,summary_txqueuelen_test2!AE41)</f>
        <v>0.666666666666667</v>
      </c>
      <c r="AF41" s="1" t="n">
        <f aca="false">AVERAGE(summary_txqueuelen_test1!AF41,'summary_txqueuelen-test3'!AF41,summary_txqueuelen_test2!AF41)</f>
        <v>0.00333333333333333</v>
      </c>
      <c r="AG41" s="1" t="n">
        <f aca="false">AVERAGE(summary_txqueuelen_test1!AG41,'summary_txqueuelen-test3'!AG41,summary_txqueuelen_test2!AG41)</f>
        <v>0</v>
      </c>
      <c r="AH41" s="1" t="n">
        <f aca="false">AVERAGE(summary_txqueuelen_test1!AH41,'summary_txqueuelen-test3'!AH41,summary_txqueuelen_test2!AH41)</f>
        <v>865.333333333333</v>
      </c>
      <c r="AI41" s="1" t="n">
        <f aca="false">AVERAGE(summary_txqueuelen_test1!AI41,'summary_txqueuelen-test3'!AI41,summary_txqueuelen_test2!AI41)</f>
        <v>0</v>
      </c>
      <c r="AJ41" s="1" t="n">
        <f aca="false">AVERAGE(summary_txqueuelen_test1!AJ41,'summary_txqueuelen-test3'!AJ41,summary_txqueuelen_test2!AJ41)</f>
        <v>0.666666666666667</v>
      </c>
      <c r="AK41" s="1" t="n">
        <f aca="false">AVERAGE(summary_txqueuelen_test1!AK41,'summary_txqueuelen-test3'!AK41,summary_txqueuelen_test2!AK41)</f>
        <v>1.66666666666667</v>
      </c>
      <c r="AL41" s="1" t="n">
        <f aca="false">AVERAGE(summary_txqueuelen_test1!AL41,'summary_txqueuelen-test3'!AL41,summary_txqueuelen_test2!AL41)</f>
        <v>991.822057377049</v>
      </c>
      <c r="AM41" s="1" t="n">
        <f aca="false">AVERAGE(summary_txqueuelen_test1!AM41,'summary_txqueuelen-test3'!AM41,summary_txqueuelen_test2!AM41)</f>
        <v>6.68953333333333</v>
      </c>
      <c r="AN41" s="1" t="n">
        <f aca="false">AVERAGE(summary_txqueuelen_test1!AN41,'summary_txqueuelen-test3'!AN41,summary_txqueuelen_test2!AN41)</f>
        <v>783189.966666667</v>
      </c>
      <c r="AO41" s="1" t="n">
        <f aca="false">AVERAGE(summary_txqueuelen_test1!AO41,'summary_txqueuelen-test3'!AO41,summary_txqueuelen_test2!AO41)</f>
        <v>846.666666666667</v>
      </c>
      <c r="AP41" s="1" t="n">
        <f aca="false">AVERAGE(summary_txqueuelen_test1!AP41,'summary_txqueuelen-test3'!AP41,summary_txqueuelen_test2!AP41)</f>
        <v>1431792842.33333</v>
      </c>
      <c r="AQ41" s="1" t="n">
        <f aca="false">AVERAGE(summary_txqueuelen_test1!AQ41,'summary_txqueuelen-test3'!AQ41,summary_txqueuelen_test2!AQ41)</f>
        <v>0.02</v>
      </c>
      <c r="AR41" s="1" t="n">
        <f aca="false">AVERAGE(summary_txqueuelen_test1!AR41,'summary_txqueuelen-test3'!AR41,summary_txqueuelen_test2!AR41)</f>
        <v>487.666666666667</v>
      </c>
      <c r="AS41" s="1" t="n">
        <f aca="false">AVERAGE(summary_txqueuelen_test1!AS41,'summary_txqueuelen-test3'!AS41,summary_txqueuelen_test2!AS41)</f>
        <v>4848076.33333333</v>
      </c>
      <c r="AT41" s="1" t="n">
        <f aca="false">AVERAGE(summary_txqueuelen_test1!AT41,'summary_txqueuelen-test3'!AT41,summary_txqueuelen_test2!AT41)</f>
        <v>932.738237785489</v>
      </c>
      <c r="AU41" s="1" t="n">
        <f aca="false">AVERAGE(summary_txqueuelen_test1!AU41,'summary_txqueuelen-test3'!AU41,summary_txqueuelen_test2!AU41)</f>
        <v>0</v>
      </c>
      <c r="AV41" s="1" t="n">
        <f aca="false">AVERAGE(summary_txqueuelen_test1!AV41,'summary_txqueuelen-test3'!AV41,summary_txqueuelen_test2!AV41)</f>
        <v>14107932954.6667</v>
      </c>
      <c r="AW41" s="1" t="n">
        <f aca="false">AVERAGE(summary_txqueuelen_test1!AW41,'summary_txqueuelen-test3'!AW41,summary_txqueuelen_test2!AW41)</f>
        <v>121002291</v>
      </c>
      <c r="AX41" s="1" t="n">
        <f aca="false">AVERAGE(summary_txqueuelen_test1!AX41,'summary_txqueuelen-test3'!AX41,summary_txqueuelen_test2!AX41)</f>
        <v>0</v>
      </c>
      <c r="AY41" s="1" t="n">
        <f aca="false">AVERAGE(summary_txqueuelen_test1!AY41,'summary_txqueuelen-test3'!AY41,summary_txqueuelen_test2!AY41)</f>
        <v>313</v>
      </c>
      <c r="AZ41" s="1" t="n">
        <f aca="false">AVERAGE(summary_txqueuelen_test1!AZ41,'summary_txqueuelen-test3'!AZ41,summary_txqueuelen_test2!AZ41)</f>
        <v>0</v>
      </c>
      <c r="BA41" s="1" t="n">
        <f aca="false">AVERAGE(summary_txqueuelen_test1!BA41,'summary_txqueuelen-test3'!BA41,summary_txqueuelen_test2!BA41)</f>
        <v>789160</v>
      </c>
    </row>
    <row r="42" customFormat="false" ht="10.5" hidden="false" customHeight="false" outlineLevel="0" collapsed="false">
      <c r="A42" s="1" t="n">
        <f aca="false">'summary_txqueuelen-test3'!A42</f>
        <v>800</v>
      </c>
      <c r="B42" s="1" t="str">
        <f aca="false">'summary_txqueuelen-test3'!B42</f>
        <v>20030323-114319</v>
      </c>
      <c r="C42" s="1" t="str">
        <f aca="false">'summary_txqueuelen-test3'!C42</f>
        <v>192.168.0.1</v>
      </c>
      <c r="D42" s="1" t="str">
        <f aca="false">'summary_txqueuelen-test3'!D42</f>
        <v>192.168.0.3</v>
      </c>
      <c r="E42" s="1" t="n">
        <f aca="false">'summary_txqueuelen-test3'!E42</f>
        <v>5010</v>
      </c>
      <c r="F42" s="1" t="str">
        <f aca="false">'summary_txqueuelen-test3'!F42</f>
        <v>tcp</v>
      </c>
      <c r="G42" s="1" t="n">
        <f aca="false">'summary_txqueuelen-test3'!G42</f>
        <v>2048</v>
      </c>
      <c r="H42" s="1" t="n">
        <f aca="false">'summary_txqueuelen-test3'!H42</f>
        <v>2048</v>
      </c>
      <c r="I42" s="1" t="n">
        <f aca="false">AVERAGE(summary_txqueuelen_test1!I42,'summary_txqueuelen-test3'!I42,summary_txqueuelen_test2!I42)</f>
        <v>120</v>
      </c>
      <c r="J42" s="1" t="s">
        <v>0</v>
      </c>
      <c r="K42" s="1" t="n">
        <f aca="false">AVERAGE(summary_txqueuelen_test1!K42,'summary_txqueuelen-test3'!K42,summary_txqueuelen_test2!K42)</f>
        <v>13458.3203125</v>
      </c>
      <c r="L42" s="1" t="n">
        <f aca="false">AVERAGE(summary_txqueuelen_test1!L42,'summary_txqueuelen-test3'!L42,summary_txqueuelen_test2!L42)</f>
        <v>940.709904666667</v>
      </c>
      <c r="M42" s="1" t="n">
        <f aca="false">AVERAGE(summary_txqueuelen_test1!M42,'summary_txqueuelen-test3'!M42,summary_txqueuelen_test2!M42)</f>
        <v>13458.3203125</v>
      </c>
      <c r="N42" s="1" t="n">
        <f aca="false">AVERAGE(summary_txqueuelen_test1!N42,'summary_txqueuelen-test3'!N42,summary_txqueuelen_test2!N42)</f>
        <v>940.718553333333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f aca="false">AVERAGE(summary_txqueuelen_test1!S42,'summary_txqueuelen-test3'!S42,summary_txqueuelen_test2!S42)</f>
        <v>120.016</v>
      </c>
      <c r="T42" s="1" t="n">
        <f aca="false">AVERAGE(summary_txqueuelen_test1!T42,'summary_txqueuelen-test3'!T42,summary_txqueuelen_test2!T42)</f>
        <v>1.99333333333333</v>
      </c>
      <c r="U42" s="1" t="n">
        <f aca="false">AVERAGE(summary_txqueuelen_test1!U42,'summary_txqueuelen-test3'!U42,summary_txqueuelen_test2!U42)</f>
        <v>86.6233333333333</v>
      </c>
      <c r="V42" s="1" t="n">
        <f aca="false">AVERAGE(summary_txqueuelen_test1!V42,'summary_txqueuelen-test3'!V42,summary_txqueuelen_test2!V42)</f>
        <v>0.736666666666667</v>
      </c>
      <c r="W42" s="1" t="n">
        <f aca="false">AVERAGE(summary_txqueuelen_test1!W42,'summary_txqueuelen-test3'!W42,summary_txqueuelen_test2!W42)</f>
        <v>124.015</v>
      </c>
      <c r="X42" s="1" t="n">
        <f aca="false">AVERAGE(summary_txqueuelen_test1!X42,'summary_txqueuelen-test3'!X42,summary_txqueuelen_test2!X42)</f>
        <v>10.6133333333333</v>
      </c>
      <c r="Y42" s="1" t="n">
        <f aca="false">AVERAGE(summary_txqueuelen_test1!Y42,'summary_txqueuelen-test3'!Y42,summary_txqueuelen_test2!Y42)</f>
        <v>95.6133333333333</v>
      </c>
      <c r="Z42" s="1" t="n">
        <f aca="false">AVERAGE(summary_txqueuelen_test1!Z42,'summary_txqueuelen-test3'!Z42,summary_txqueuelen_test2!Z42)</f>
        <v>0.856666666666667</v>
      </c>
      <c r="AA42" s="1" t="n">
        <f aca="false">AVERAGE(summary_txqueuelen_test1!AA42,'summary_txqueuelen-test3'!AA42,summary_txqueuelen_test2!AA42)</f>
        <v>121</v>
      </c>
      <c r="AB42" s="1" t="n">
        <f aca="false">AVERAGE(summary_txqueuelen_test1!AB42,'summary_txqueuelen-test3'!AB42,summary_txqueuelen_test2!AB42)</f>
        <v>897.333333333333</v>
      </c>
      <c r="AC42" s="1" t="n">
        <f aca="false">AVERAGE(summary_txqueuelen_test1!AC42,'summary_txqueuelen-test3'!AC42,summary_txqueuelen_test2!AC42)</f>
        <v>9745943</v>
      </c>
      <c r="AD42" s="1" t="n">
        <f aca="false">AVERAGE(summary_txqueuelen_test1!AD42,'summary_txqueuelen-test3'!AD42,summary_txqueuelen_test2!AD42)</f>
        <v>0.333333333333333</v>
      </c>
      <c r="AE42" s="1" t="n">
        <f aca="false">AVERAGE(summary_txqueuelen_test1!AE42,'summary_txqueuelen-test3'!AE42,summary_txqueuelen_test2!AE42)</f>
        <v>0.333333333333333</v>
      </c>
      <c r="AF42" s="1" t="n">
        <f aca="false">AVERAGE(summary_txqueuelen_test1!AF42,'summary_txqueuelen-test3'!AF42,summary_txqueuelen_test2!AF42)</f>
        <v>0.11</v>
      </c>
      <c r="AG42" s="1" t="n">
        <f aca="false">AVERAGE(summary_txqueuelen_test1!AG42,'summary_txqueuelen-test3'!AG42,summary_txqueuelen_test2!AG42)</f>
        <v>0</v>
      </c>
      <c r="AH42" s="1" t="n">
        <f aca="false">AVERAGE(summary_txqueuelen_test1!AH42,'summary_txqueuelen-test3'!AH42,summary_txqueuelen_test2!AH42)</f>
        <v>905.666666666667</v>
      </c>
      <c r="AI42" s="1" t="n">
        <f aca="false">AVERAGE(summary_txqueuelen_test1!AI42,'summary_txqueuelen-test3'!AI42,summary_txqueuelen_test2!AI42)</f>
        <v>0</v>
      </c>
      <c r="AJ42" s="1" t="n">
        <f aca="false">AVERAGE(summary_txqueuelen_test1!AJ42,'summary_txqueuelen-test3'!AJ42,summary_txqueuelen_test2!AJ42)</f>
        <v>0</v>
      </c>
      <c r="AK42" s="1" t="n">
        <f aca="false">AVERAGE(summary_txqueuelen_test1!AK42,'summary_txqueuelen-test3'!AK42,summary_txqueuelen_test2!AK42)</f>
        <v>1</v>
      </c>
      <c r="AL42" s="1" t="n">
        <f aca="false">AVERAGE(summary_txqueuelen_test1!AL42,'summary_txqueuelen-test3'!AL42,summary_txqueuelen_test2!AL42)</f>
        <v>991.835972677595</v>
      </c>
      <c r="AM42" s="1" t="n">
        <f aca="false">AVERAGE(summary_txqueuelen_test1!AM42,'summary_txqueuelen-test3'!AM42,summary_txqueuelen_test2!AM42)</f>
        <v>6.6896</v>
      </c>
      <c r="AN42" s="1" t="n">
        <f aca="false">AVERAGE(summary_txqueuelen_test1!AN42,'summary_txqueuelen-test3'!AN42,summary_txqueuelen_test2!AN42)</f>
        <v>784531.146666667</v>
      </c>
      <c r="AO42" s="1" t="n">
        <f aca="false">AVERAGE(summary_txqueuelen_test1!AO42,'summary_txqueuelen-test3'!AO42,summary_txqueuelen_test2!AO42)</f>
        <v>897.333333333333</v>
      </c>
      <c r="AP42" s="1" t="n">
        <f aca="false">AVERAGE(summary_txqueuelen_test1!AP42,'summary_txqueuelen-test3'!AP42,summary_txqueuelen_test2!AP42)</f>
        <v>2863442815.33333</v>
      </c>
      <c r="AQ42" s="1" t="n">
        <f aca="false">AVERAGE(summary_txqueuelen_test1!AQ42,'summary_txqueuelen-test3'!AQ42,summary_txqueuelen_test2!AQ42)</f>
        <v>0.0833333333333333</v>
      </c>
      <c r="AR42" s="1" t="n">
        <f aca="false">AVERAGE(summary_txqueuelen_test1!AR42,'summary_txqueuelen-test3'!AR42,summary_txqueuelen_test2!AR42)</f>
        <v>534</v>
      </c>
      <c r="AS42" s="1" t="n">
        <f aca="false">AVERAGE(summary_txqueuelen_test1!AS42,'summary_txqueuelen-test3'!AS42,summary_txqueuelen_test2!AS42)</f>
        <v>4857478.66666667</v>
      </c>
      <c r="AT42" s="1" t="n">
        <f aca="false">AVERAGE(summary_txqueuelen_test1!AT42,'summary_txqueuelen-test3'!AT42,summary_txqueuelen_test2!AT42)</f>
        <v>932.998776918868</v>
      </c>
      <c r="AU42" s="1" t="n">
        <f aca="false">AVERAGE(summary_txqueuelen_test1!AU42,'summary_txqueuelen-test3'!AU42,summary_txqueuelen_test2!AU42)</f>
        <v>0</v>
      </c>
      <c r="AV42" s="1" t="n">
        <f aca="false">AVERAGE(summary_txqueuelen_test1!AV42,'summary_txqueuelen-test3'!AV42,summary_txqueuelen_test2!AV42)</f>
        <v>14112071680</v>
      </c>
      <c r="AW42" s="1" t="n">
        <f aca="false">AVERAGE(summary_txqueuelen_test1!AW42,'summary_txqueuelen-test3'!AW42,summary_txqueuelen_test2!AW42)</f>
        <v>121003988.666667</v>
      </c>
      <c r="AX42" s="1" t="n">
        <f aca="false">AVERAGE(summary_txqueuelen_test1!AX42,'summary_txqueuelen-test3'!AX42,summary_txqueuelen_test2!AX42)</f>
        <v>0</v>
      </c>
      <c r="AY42" s="1" t="n">
        <f aca="false">AVERAGE(summary_txqueuelen_test1!AY42,'summary_txqueuelen-test3'!AY42,summary_txqueuelen_test2!AY42)</f>
        <v>300.333333333333</v>
      </c>
      <c r="AZ42" s="1" t="n">
        <f aca="false">AVERAGE(summary_txqueuelen_test1!AZ42,'summary_txqueuelen-test3'!AZ42,summary_txqueuelen_test2!AZ42)</f>
        <v>0</v>
      </c>
      <c r="BA42" s="1" t="n">
        <f aca="false">AVERAGE(summary_txqueuelen_test1!BA42,'summary_txqueuelen-test3'!BA42,summary_txqueuelen_test2!BA42)</f>
        <v>789160</v>
      </c>
    </row>
    <row r="43" customFormat="false" ht="10.5" hidden="false" customHeight="false" outlineLevel="0" collapsed="false">
      <c r="A43" s="1" t="n">
        <f aca="false">'summary_txqueuelen-test3'!A43</f>
        <v>900</v>
      </c>
      <c r="B43" s="1" t="str">
        <f aca="false">'summary_txqueuelen-test3'!B43</f>
        <v>20030323-114526</v>
      </c>
      <c r="C43" s="1" t="str">
        <f aca="false">'summary_txqueuelen-test3'!C43</f>
        <v>192.168.0.1</v>
      </c>
      <c r="D43" s="1" t="str">
        <f aca="false">'summary_txqueuelen-test3'!D43</f>
        <v>192.168.0.3</v>
      </c>
      <c r="E43" s="1" t="n">
        <f aca="false">'summary_txqueuelen-test3'!E43</f>
        <v>5010</v>
      </c>
      <c r="F43" s="1" t="str">
        <f aca="false">'summary_txqueuelen-test3'!F43</f>
        <v>tcp</v>
      </c>
      <c r="G43" s="1" t="n">
        <f aca="false">'summary_txqueuelen-test3'!G43</f>
        <v>2048</v>
      </c>
      <c r="H43" s="1" t="n">
        <f aca="false">'summary_txqueuelen-test3'!H43</f>
        <v>2048</v>
      </c>
      <c r="I43" s="1" t="n">
        <f aca="false">AVERAGE(summary_txqueuelen_test1!I43,'summary_txqueuelen-test3'!I43,summary_txqueuelen_test2!I43)</f>
        <v>120</v>
      </c>
      <c r="J43" s="1" t="s">
        <v>0</v>
      </c>
      <c r="K43" s="1" t="n">
        <f aca="false">AVERAGE(summary_txqueuelen_test1!K43,'summary_txqueuelen-test3'!K43,summary_txqueuelen_test2!K43)</f>
        <v>13454.1510416667</v>
      </c>
      <c r="L43" s="1" t="n">
        <f aca="false">AVERAGE(summary_txqueuelen_test1!L43,'summary_txqueuelen-test3'!L43,summary_txqueuelen_test2!L43)</f>
        <v>940.413396666667</v>
      </c>
      <c r="M43" s="1" t="n">
        <f aca="false">AVERAGE(summary_txqueuelen_test1!M43,'summary_txqueuelen-test3'!M43,summary_txqueuelen_test2!M43)</f>
        <v>13454.1510416667</v>
      </c>
      <c r="N43" s="1" t="n">
        <f aca="false">AVERAGE(summary_txqueuelen_test1!N43,'summary_txqueuelen-test3'!N43,summary_txqueuelen_test2!N43)</f>
        <v>940.421826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f aca="false">AVERAGE(summary_txqueuelen_test1!S43,'summary_txqueuelen-test3'!S43,summary_txqueuelen_test2!S43)</f>
        <v>120.017</v>
      </c>
      <c r="T43" s="1" t="n">
        <f aca="false">AVERAGE(summary_txqueuelen_test1!T43,'summary_txqueuelen-test3'!T43,summary_txqueuelen_test2!T43)</f>
        <v>1.87666666666667</v>
      </c>
      <c r="U43" s="1" t="n">
        <f aca="false">AVERAGE(summary_txqueuelen_test1!U43,'summary_txqueuelen-test3'!U43,summary_txqueuelen_test2!U43)</f>
        <v>84.9533333333333</v>
      </c>
      <c r="V43" s="1" t="n">
        <f aca="false">AVERAGE(summary_txqueuelen_test1!V43,'summary_txqueuelen-test3'!V43,summary_txqueuelen_test2!V43)</f>
        <v>0.723333333333333</v>
      </c>
      <c r="W43" s="1" t="n">
        <f aca="false">AVERAGE(summary_txqueuelen_test1!W43,'summary_txqueuelen-test3'!W43,summary_txqueuelen_test2!W43)</f>
        <v>124.016</v>
      </c>
      <c r="X43" s="1" t="n">
        <f aca="false">AVERAGE(summary_txqueuelen_test1!X43,'summary_txqueuelen-test3'!X43,summary_txqueuelen_test2!X43)</f>
        <v>10.0566666666667</v>
      </c>
      <c r="Y43" s="1" t="n">
        <f aca="false">AVERAGE(summary_txqueuelen_test1!Y43,'summary_txqueuelen-test3'!Y43,summary_txqueuelen_test2!Y43)</f>
        <v>93.7533333333333</v>
      </c>
      <c r="Z43" s="1" t="n">
        <f aca="false">AVERAGE(summary_txqueuelen_test1!Z43,'summary_txqueuelen-test3'!Z43,summary_txqueuelen_test2!Z43)</f>
        <v>0.84</v>
      </c>
      <c r="AA43" s="1" t="n">
        <f aca="false">AVERAGE(summary_txqueuelen_test1!AA43,'summary_txqueuelen-test3'!AA43,summary_txqueuelen_test2!AA43)</f>
        <v>121</v>
      </c>
      <c r="AB43" s="1" t="n">
        <f aca="false">AVERAGE(summary_txqueuelen_test1!AB43,'summary_txqueuelen-test3'!AB43,summary_txqueuelen_test2!AB43)</f>
        <v>851</v>
      </c>
      <c r="AC43" s="1" t="n">
        <f aca="false">AVERAGE(summary_txqueuelen_test1!AC43,'summary_txqueuelen-test3'!AC43,summary_txqueuelen_test2!AC43)</f>
        <v>9742930.33333333</v>
      </c>
      <c r="AD43" s="1" t="n">
        <f aca="false">AVERAGE(summary_txqueuelen_test1!AD43,'summary_txqueuelen-test3'!AD43,summary_txqueuelen_test2!AD43)</f>
        <v>0.666666666666667</v>
      </c>
      <c r="AE43" s="1" t="n">
        <f aca="false">AVERAGE(summary_txqueuelen_test1!AE43,'summary_txqueuelen-test3'!AE43,summary_txqueuelen_test2!AE43)</f>
        <v>0.666666666666667</v>
      </c>
      <c r="AF43" s="1" t="n">
        <f aca="false">AVERAGE(summary_txqueuelen_test1!AF43,'summary_txqueuelen-test3'!AF43,summary_txqueuelen_test2!AF43)</f>
        <v>0.136666666666667</v>
      </c>
      <c r="AG43" s="1" t="n">
        <f aca="false">AVERAGE(summary_txqueuelen_test1!AG43,'summary_txqueuelen-test3'!AG43,summary_txqueuelen_test2!AG43)</f>
        <v>0</v>
      </c>
      <c r="AH43" s="1" t="n">
        <f aca="false">AVERAGE(summary_txqueuelen_test1!AH43,'summary_txqueuelen-test3'!AH43,summary_txqueuelen_test2!AH43)</f>
        <v>991.333333333333</v>
      </c>
      <c r="AI43" s="1" t="n">
        <f aca="false">AVERAGE(summary_txqueuelen_test1!AI43,'summary_txqueuelen-test3'!AI43,summary_txqueuelen_test2!AI43)</f>
        <v>0</v>
      </c>
      <c r="AJ43" s="1" t="n">
        <f aca="false">AVERAGE(summary_txqueuelen_test1!AJ43,'summary_txqueuelen-test3'!AJ43,summary_txqueuelen_test2!AJ43)</f>
        <v>0.666666666666667</v>
      </c>
      <c r="AK43" s="1" t="n">
        <f aca="false">AVERAGE(summary_txqueuelen_test1!AK43,'summary_txqueuelen-test3'!AK43,summary_txqueuelen_test2!AK43)</f>
        <v>1.66666666666667</v>
      </c>
      <c r="AL43" s="1" t="n">
        <f aca="false">AVERAGE(summary_txqueuelen_test1!AL43,'summary_txqueuelen-test3'!AL43,summary_txqueuelen_test2!AL43)</f>
        <v>991.851281420765</v>
      </c>
      <c r="AM43" s="1" t="n">
        <f aca="false">AVERAGE(summary_txqueuelen_test1!AM43,'summary_txqueuelen-test3'!AM43,summary_txqueuelen_test2!AM43)</f>
        <v>6.69776666666667</v>
      </c>
      <c r="AN43" s="1" t="n">
        <f aca="false">AVERAGE(summary_txqueuelen_test1!AN43,'summary_txqueuelen-test3'!AN43,summary_txqueuelen_test2!AN43)</f>
        <v>783233.486666667</v>
      </c>
      <c r="AO43" s="1" t="n">
        <f aca="false">AVERAGE(summary_txqueuelen_test1!AO43,'summary_txqueuelen-test3'!AO43,summary_txqueuelen_test2!AO43)</f>
        <v>851</v>
      </c>
      <c r="AP43" s="1" t="n">
        <f aca="false">AVERAGE(summary_txqueuelen_test1!AP43,'summary_txqueuelen-test3'!AP43,summary_txqueuelen_test2!AP43)</f>
        <v>1431918335.66667</v>
      </c>
      <c r="AQ43" s="1" t="n">
        <f aca="false">AVERAGE(summary_txqueuelen_test1!AQ43,'summary_txqueuelen-test3'!AQ43,summary_txqueuelen_test2!AQ43)</f>
        <v>0.0466666666666667</v>
      </c>
      <c r="AR43" s="1" t="n">
        <f aca="false">AVERAGE(summary_txqueuelen_test1!AR43,'summary_txqueuelen-test3'!AR43,summary_txqueuelen_test2!AR43)</f>
        <v>518.333333333333</v>
      </c>
      <c r="AS43" s="1" t="n">
        <f aca="false">AVERAGE(summary_txqueuelen_test1!AS43,'summary_txqueuelen-test3'!AS43,summary_txqueuelen_test2!AS43)</f>
        <v>4847974.66666667</v>
      </c>
      <c r="AT43" s="1" t="n">
        <f aca="false">AVERAGE(summary_txqueuelen_test1!AT43,'summary_txqueuelen-test3'!AT43,summary_txqueuelen_test2!AT43)</f>
        <v>932.695411366194</v>
      </c>
      <c r="AU43" s="1" t="n">
        <f aca="false">AVERAGE(summary_txqueuelen_test1!AU43,'summary_txqueuelen-test3'!AU43,summary_txqueuelen_test2!AU43)</f>
        <v>0</v>
      </c>
      <c r="AV43" s="1" t="n">
        <f aca="false">AVERAGE(summary_txqueuelen_test1!AV43,'summary_txqueuelen-test3'!AV43,summary_txqueuelen_test2!AV43)</f>
        <v>14107700848</v>
      </c>
      <c r="AW43" s="1" t="n">
        <f aca="false">AVERAGE(summary_txqueuelen_test1!AW43,'summary_txqueuelen-test3'!AW43,summary_txqueuelen_test2!AW43)</f>
        <v>121005856.333333</v>
      </c>
      <c r="AX43" s="1" t="n">
        <f aca="false">AVERAGE(summary_txqueuelen_test1!AX43,'summary_txqueuelen-test3'!AX43,summary_txqueuelen_test2!AX43)</f>
        <v>0</v>
      </c>
      <c r="AY43" s="1" t="n">
        <f aca="false">AVERAGE(summary_txqueuelen_test1!AY43,'summary_txqueuelen-test3'!AY43,summary_txqueuelen_test2!AY43)</f>
        <v>213</v>
      </c>
      <c r="AZ43" s="1" t="n">
        <f aca="false">AVERAGE(summary_txqueuelen_test1!AZ43,'summary_txqueuelen-test3'!AZ43,summary_txqueuelen_test2!AZ43)</f>
        <v>0</v>
      </c>
      <c r="BA43" s="1" t="n">
        <f aca="false">AVERAGE(summary_txqueuelen_test1!BA43,'summary_txqueuelen-test3'!BA43,summary_txqueuelen_test2!BA43)</f>
        <v>789160</v>
      </c>
    </row>
    <row r="44" customFormat="false" ht="10.5" hidden="false" customHeight="false" outlineLevel="0" collapsed="false">
      <c r="A44" s="1" t="n">
        <f aca="false">'summary_txqueuelen-test3'!A44</f>
        <v>1000</v>
      </c>
      <c r="B44" s="1" t="str">
        <f aca="false">'summary_txqueuelen-test3'!B44</f>
        <v>20030323-114734</v>
      </c>
      <c r="C44" s="1" t="str">
        <f aca="false">'summary_txqueuelen-test3'!C44</f>
        <v>192.168.0.1</v>
      </c>
      <c r="D44" s="1" t="str">
        <f aca="false">'summary_txqueuelen-test3'!D44</f>
        <v>192.168.0.3</v>
      </c>
      <c r="E44" s="1" t="n">
        <f aca="false">'summary_txqueuelen-test3'!E44</f>
        <v>5010</v>
      </c>
      <c r="F44" s="1" t="str">
        <f aca="false">'summary_txqueuelen-test3'!F44</f>
        <v>tcp</v>
      </c>
      <c r="G44" s="1" t="n">
        <f aca="false">'summary_txqueuelen-test3'!G44</f>
        <v>2048</v>
      </c>
      <c r="H44" s="1" t="n">
        <f aca="false">'summary_txqueuelen-test3'!H44</f>
        <v>2048</v>
      </c>
      <c r="I44" s="1" t="n">
        <f aca="false">AVERAGE(summary_txqueuelen_test1!I44,'summary_txqueuelen-test3'!I44,summary_txqueuelen_test2!I44)</f>
        <v>120</v>
      </c>
      <c r="J44" s="1" t="s">
        <v>0</v>
      </c>
      <c r="K44" s="1" t="n">
        <f aca="false">AVERAGE(summary_txqueuelen_test1!K44,'summary_txqueuelen-test3'!K44,summary_txqueuelen_test2!K44)</f>
        <v>13458.3463541667</v>
      </c>
      <c r="L44" s="1" t="n">
        <f aca="false">AVERAGE(summary_txqueuelen_test1!L44,'summary_txqueuelen-test3'!L44,summary_txqueuelen_test2!L44)</f>
        <v>940.709620666667</v>
      </c>
      <c r="M44" s="1" t="n">
        <f aca="false">AVERAGE(summary_txqueuelen_test1!M44,'summary_txqueuelen-test3'!M44,summary_txqueuelen_test2!M44)</f>
        <v>13458.3463541667</v>
      </c>
      <c r="N44" s="1" t="n">
        <f aca="false">AVERAGE(summary_txqueuelen_test1!N44,'summary_txqueuelen-test3'!N44,summary_txqueuelen_test2!N44)</f>
        <v>940.718306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f aca="false">AVERAGE(summary_txqueuelen_test1!S44,'summary_txqueuelen-test3'!S44,summary_txqueuelen_test2!S44)</f>
        <v>120.016333333333</v>
      </c>
      <c r="T44" s="1" t="n">
        <f aca="false">AVERAGE(summary_txqueuelen_test1!T44,'summary_txqueuelen-test3'!T44,summary_txqueuelen_test2!T44)</f>
        <v>1.85666666666667</v>
      </c>
      <c r="U44" s="1" t="n">
        <f aca="false">AVERAGE(summary_txqueuelen_test1!U44,'summary_txqueuelen-test3'!U44,summary_txqueuelen_test2!U44)</f>
        <v>86.2633333333333</v>
      </c>
      <c r="V44" s="1" t="n">
        <f aca="false">AVERAGE(summary_txqueuelen_test1!V44,'summary_txqueuelen-test3'!V44,summary_txqueuelen_test2!V44)</f>
        <v>0.736666666666667</v>
      </c>
      <c r="W44" s="1" t="n">
        <f aca="false">AVERAGE(summary_txqueuelen_test1!W44,'summary_txqueuelen-test3'!W44,summary_txqueuelen_test2!W44)</f>
        <v>124.015666666667</v>
      </c>
      <c r="X44" s="1" t="n">
        <f aca="false">AVERAGE(summary_txqueuelen_test1!X44,'summary_txqueuelen-test3'!X44,summary_txqueuelen_test2!X44)</f>
        <v>10.2333333333333</v>
      </c>
      <c r="Y44" s="1" t="n">
        <f aca="false">AVERAGE(summary_txqueuelen_test1!Y44,'summary_txqueuelen-test3'!Y44,summary_txqueuelen_test2!Y44)</f>
        <v>95.44</v>
      </c>
      <c r="Z44" s="1" t="n">
        <f aca="false">AVERAGE(summary_txqueuelen_test1!Z44,'summary_txqueuelen-test3'!Z44,summary_txqueuelen_test2!Z44)</f>
        <v>0.853333333333333</v>
      </c>
      <c r="AA44" s="1" t="n">
        <f aca="false">AVERAGE(summary_txqueuelen_test1!AA44,'summary_txqueuelen-test3'!AA44,summary_txqueuelen_test2!AA44)</f>
        <v>120.67</v>
      </c>
      <c r="AB44" s="1" t="n">
        <f aca="false">AVERAGE(summary_txqueuelen_test1!AB44,'summary_txqueuelen-test3'!AB44,summary_txqueuelen_test2!AB44)</f>
        <v>892.333333333333</v>
      </c>
      <c r="AC44" s="1" t="n">
        <f aca="false">AVERAGE(summary_txqueuelen_test1!AC44,'summary_txqueuelen-test3'!AC44,summary_txqueuelen_test2!AC44)</f>
        <v>9745989</v>
      </c>
      <c r="AD44" s="1" t="n">
        <f aca="false">AVERAGE(summary_txqueuelen_test1!AD44,'summary_txqueuelen-test3'!AD44,summary_txqueuelen_test2!AD44)</f>
        <v>0.666666666666667</v>
      </c>
      <c r="AE44" s="1" t="n">
        <f aca="false">AVERAGE(summary_txqueuelen_test1!AE44,'summary_txqueuelen-test3'!AE44,summary_txqueuelen_test2!AE44)</f>
        <v>0.666666666666667</v>
      </c>
      <c r="AF44" s="1" t="n">
        <f aca="false">AVERAGE(summary_txqueuelen_test1!AF44,'summary_txqueuelen-test3'!AF44,summary_txqueuelen_test2!AF44)</f>
        <v>0.116666666666667</v>
      </c>
      <c r="AG44" s="1" t="n">
        <f aca="false">AVERAGE(summary_txqueuelen_test1!AG44,'summary_txqueuelen-test3'!AG44,summary_txqueuelen_test2!AG44)</f>
        <v>0</v>
      </c>
      <c r="AH44" s="1" t="n">
        <f aca="false">AVERAGE(summary_txqueuelen_test1!AH44,'summary_txqueuelen-test3'!AH44,summary_txqueuelen_test2!AH44)</f>
        <v>1221</v>
      </c>
      <c r="AI44" s="1" t="n">
        <f aca="false">AVERAGE(summary_txqueuelen_test1!AI44,'summary_txqueuelen-test3'!AI44,summary_txqueuelen_test2!AI44)</f>
        <v>0</v>
      </c>
      <c r="AJ44" s="1" t="n">
        <f aca="false">AVERAGE(summary_txqueuelen_test1!AJ44,'summary_txqueuelen-test3'!AJ44,summary_txqueuelen_test2!AJ44)</f>
        <v>0.666666666666667</v>
      </c>
      <c r="AK44" s="1" t="n">
        <f aca="false">AVERAGE(summary_txqueuelen_test1!AK44,'summary_txqueuelen-test3'!AK44,summary_txqueuelen_test2!AK44)</f>
        <v>1.66666666666667</v>
      </c>
      <c r="AL44" s="1" t="n">
        <f aca="false">AVERAGE(summary_txqueuelen_test1!AL44,'summary_txqueuelen-test3'!AL44,summary_txqueuelen_test2!AL44)</f>
        <v>991.871159282844</v>
      </c>
      <c r="AM44" s="1" t="n">
        <f aca="false">AVERAGE(summary_txqueuelen_test1!AM44,'summary_txqueuelen-test3'!AM44,summary_txqueuelen_test2!AM44)</f>
        <v>6.6989</v>
      </c>
      <c r="AN44" s="1" t="n">
        <f aca="false">AVERAGE(summary_txqueuelen_test1!AN44,'summary_txqueuelen-test3'!AN44,summary_txqueuelen_test2!AN44)</f>
        <v>785754.72</v>
      </c>
      <c r="AO44" s="1" t="n">
        <f aca="false">AVERAGE(summary_txqueuelen_test1!AO44,'summary_txqueuelen-test3'!AO44,summary_txqueuelen_test2!AO44)</f>
        <v>892.333333333333</v>
      </c>
      <c r="AP44" s="1" t="n">
        <f aca="false">AVERAGE(summary_txqueuelen_test1!AP44,'summary_txqueuelen-test3'!AP44,summary_txqueuelen_test2!AP44)</f>
        <v>2863442815.33333</v>
      </c>
      <c r="AQ44" s="1" t="n">
        <f aca="false">AVERAGE(summary_txqueuelen_test1!AQ44,'summary_txqueuelen-test3'!AQ44,summary_txqueuelen_test2!AQ44)</f>
        <v>0.08</v>
      </c>
      <c r="AR44" s="1" t="n">
        <f aca="false">AVERAGE(summary_txqueuelen_test1!AR44,'summary_txqueuelen-test3'!AR44,summary_txqueuelen_test2!AR44)</f>
        <v>498.333333333333</v>
      </c>
      <c r="AS44" s="1" t="n">
        <f aca="false">AVERAGE(summary_txqueuelen_test1!AS44,'summary_txqueuelen-test3'!AS44,summary_txqueuelen_test2!AS44)</f>
        <v>4857362.66666667</v>
      </c>
      <c r="AT44" s="1" t="n">
        <f aca="false">AVERAGE(summary_txqueuelen_test1!AT44,'summary_txqueuelen-test3'!AT44,summary_txqueuelen_test2!AT44)</f>
        <v>935.536905012079</v>
      </c>
      <c r="AU44" s="1" t="n">
        <f aca="false">AVERAGE(summary_txqueuelen_test1!AU44,'summary_txqueuelen-test3'!AU44,summary_txqueuelen_test2!AU44)</f>
        <v>0</v>
      </c>
      <c r="AV44" s="1" t="n">
        <f aca="false">AVERAGE(summary_txqueuelen_test1!AV44,'summary_txqueuelen-test3'!AV44,summary_txqueuelen_test2!AV44)</f>
        <v>14112099952</v>
      </c>
      <c r="AW44" s="1" t="n">
        <f aca="false">AVERAGE(summary_txqueuelen_test1!AW44,'summary_txqueuelen-test3'!AW44,summary_txqueuelen_test2!AW44)</f>
        <v>120677656.333333</v>
      </c>
      <c r="AX44" s="1" t="n">
        <f aca="false">AVERAGE(summary_txqueuelen_test1!AX44,'summary_txqueuelen-test3'!AX44,summary_txqueuelen_test2!AX44)</f>
        <v>0</v>
      </c>
      <c r="AY44" s="1" t="n">
        <f aca="false">AVERAGE(summary_txqueuelen_test1!AY44,'summary_txqueuelen-test3'!AY44,summary_txqueuelen_test2!AY44)</f>
        <v>233.666666666667</v>
      </c>
      <c r="AZ44" s="1" t="n">
        <f aca="false">AVERAGE(summary_txqueuelen_test1!AZ44,'summary_txqueuelen-test3'!AZ44,summary_txqueuelen_test2!AZ44)</f>
        <v>0</v>
      </c>
      <c r="BA44" s="1" t="n">
        <f aca="false">AVERAGE(summary_txqueuelen_test1!BA44,'summary_txqueuelen-test3'!BA44,summary_txqueuelen_test2!BA44)</f>
        <v>789160</v>
      </c>
    </row>
    <row r="45" customFormat="false" ht="10.5" hidden="false" customHeight="false" outlineLevel="0" collapsed="false">
      <c r="A45" s="1" t="n">
        <f aca="false">'summary_txqueuelen-test3'!A45</f>
        <v>1200</v>
      </c>
      <c r="B45" s="1" t="str">
        <f aca="false">'summary_txqueuelen-test3'!B45</f>
        <v>20030323-114941</v>
      </c>
      <c r="C45" s="1" t="str">
        <f aca="false">'summary_txqueuelen-test3'!C45</f>
        <v>192.168.0.1</v>
      </c>
      <c r="D45" s="1" t="str">
        <f aca="false">'summary_txqueuelen-test3'!D45</f>
        <v>192.168.0.3</v>
      </c>
      <c r="E45" s="1" t="n">
        <f aca="false">'summary_txqueuelen-test3'!E45</f>
        <v>5010</v>
      </c>
      <c r="F45" s="1" t="str">
        <f aca="false">'summary_txqueuelen-test3'!F45</f>
        <v>tcp</v>
      </c>
      <c r="G45" s="1" t="n">
        <f aca="false">'summary_txqueuelen-test3'!G45</f>
        <v>2048</v>
      </c>
      <c r="H45" s="1" t="n">
        <f aca="false">'summary_txqueuelen-test3'!H45</f>
        <v>2048</v>
      </c>
      <c r="I45" s="1" t="n">
        <f aca="false">AVERAGE(summary_txqueuelen_test1!I45,'summary_txqueuelen-test3'!I45,summary_txqueuelen_test2!I45)</f>
        <v>120</v>
      </c>
      <c r="J45" s="1" t="s">
        <v>0</v>
      </c>
      <c r="K45" s="1" t="n">
        <f aca="false">AVERAGE(summary_txqueuelen_test1!K45,'summary_txqueuelen-test3'!K45,summary_txqueuelen_test2!K45)</f>
        <v>13457.6614583333</v>
      </c>
      <c r="L45" s="1" t="n">
        <f aca="false">AVERAGE(summary_txqueuelen_test1!L45,'summary_txqueuelen-test3'!L45,summary_txqueuelen_test2!L45)</f>
        <v>940.656692</v>
      </c>
      <c r="M45" s="1" t="n">
        <f aca="false">AVERAGE(summary_txqueuelen_test1!M45,'summary_txqueuelen-test3'!M45,summary_txqueuelen_test2!M45)</f>
        <v>13457.6614583333</v>
      </c>
      <c r="N45" s="1" t="n">
        <f aca="false">AVERAGE(summary_txqueuelen_test1!N45,'summary_txqueuelen-test3'!N45,summary_txqueuelen_test2!N45)</f>
        <v>940.664890666667</v>
      </c>
      <c r="O45" s="1" t="s">
        <v>0</v>
      </c>
      <c r="P45" s="1" t="s">
        <v>0</v>
      </c>
      <c r="Q45" s="1" t="s">
        <v>0</v>
      </c>
      <c r="R45" s="1" t="s">
        <v>0</v>
      </c>
      <c r="S45" s="1" t="n">
        <f aca="false">AVERAGE(summary_txqueuelen_test1!S45,'summary_txqueuelen-test3'!S45,summary_txqueuelen_test2!S45)</f>
        <v>120.017</v>
      </c>
      <c r="T45" s="1" t="n">
        <f aca="false">AVERAGE(summary_txqueuelen_test1!T45,'summary_txqueuelen-test3'!T45,summary_txqueuelen_test2!T45)</f>
        <v>1.92333333333333</v>
      </c>
      <c r="U45" s="1" t="n">
        <f aca="false">AVERAGE(summary_txqueuelen_test1!U45,'summary_txqueuelen-test3'!U45,summary_txqueuelen_test2!U45)</f>
        <v>85.8966666666667</v>
      </c>
      <c r="V45" s="1" t="n">
        <f aca="false">AVERAGE(summary_txqueuelen_test1!V45,'summary_txqueuelen-test3'!V45,summary_txqueuelen_test2!V45)</f>
        <v>0.733333333333333</v>
      </c>
      <c r="W45" s="1" t="n">
        <f aca="false">AVERAGE(summary_txqueuelen_test1!W45,'summary_txqueuelen-test3'!W45,summary_txqueuelen_test2!W45)</f>
        <v>124.015333333333</v>
      </c>
      <c r="X45" s="1" t="n">
        <f aca="false">AVERAGE(summary_txqueuelen_test1!X45,'summary_txqueuelen-test3'!X45,summary_txqueuelen_test2!X45)</f>
        <v>10.0566666666667</v>
      </c>
      <c r="Y45" s="1" t="n">
        <f aca="false">AVERAGE(summary_txqueuelen_test1!Y45,'summary_txqueuelen-test3'!Y45,summary_txqueuelen_test2!Y45)</f>
        <v>96.16</v>
      </c>
      <c r="Z45" s="1" t="n">
        <f aca="false">AVERAGE(summary_txqueuelen_test1!Z45,'summary_txqueuelen-test3'!Z45,summary_txqueuelen_test2!Z45)</f>
        <v>0.856666666666667</v>
      </c>
      <c r="AA45" s="1" t="n">
        <f aca="false">AVERAGE(summary_txqueuelen_test1!AA45,'summary_txqueuelen-test3'!AA45,summary_txqueuelen_test2!AA45)</f>
        <v>121</v>
      </c>
      <c r="AB45" s="1" t="n">
        <f aca="false">AVERAGE(summary_txqueuelen_test1!AB45,'summary_txqueuelen-test3'!AB45,summary_txqueuelen_test2!AB45)</f>
        <v>959.666666666667</v>
      </c>
      <c r="AC45" s="1" t="n">
        <f aca="false">AVERAGE(summary_txqueuelen_test1!AC45,'summary_txqueuelen-test3'!AC45,summary_txqueuelen_test2!AC45)</f>
        <v>9745487</v>
      </c>
      <c r="AD45" s="1" t="n">
        <f aca="false">AVERAGE(summary_txqueuelen_test1!AD45,'summary_txqueuelen-test3'!AD45,summary_txqueuelen_test2!AD45)</f>
        <v>0.666666666666667</v>
      </c>
      <c r="AE45" s="1" t="n">
        <f aca="false">AVERAGE(summary_txqueuelen_test1!AE45,'summary_txqueuelen-test3'!AE45,summary_txqueuelen_test2!AE45)</f>
        <v>0.666666666666667</v>
      </c>
      <c r="AF45" s="1" t="n">
        <f aca="false">AVERAGE(summary_txqueuelen_test1!AF45,'summary_txqueuelen-test3'!AF45,summary_txqueuelen_test2!AF45)</f>
        <v>0.0233333333333333</v>
      </c>
      <c r="AG45" s="1" t="n">
        <f aca="false">AVERAGE(summary_txqueuelen_test1!AG45,'summary_txqueuelen-test3'!AG45,summary_txqueuelen_test2!AG45)</f>
        <v>0</v>
      </c>
      <c r="AH45" s="1" t="n">
        <f aca="false">AVERAGE(summary_txqueuelen_test1!AH45,'summary_txqueuelen-test3'!AH45,summary_txqueuelen_test2!AH45)</f>
        <v>1201.66666666667</v>
      </c>
      <c r="AI45" s="1" t="n">
        <f aca="false">AVERAGE(summary_txqueuelen_test1!AI45,'summary_txqueuelen-test3'!AI45,summary_txqueuelen_test2!AI45)</f>
        <v>0</v>
      </c>
      <c r="AJ45" s="1" t="n">
        <f aca="false">AVERAGE(summary_txqueuelen_test1!AJ45,'summary_txqueuelen-test3'!AJ45,summary_txqueuelen_test2!AJ45)</f>
        <v>0.666666666666667</v>
      </c>
      <c r="AK45" s="1" t="n">
        <f aca="false">AVERAGE(summary_txqueuelen_test1!AK45,'summary_txqueuelen-test3'!AK45,summary_txqueuelen_test2!AK45)</f>
        <v>1.66666666666667</v>
      </c>
      <c r="AL45" s="1" t="n">
        <f aca="false">AVERAGE(summary_txqueuelen_test1!AL45,'summary_txqueuelen-test3'!AL45,summary_txqueuelen_test2!AL45)</f>
        <v>991.853931693988</v>
      </c>
      <c r="AM45" s="1" t="n">
        <f aca="false">AVERAGE(summary_txqueuelen_test1!AM45,'summary_txqueuelen-test3'!AM45,summary_txqueuelen_test2!AM45)</f>
        <v>6.6978</v>
      </c>
      <c r="AN45" s="1" t="n">
        <f aca="false">AVERAGE(summary_txqueuelen_test1!AN45,'summary_txqueuelen-test3'!AN45,summary_txqueuelen_test2!AN45)</f>
        <v>784748.743333333</v>
      </c>
      <c r="AO45" s="1" t="n">
        <f aca="false">AVERAGE(summary_txqueuelen_test1!AO45,'summary_txqueuelen-test3'!AO45,summary_txqueuelen_test2!AO45)</f>
        <v>959.666666666667</v>
      </c>
      <c r="AP45" s="1" t="n">
        <f aca="false">AVERAGE(summary_txqueuelen_test1!AP45,'summary_txqueuelen-test3'!AP45,summary_txqueuelen_test2!AP45)</f>
        <v>2863442815.33333</v>
      </c>
      <c r="AQ45" s="1" t="n">
        <f aca="false">AVERAGE(summary_txqueuelen_test1!AQ45,'summary_txqueuelen-test3'!AQ45,summary_txqueuelen_test2!AQ45)</f>
        <v>0.0633333333333333</v>
      </c>
      <c r="AR45" s="1" t="n">
        <f aca="false">AVERAGE(summary_txqueuelen_test1!AR45,'summary_txqueuelen-test3'!AR45,summary_txqueuelen_test2!AR45)</f>
        <v>552.666666666667</v>
      </c>
      <c r="AS45" s="1" t="n">
        <f aca="false">AVERAGE(summary_txqueuelen_test1!AS45,'summary_txqueuelen-test3'!AS45,summary_txqueuelen_test2!AS45)</f>
        <v>4855627</v>
      </c>
      <c r="AT45" s="1" t="n">
        <f aca="false">AVERAGE(summary_txqueuelen_test1!AT45,'summary_txqueuelen-test3'!AT45,summary_txqueuelen_test2!AT45)</f>
        <v>932.936263589519</v>
      </c>
      <c r="AU45" s="1" t="n">
        <f aca="false">AVERAGE(summary_txqueuelen_test1!AU45,'summary_txqueuelen-test3'!AU45,summary_txqueuelen_test2!AU45)</f>
        <v>0</v>
      </c>
      <c r="AV45" s="1" t="n">
        <f aca="false">AVERAGE(summary_txqueuelen_test1!AV45,'summary_txqueuelen-test3'!AV45,summary_txqueuelen_test2!AV45)</f>
        <v>14111381786.6667</v>
      </c>
      <c r="AW45" s="1" t="n">
        <f aca="false">AVERAGE(summary_txqueuelen_test1!AW45,'summary_txqueuelen-test3'!AW45,summary_txqueuelen_test2!AW45)</f>
        <v>121006179.666667</v>
      </c>
      <c r="AX45" s="1" t="n">
        <f aca="false">AVERAGE(summary_txqueuelen_test1!AX45,'summary_txqueuelen-test3'!AX45,summary_txqueuelen_test2!AX45)</f>
        <v>0</v>
      </c>
      <c r="AY45" s="1" t="n">
        <f aca="false">AVERAGE(summary_txqueuelen_test1!AY45,'summary_txqueuelen-test3'!AY45,summary_txqueuelen_test2!AY45)</f>
        <v>223.666666666667</v>
      </c>
      <c r="AZ45" s="1" t="n">
        <f aca="false">AVERAGE(summary_txqueuelen_test1!AZ45,'summary_txqueuelen-test3'!AZ45,summary_txqueuelen_test2!AZ45)</f>
        <v>0</v>
      </c>
      <c r="BA45" s="1" t="n">
        <f aca="false">AVERAGE(summary_txqueuelen_test1!BA45,'summary_txqueuelen-test3'!BA45,summary_txqueuelen_test2!BA45)</f>
        <v>789160</v>
      </c>
    </row>
    <row r="46" customFormat="false" ht="10.5" hidden="false" customHeight="false" outlineLevel="0" collapsed="false">
      <c r="A46" s="1" t="n">
        <f aca="false">'summary_txqueuelen-test3'!A46</f>
        <v>1400</v>
      </c>
      <c r="B46" s="1" t="str">
        <f aca="false">'summary_txqueuelen-test3'!B46</f>
        <v>20030323-115148</v>
      </c>
      <c r="C46" s="1" t="str">
        <f aca="false">'summary_txqueuelen-test3'!C46</f>
        <v>192.168.0.1</v>
      </c>
      <c r="D46" s="1" t="str">
        <f aca="false">'summary_txqueuelen-test3'!D46</f>
        <v>192.168.0.3</v>
      </c>
      <c r="E46" s="1" t="n">
        <f aca="false">'summary_txqueuelen-test3'!E46</f>
        <v>5010</v>
      </c>
      <c r="F46" s="1" t="str">
        <f aca="false">'summary_txqueuelen-test3'!F46</f>
        <v>tcp</v>
      </c>
      <c r="G46" s="1" t="n">
        <f aca="false">'summary_txqueuelen-test3'!G46</f>
        <v>2048</v>
      </c>
      <c r="H46" s="1" t="n">
        <f aca="false">'summary_txqueuelen-test3'!H46</f>
        <v>2048</v>
      </c>
      <c r="I46" s="1" t="n">
        <f aca="false">AVERAGE(summary_txqueuelen_test1!I46,'summary_txqueuelen-test3'!I46,summary_txqueuelen_test2!I46)</f>
        <v>120</v>
      </c>
      <c r="J46" s="1" t="s">
        <v>0</v>
      </c>
      <c r="K46" s="1" t="n">
        <f aca="false">AVERAGE(summary_txqueuelen_test1!K46,'summary_txqueuelen-test3'!K46,summary_txqueuelen_test2!K46)</f>
        <v>13456.3229166667</v>
      </c>
      <c r="L46" s="1" t="n">
        <f aca="false">AVERAGE(summary_txqueuelen_test1!L46,'summary_txqueuelen-test3'!L46,summary_txqueuelen_test2!L46)</f>
        <v>940.564474333333</v>
      </c>
      <c r="M46" s="1" t="n">
        <f aca="false">AVERAGE(summary_txqueuelen_test1!M46,'summary_txqueuelen-test3'!M46,summary_txqueuelen_test2!M46)</f>
        <v>13456.3229166667</v>
      </c>
      <c r="N46" s="1" t="n">
        <f aca="false">AVERAGE(summary_txqueuelen_test1!N46,'summary_txqueuelen-test3'!N46,summary_txqueuelen_test2!N46)</f>
        <v>940.572842</v>
      </c>
      <c r="O46" s="1" t="s">
        <v>0</v>
      </c>
      <c r="P46" s="1" t="s">
        <v>0</v>
      </c>
      <c r="Q46" s="1" t="s">
        <v>0</v>
      </c>
      <c r="R46" s="1" t="s">
        <v>0</v>
      </c>
      <c r="S46" s="1" t="n">
        <f aca="false">AVERAGE(summary_txqueuelen_test1!S46,'summary_txqueuelen-test3'!S46,summary_txqueuelen_test2!S46)</f>
        <v>120.017</v>
      </c>
      <c r="T46" s="1" t="n">
        <f aca="false">AVERAGE(summary_txqueuelen_test1!T46,'summary_txqueuelen-test3'!T46,summary_txqueuelen_test2!T46)</f>
        <v>1.88</v>
      </c>
      <c r="U46" s="1" t="n">
        <f aca="false">AVERAGE(summary_txqueuelen_test1!U46,'summary_txqueuelen-test3'!U46,summary_txqueuelen_test2!U46)</f>
        <v>85.95</v>
      </c>
      <c r="V46" s="1" t="n">
        <f aca="false">AVERAGE(summary_txqueuelen_test1!V46,'summary_txqueuelen-test3'!V46,summary_txqueuelen_test2!V46)</f>
        <v>0.733333333333333</v>
      </c>
      <c r="W46" s="1" t="n">
        <f aca="false">AVERAGE(summary_txqueuelen_test1!W46,'summary_txqueuelen-test3'!W46,summary_txqueuelen_test2!W46)</f>
        <v>124.015666666667</v>
      </c>
      <c r="X46" s="1" t="n">
        <f aca="false">AVERAGE(summary_txqueuelen_test1!X46,'summary_txqueuelen-test3'!X46,summary_txqueuelen_test2!X46)</f>
        <v>10.3566666666667</v>
      </c>
      <c r="Y46" s="1" t="n">
        <f aca="false">AVERAGE(summary_txqueuelen_test1!Y46,'summary_txqueuelen-test3'!Y46,summary_txqueuelen_test2!Y46)</f>
        <v>96.6266666666667</v>
      </c>
      <c r="Z46" s="1" t="n">
        <f aca="false">AVERAGE(summary_txqueuelen_test1!Z46,'summary_txqueuelen-test3'!Z46,summary_txqueuelen_test2!Z46)</f>
        <v>0.863333333333333</v>
      </c>
      <c r="AA46" s="1" t="n">
        <f aca="false">AVERAGE(summary_txqueuelen_test1!AA46,'summary_txqueuelen-test3'!AA46,summary_txqueuelen_test2!AA46)</f>
        <v>121</v>
      </c>
      <c r="AB46" s="1" t="n">
        <f aca="false">AVERAGE(summary_txqueuelen_test1!AB46,'summary_txqueuelen-test3'!AB46,summary_txqueuelen_test2!AB46)</f>
        <v>871</v>
      </c>
      <c r="AC46" s="1" t="n">
        <f aca="false">AVERAGE(summary_txqueuelen_test1!AC46,'summary_txqueuelen-test3'!AC46,summary_txqueuelen_test2!AC46)</f>
        <v>9744525.33333333</v>
      </c>
      <c r="AD46" s="1" t="n">
        <f aca="false">AVERAGE(summary_txqueuelen_test1!AD46,'summary_txqueuelen-test3'!AD46,summary_txqueuelen_test2!AD46)</f>
        <v>0.333333333333333</v>
      </c>
      <c r="AE46" s="1" t="n">
        <f aca="false">AVERAGE(summary_txqueuelen_test1!AE46,'summary_txqueuelen-test3'!AE46,summary_txqueuelen_test2!AE46)</f>
        <v>0.333333333333333</v>
      </c>
      <c r="AF46" s="1" t="n">
        <f aca="false">AVERAGE(summary_txqueuelen_test1!AF46,'summary_txqueuelen-test3'!AF46,summary_txqueuelen_test2!AF46)</f>
        <v>0.0866666666666667</v>
      </c>
      <c r="AG46" s="1" t="n">
        <f aca="false">AVERAGE(summary_txqueuelen_test1!AG46,'summary_txqueuelen-test3'!AG46,summary_txqueuelen_test2!AG46)</f>
        <v>0</v>
      </c>
      <c r="AH46" s="1" t="n">
        <f aca="false">AVERAGE(summary_txqueuelen_test1!AH46,'summary_txqueuelen-test3'!AH46,summary_txqueuelen_test2!AH46)</f>
        <v>855.666666666667</v>
      </c>
      <c r="AI46" s="1" t="n">
        <f aca="false">AVERAGE(summary_txqueuelen_test1!AI46,'summary_txqueuelen-test3'!AI46,summary_txqueuelen_test2!AI46)</f>
        <v>0</v>
      </c>
      <c r="AJ46" s="1" t="n">
        <f aca="false">AVERAGE(summary_txqueuelen_test1!AJ46,'summary_txqueuelen-test3'!AJ46,summary_txqueuelen_test2!AJ46)</f>
        <v>0.333333333333333</v>
      </c>
      <c r="AK46" s="1" t="n">
        <f aca="false">AVERAGE(summary_txqueuelen_test1!AK46,'summary_txqueuelen-test3'!AK46,summary_txqueuelen_test2!AK46)</f>
        <v>1.33333333333333</v>
      </c>
      <c r="AL46" s="1" t="n">
        <f aca="false">AVERAGE(summary_txqueuelen_test1!AL46,'summary_txqueuelen-test3'!AL46,summary_txqueuelen_test2!AL46)</f>
        <v>991.812975409836</v>
      </c>
      <c r="AM46" s="1" t="n">
        <f aca="false">AVERAGE(summary_txqueuelen_test1!AM46,'summary_txqueuelen-test3'!AM46,summary_txqueuelen_test2!AM46)</f>
        <v>6.69416666666667</v>
      </c>
      <c r="AN46" s="1" t="n">
        <f aca="false">AVERAGE(summary_txqueuelen_test1!AN46,'summary_txqueuelen-test3'!AN46,summary_txqueuelen_test2!AN46)</f>
        <v>783981.226666667</v>
      </c>
      <c r="AO46" s="1" t="n">
        <f aca="false">AVERAGE(summary_txqueuelen_test1!AO46,'summary_txqueuelen-test3'!AO46,summary_txqueuelen_test2!AO46)</f>
        <v>871</v>
      </c>
      <c r="AP46" s="1" t="n">
        <f aca="false">AVERAGE(summary_txqueuelen_test1!AP46,'summary_txqueuelen-test3'!AP46,summary_txqueuelen_test2!AP46)</f>
        <v>2863442815.33333</v>
      </c>
      <c r="AQ46" s="1" t="n">
        <f aca="false">AVERAGE(summary_txqueuelen_test1!AQ46,'summary_txqueuelen-test3'!AQ46,summary_txqueuelen_test2!AQ46)</f>
        <v>0.0966666666666667</v>
      </c>
      <c r="AR46" s="1" t="n">
        <f aca="false">AVERAGE(summary_txqueuelen_test1!AR46,'summary_txqueuelen-test3'!AR46,summary_txqueuelen_test2!AR46)</f>
        <v>519.666666666667</v>
      </c>
      <c r="AS46" s="1" t="n">
        <f aca="false">AVERAGE(summary_txqueuelen_test1!AS46,'summary_txqueuelen-test3'!AS46,summary_txqueuelen_test2!AS46)</f>
        <v>4853121.33333333</v>
      </c>
      <c r="AT46" s="1" t="n">
        <f aca="false">AVERAGE(summary_txqueuelen_test1!AT46,'summary_txqueuelen-test3'!AT46,summary_txqueuelen_test2!AT46)</f>
        <v>932.881968377316</v>
      </c>
      <c r="AU46" s="1" t="n">
        <f aca="false">AVERAGE(summary_txqueuelen_test1!AU46,'summary_txqueuelen-test3'!AU46,summary_txqueuelen_test2!AU46)</f>
        <v>0</v>
      </c>
      <c r="AV46" s="1" t="n">
        <f aca="false">AVERAGE(summary_txqueuelen_test1!AV46,'summary_txqueuelen-test3'!AV46,summary_txqueuelen_test2!AV46)</f>
        <v>14109977741.3333</v>
      </c>
      <c r="AW46" s="1" t="n">
        <f aca="false">AVERAGE(summary_txqueuelen_test1!AW46,'summary_txqueuelen-test3'!AW46,summary_txqueuelen_test2!AW46)</f>
        <v>121001183</v>
      </c>
      <c r="AX46" s="1" t="n">
        <f aca="false">AVERAGE(summary_txqueuelen_test1!AX46,'summary_txqueuelen-test3'!AX46,summary_txqueuelen_test2!AX46)</f>
        <v>0</v>
      </c>
      <c r="AY46" s="1" t="n">
        <f aca="false">AVERAGE(summary_txqueuelen_test1!AY46,'summary_txqueuelen-test3'!AY46,summary_txqueuelen_test2!AY46)</f>
        <v>296.333333333333</v>
      </c>
      <c r="AZ46" s="1" t="n">
        <f aca="false">AVERAGE(summary_txqueuelen_test1!AZ46,'summary_txqueuelen-test3'!AZ46,summary_txqueuelen_test2!AZ46)</f>
        <v>0</v>
      </c>
      <c r="BA46" s="1" t="n">
        <f aca="false">AVERAGE(summary_txqueuelen_test1!BA46,'summary_txqueuelen-test3'!BA46,summary_txqueuelen_test2!BA46)</f>
        <v>789160</v>
      </c>
    </row>
    <row r="47" customFormat="false" ht="10.5" hidden="false" customHeight="false" outlineLevel="0" collapsed="false">
      <c r="A47" s="1" t="n">
        <f aca="false">'summary_txqueuelen-test3'!A47</f>
        <v>1600</v>
      </c>
      <c r="B47" s="1" t="str">
        <f aca="false">'summary_txqueuelen-test3'!B47</f>
        <v>20030323-115356</v>
      </c>
      <c r="C47" s="1" t="str">
        <f aca="false">'summary_txqueuelen-test3'!C47</f>
        <v>192.168.0.1</v>
      </c>
      <c r="D47" s="1" t="str">
        <f aca="false">'summary_txqueuelen-test3'!D47</f>
        <v>192.168.0.3</v>
      </c>
      <c r="E47" s="1" t="n">
        <f aca="false">'summary_txqueuelen-test3'!E47</f>
        <v>5010</v>
      </c>
      <c r="F47" s="1" t="str">
        <f aca="false">'summary_txqueuelen-test3'!F47</f>
        <v>tcp</v>
      </c>
      <c r="G47" s="1" t="n">
        <f aca="false">'summary_txqueuelen-test3'!G47</f>
        <v>2048</v>
      </c>
      <c r="H47" s="1" t="n">
        <f aca="false">'summary_txqueuelen-test3'!H47</f>
        <v>2048</v>
      </c>
      <c r="I47" s="1" t="n">
        <f aca="false">AVERAGE(summary_txqueuelen_test1!I47,'summary_txqueuelen-test3'!I47,summary_txqueuelen_test2!I47)</f>
        <v>120</v>
      </c>
      <c r="J47" s="1" t="s">
        <v>0</v>
      </c>
      <c r="K47" s="1" t="n">
        <f aca="false">AVERAGE(summary_txqueuelen_test1!K47,'summary_txqueuelen-test3'!K47,summary_txqueuelen_test2!K47)</f>
        <v>13459.0625</v>
      </c>
      <c r="L47" s="1" t="n">
        <f aca="false">AVERAGE(summary_txqueuelen_test1!L47,'summary_txqueuelen-test3'!L47,summary_txqueuelen_test2!L47)</f>
        <v>940.765397333333</v>
      </c>
      <c r="M47" s="1" t="n">
        <f aca="false">AVERAGE(summary_txqueuelen_test1!M47,'summary_txqueuelen-test3'!M47,summary_txqueuelen_test2!M47)</f>
        <v>13459.0625</v>
      </c>
      <c r="N47" s="1" t="n">
        <f aca="false">AVERAGE(summary_txqueuelen_test1!N47,'summary_txqueuelen-test3'!N47,summary_txqueuelen_test2!N47)</f>
        <v>940.774337</v>
      </c>
      <c r="O47" s="1" t="s">
        <v>0</v>
      </c>
      <c r="P47" s="1" t="s">
        <v>0</v>
      </c>
      <c r="Q47" s="1" t="s">
        <v>0</v>
      </c>
      <c r="R47" s="1" t="s">
        <v>0</v>
      </c>
      <c r="S47" s="1" t="n">
        <f aca="false">AVERAGE(summary_txqueuelen_test1!S47,'summary_txqueuelen-test3'!S47,summary_txqueuelen_test2!S47)</f>
        <v>120.015666666667</v>
      </c>
      <c r="T47" s="1" t="n">
        <f aca="false">AVERAGE(summary_txqueuelen_test1!T47,'summary_txqueuelen-test3'!T47,summary_txqueuelen_test2!T47)</f>
        <v>1.89</v>
      </c>
      <c r="U47" s="1" t="n">
        <f aca="false">AVERAGE(summary_txqueuelen_test1!U47,'summary_txqueuelen-test3'!U47,summary_txqueuelen_test2!U47)</f>
        <v>84.4033333333333</v>
      </c>
      <c r="V47" s="1" t="n">
        <f aca="false">AVERAGE(summary_txqueuelen_test1!V47,'summary_txqueuelen-test3'!V47,summary_txqueuelen_test2!V47)</f>
        <v>0.716666666666667</v>
      </c>
      <c r="W47" s="1" t="n">
        <f aca="false">AVERAGE(summary_txqueuelen_test1!W47,'summary_txqueuelen-test3'!W47,summary_txqueuelen_test2!W47)</f>
        <v>124.015333333333</v>
      </c>
      <c r="X47" s="1" t="n">
        <f aca="false">AVERAGE(summary_txqueuelen_test1!X47,'summary_txqueuelen-test3'!X47,summary_txqueuelen_test2!X47)</f>
        <v>10.2733333333333</v>
      </c>
      <c r="Y47" s="1" t="n">
        <f aca="false">AVERAGE(summary_txqueuelen_test1!Y47,'summary_txqueuelen-test3'!Y47,summary_txqueuelen_test2!Y47)</f>
        <v>95.12</v>
      </c>
      <c r="Z47" s="1" t="n">
        <f aca="false">AVERAGE(summary_txqueuelen_test1!Z47,'summary_txqueuelen-test3'!Z47,summary_txqueuelen_test2!Z47)</f>
        <v>0.85</v>
      </c>
      <c r="AA47" s="1" t="n">
        <f aca="false">AVERAGE(summary_txqueuelen_test1!AA47,'summary_txqueuelen-test3'!AA47,summary_txqueuelen_test2!AA47)</f>
        <v>121</v>
      </c>
      <c r="AB47" s="1" t="n">
        <f aca="false">AVERAGE(summary_txqueuelen_test1!AB47,'summary_txqueuelen-test3'!AB47,summary_txqueuelen_test2!AB47)</f>
        <v>923.333333333333</v>
      </c>
      <c r="AC47" s="1" t="n">
        <f aca="false">AVERAGE(summary_txqueuelen_test1!AC47,'summary_txqueuelen-test3'!AC47,summary_txqueuelen_test2!AC47)</f>
        <v>9746486.66666667</v>
      </c>
      <c r="AD47" s="1" t="n">
        <f aca="false">AVERAGE(summary_txqueuelen_test1!AD47,'summary_txqueuelen-test3'!AD47,summary_txqueuelen_test2!AD47)</f>
        <v>0.666666666666667</v>
      </c>
      <c r="AE47" s="1" t="n">
        <f aca="false">AVERAGE(summary_txqueuelen_test1!AE47,'summary_txqueuelen-test3'!AE47,summary_txqueuelen_test2!AE47)</f>
        <v>0.666666666666667</v>
      </c>
      <c r="AF47" s="1" t="n">
        <f aca="false">AVERAGE(summary_txqueuelen_test1!AF47,'summary_txqueuelen-test3'!AF47,summary_txqueuelen_test2!AF47)</f>
        <v>0.0833333333333333</v>
      </c>
      <c r="AG47" s="1" t="n">
        <f aca="false">AVERAGE(summary_txqueuelen_test1!AG47,'summary_txqueuelen-test3'!AG47,summary_txqueuelen_test2!AG47)</f>
        <v>0</v>
      </c>
      <c r="AH47" s="1" t="n">
        <f aca="false">AVERAGE(summary_txqueuelen_test1!AH47,'summary_txqueuelen-test3'!AH47,summary_txqueuelen_test2!AH47)</f>
        <v>847</v>
      </c>
      <c r="AI47" s="1" t="n">
        <f aca="false">AVERAGE(summary_txqueuelen_test1!AI47,'summary_txqueuelen-test3'!AI47,summary_txqueuelen_test2!AI47)</f>
        <v>0</v>
      </c>
      <c r="AJ47" s="1" t="n">
        <f aca="false">AVERAGE(summary_txqueuelen_test1!AJ47,'summary_txqueuelen-test3'!AJ47,summary_txqueuelen_test2!AJ47)</f>
        <v>0.666666666666667</v>
      </c>
      <c r="AK47" s="1" t="n">
        <f aca="false">AVERAGE(summary_txqueuelen_test1!AK47,'summary_txqueuelen-test3'!AK47,summary_txqueuelen_test2!AK47)</f>
        <v>1.66666666666667</v>
      </c>
      <c r="AL47" s="1" t="n">
        <f aca="false">AVERAGE(summary_txqueuelen_test1!AL47,'summary_txqueuelen-test3'!AL47,summary_txqueuelen_test2!AL47)</f>
        <v>991.827434426229</v>
      </c>
      <c r="AM47" s="1" t="n">
        <f aca="false">AVERAGE(summary_txqueuelen_test1!AM47,'summary_txqueuelen-test3'!AM47,summary_txqueuelen_test2!AM47)</f>
        <v>6.68936666666667</v>
      </c>
      <c r="AN47" s="1" t="n">
        <f aca="false">AVERAGE(summary_txqueuelen_test1!AN47,'summary_txqueuelen-test3'!AN47,summary_txqueuelen_test2!AN47)</f>
        <v>785290.753333333</v>
      </c>
      <c r="AO47" s="1" t="n">
        <f aca="false">AVERAGE(summary_txqueuelen_test1!AO47,'summary_txqueuelen-test3'!AO47,summary_txqueuelen_test2!AO47)</f>
        <v>923.333333333333</v>
      </c>
      <c r="AP47" s="1" t="n">
        <f aca="false">AVERAGE(summary_txqueuelen_test1!AP47,'summary_txqueuelen-test3'!AP47,summary_txqueuelen_test2!AP47)</f>
        <v>1431804909</v>
      </c>
      <c r="AQ47" s="1" t="n">
        <f aca="false">AVERAGE(summary_txqueuelen_test1!AQ47,'summary_txqueuelen-test3'!AQ47,summary_txqueuelen_test2!AQ47)</f>
        <v>0.05</v>
      </c>
      <c r="AR47" s="1" t="n">
        <f aca="false">AVERAGE(summary_txqueuelen_test1!AR47,'summary_txqueuelen-test3'!AR47,summary_txqueuelen_test2!AR47)</f>
        <v>516.666666666667</v>
      </c>
      <c r="AS47" s="1" t="n">
        <f aca="false">AVERAGE(summary_txqueuelen_test1!AS47,'summary_txqueuelen-test3'!AS47,summary_txqueuelen_test2!AS47)</f>
        <v>4845068</v>
      </c>
      <c r="AT47" s="1" t="n">
        <f aca="false">AVERAGE(summary_txqueuelen_test1!AT47,'summary_txqueuelen-test3'!AT47,summary_txqueuelen_test2!AT47)</f>
        <v>933.058325784127</v>
      </c>
      <c r="AU47" s="1" t="n">
        <f aca="false">AVERAGE(summary_txqueuelen_test1!AU47,'summary_txqueuelen-test3'!AU47,summary_txqueuelen_test2!AU47)</f>
        <v>0</v>
      </c>
      <c r="AV47" s="1" t="n">
        <f aca="false">AVERAGE(summary_txqueuelen_test1!AV47,'summary_txqueuelen-test3'!AV47,summary_txqueuelen_test2!AV47)</f>
        <v>14112850885.3333</v>
      </c>
      <c r="AW47" s="1" t="n">
        <f aca="false">AVERAGE(summary_txqueuelen_test1!AW47,'summary_txqueuelen-test3'!AW47,summary_txqueuelen_test2!AW47)</f>
        <v>121002947</v>
      </c>
      <c r="AX47" s="1" t="n">
        <f aca="false">AVERAGE(summary_txqueuelen_test1!AX47,'summary_txqueuelen-test3'!AX47,summary_txqueuelen_test2!AX47)</f>
        <v>0</v>
      </c>
      <c r="AY47" s="1" t="n">
        <f aca="false">AVERAGE(summary_txqueuelen_test1!AY47,'summary_txqueuelen-test3'!AY47,summary_txqueuelen_test2!AY47)</f>
        <v>323.666666666667</v>
      </c>
      <c r="AZ47" s="1" t="n">
        <f aca="false">AVERAGE(summary_txqueuelen_test1!AZ47,'summary_txqueuelen-test3'!AZ47,summary_txqueuelen_test2!AZ47)</f>
        <v>0</v>
      </c>
      <c r="BA47" s="1" t="n">
        <f aca="false">AVERAGE(summary_txqueuelen_test1!BA47,'summary_txqueuelen-test3'!BA47,summary_txqueuelen_test2!BA47)</f>
        <v>789160</v>
      </c>
    </row>
    <row r="48" customFormat="false" ht="10.5" hidden="false" customHeight="false" outlineLevel="0" collapsed="false">
      <c r="A48" s="1" t="n">
        <f aca="false">'summary_txqueuelen-test3'!A48</f>
        <v>1800</v>
      </c>
      <c r="B48" s="1" t="str">
        <f aca="false">'summary_txqueuelen-test3'!B48</f>
        <v>20030323-115603</v>
      </c>
      <c r="C48" s="1" t="str">
        <f aca="false">'summary_txqueuelen-test3'!C48</f>
        <v>192.168.0.1</v>
      </c>
      <c r="D48" s="1" t="str">
        <f aca="false">'summary_txqueuelen-test3'!D48</f>
        <v>192.168.0.3</v>
      </c>
      <c r="E48" s="1" t="n">
        <f aca="false">'summary_txqueuelen-test3'!E48</f>
        <v>5010</v>
      </c>
      <c r="F48" s="1" t="str">
        <f aca="false">'summary_txqueuelen-test3'!F48</f>
        <v>tcp</v>
      </c>
      <c r="G48" s="1" t="n">
        <f aca="false">'summary_txqueuelen-test3'!G48</f>
        <v>2048</v>
      </c>
      <c r="H48" s="1" t="n">
        <f aca="false">'summary_txqueuelen-test3'!H48</f>
        <v>2048</v>
      </c>
      <c r="I48" s="1" t="n">
        <f aca="false">AVERAGE(summary_txqueuelen_test1!I48,'summary_txqueuelen-test3'!I48,summary_txqueuelen_test2!I48)</f>
        <v>120</v>
      </c>
      <c r="J48" s="1" t="s">
        <v>0</v>
      </c>
      <c r="K48" s="1" t="n">
        <f aca="false">AVERAGE(summary_txqueuelen_test1!K48,'summary_txqueuelen-test3'!K48,summary_txqueuelen_test2!K48)</f>
        <v>13454.1510416667</v>
      </c>
      <c r="L48" s="1" t="n">
        <f aca="false">AVERAGE(summary_txqueuelen_test1!L48,'summary_txqueuelen-test3'!L48,summary_txqueuelen_test2!L48)</f>
        <v>940.434877333334</v>
      </c>
      <c r="M48" s="1" t="n">
        <f aca="false">AVERAGE(summary_txqueuelen_test1!M48,'summary_txqueuelen-test3'!M48,summary_txqueuelen_test2!M48)</f>
        <v>13454.1510416667</v>
      </c>
      <c r="N48" s="1" t="n">
        <f aca="false">AVERAGE(summary_txqueuelen_test1!N48,'summary_txqueuelen-test3'!N48,summary_txqueuelen_test2!N48)</f>
        <v>940.443197</v>
      </c>
      <c r="O48" s="1" t="s">
        <v>0</v>
      </c>
      <c r="P48" s="1" t="s">
        <v>0</v>
      </c>
      <c r="Q48" s="1" t="s">
        <v>0</v>
      </c>
      <c r="R48" s="1" t="s">
        <v>0</v>
      </c>
      <c r="S48" s="1" t="n">
        <f aca="false">AVERAGE(summary_txqueuelen_test1!S48,'summary_txqueuelen-test3'!S48,summary_txqueuelen_test2!S48)</f>
        <v>120.014333333333</v>
      </c>
      <c r="T48" s="1" t="n">
        <f aca="false">AVERAGE(summary_txqueuelen_test1!T48,'summary_txqueuelen-test3'!T48,summary_txqueuelen_test2!T48)</f>
        <v>2.05666666666667</v>
      </c>
      <c r="U48" s="1" t="n">
        <f aca="false">AVERAGE(summary_txqueuelen_test1!U48,'summary_txqueuelen-test3'!U48,summary_txqueuelen_test2!U48)</f>
        <v>86.5666666666667</v>
      </c>
      <c r="V48" s="1" t="n">
        <f aca="false">AVERAGE(summary_txqueuelen_test1!V48,'summary_txqueuelen-test3'!V48,summary_txqueuelen_test2!V48)</f>
        <v>0.736666666666667</v>
      </c>
      <c r="W48" s="1" t="n">
        <f aca="false">AVERAGE(summary_txqueuelen_test1!W48,'summary_txqueuelen-test3'!W48,summary_txqueuelen_test2!W48)</f>
        <v>124.015</v>
      </c>
      <c r="X48" s="1" t="n">
        <f aca="false">AVERAGE(summary_txqueuelen_test1!X48,'summary_txqueuelen-test3'!X48,summary_txqueuelen_test2!X48)</f>
        <v>10.07</v>
      </c>
      <c r="Y48" s="1" t="n">
        <f aca="false">AVERAGE(summary_txqueuelen_test1!Y48,'summary_txqueuelen-test3'!Y48,summary_txqueuelen_test2!Y48)</f>
        <v>97.12</v>
      </c>
      <c r="Z48" s="1" t="n">
        <f aca="false">AVERAGE(summary_txqueuelen_test1!Z48,'summary_txqueuelen-test3'!Z48,summary_txqueuelen_test2!Z48)</f>
        <v>0.863333333333333</v>
      </c>
      <c r="AA48" s="1" t="n">
        <f aca="false">AVERAGE(summary_txqueuelen_test1!AA48,'summary_txqueuelen-test3'!AA48,summary_txqueuelen_test2!AA48)</f>
        <v>120.683333333333</v>
      </c>
      <c r="AB48" s="1" t="n">
        <f aca="false">AVERAGE(summary_txqueuelen_test1!AB48,'summary_txqueuelen-test3'!AB48,summary_txqueuelen_test2!AB48)</f>
        <v>1084</v>
      </c>
      <c r="AC48" s="1" t="n">
        <f aca="false">AVERAGE(summary_txqueuelen_test1!AC48,'summary_txqueuelen-test3'!AC48,summary_txqueuelen_test2!AC48)</f>
        <v>9743038.33333333</v>
      </c>
      <c r="AD48" s="1" t="n">
        <f aca="false">AVERAGE(summary_txqueuelen_test1!AD48,'summary_txqueuelen-test3'!AD48,summary_txqueuelen_test2!AD48)</f>
        <v>1</v>
      </c>
      <c r="AE48" s="1" t="n">
        <f aca="false">AVERAGE(summary_txqueuelen_test1!AE48,'summary_txqueuelen-test3'!AE48,summary_txqueuelen_test2!AE48)</f>
        <v>1</v>
      </c>
      <c r="AF48" s="1" t="n">
        <f aca="false">AVERAGE(summary_txqueuelen_test1!AF48,'summary_txqueuelen-test3'!AF48,summary_txqueuelen_test2!AF48)</f>
        <v>0.0266666666666667</v>
      </c>
      <c r="AG48" s="1" t="n">
        <f aca="false">AVERAGE(summary_txqueuelen_test1!AG48,'summary_txqueuelen-test3'!AG48,summary_txqueuelen_test2!AG48)</f>
        <v>0</v>
      </c>
      <c r="AH48" s="1" t="n">
        <f aca="false">AVERAGE(summary_txqueuelen_test1!AH48,'summary_txqueuelen-test3'!AH48,summary_txqueuelen_test2!AH48)</f>
        <v>915.333333333333</v>
      </c>
      <c r="AI48" s="1" t="n">
        <f aca="false">AVERAGE(summary_txqueuelen_test1!AI48,'summary_txqueuelen-test3'!AI48,summary_txqueuelen_test2!AI48)</f>
        <v>0</v>
      </c>
      <c r="AJ48" s="1" t="n">
        <f aca="false">AVERAGE(summary_txqueuelen_test1!AJ48,'summary_txqueuelen-test3'!AJ48,summary_txqueuelen_test2!AJ48)</f>
        <v>0.666666666666667</v>
      </c>
      <c r="AK48" s="1" t="n">
        <f aca="false">AVERAGE(summary_txqueuelen_test1!AK48,'summary_txqueuelen-test3'!AK48,summary_txqueuelen_test2!AK48)</f>
        <v>107.333333333333</v>
      </c>
      <c r="AL48" s="1" t="n">
        <f aca="false">AVERAGE(summary_txqueuelen_test1!AL48,'summary_txqueuelen-test3'!AL48,summary_txqueuelen_test2!AL48)</f>
        <v>991.957136205573</v>
      </c>
      <c r="AM48" s="1" t="n">
        <f aca="false">AVERAGE(summary_txqueuelen_test1!AM48,'summary_txqueuelen-test3'!AM48,summary_txqueuelen_test2!AM48)</f>
        <v>6.6785</v>
      </c>
      <c r="AN48" s="1" t="n">
        <f aca="false">AVERAGE(summary_txqueuelen_test1!AN48,'summary_txqueuelen-test3'!AN48,summary_txqueuelen_test2!AN48)</f>
        <v>781827.243333333</v>
      </c>
      <c r="AO48" s="1" t="n">
        <f aca="false">AVERAGE(summary_txqueuelen_test1!AO48,'summary_txqueuelen-test3'!AO48,summary_txqueuelen_test2!AO48)</f>
        <v>1084</v>
      </c>
      <c r="AP48" s="1" t="n">
        <f aca="false">AVERAGE(summary_txqueuelen_test1!AP48,'summary_txqueuelen-test3'!AP48,summary_txqueuelen_test2!AP48)</f>
        <v>1431918335.66667</v>
      </c>
      <c r="AQ48" s="1" t="n">
        <f aca="false">AVERAGE(summary_txqueuelen_test1!AQ48,'summary_txqueuelen-test3'!AQ48,summary_txqueuelen_test2!AQ48)</f>
        <v>0.0533333333333333</v>
      </c>
      <c r="AR48" s="1" t="n">
        <f aca="false">AVERAGE(summary_txqueuelen_test1!AR48,'summary_txqueuelen-test3'!AR48,summary_txqueuelen_test2!AR48)</f>
        <v>607.333333333333</v>
      </c>
      <c r="AS48" s="1" t="n">
        <f aca="false">AVERAGE(summary_txqueuelen_test1!AS48,'summary_txqueuelen-test3'!AS48,summary_txqueuelen_test2!AS48)</f>
        <v>4853562</v>
      </c>
      <c r="AT48" s="1" t="n">
        <f aca="false">AVERAGE(summary_txqueuelen_test1!AT48,'summary_txqueuelen-test3'!AT48,summary_txqueuelen_test2!AT48)</f>
        <v>935.174036687462</v>
      </c>
      <c r="AU48" s="1" t="n">
        <f aca="false">AVERAGE(summary_txqueuelen_test1!AU48,'summary_txqueuelen-test3'!AU48,summary_txqueuelen_test2!AU48)</f>
        <v>0</v>
      </c>
      <c r="AV48" s="1" t="n">
        <f aca="false">AVERAGE(summary_txqueuelen_test1!AV48,'summary_txqueuelen-test3'!AV48,summary_txqueuelen_test2!AV48)</f>
        <v>14107853853.3333</v>
      </c>
      <c r="AW48" s="1" t="n">
        <f aca="false">AVERAGE(summary_txqueuelen_test1!AW48,'summary_txqueuelen-test3'!AW48,summary_txqueuelen_test2!AW48)</f>
        <v>120688041.666667</v>
      </c>
      <c r="AX48" s="1" t="n">
        <f aca="false">AVERAGE(summary_txqueuelen_test1!AX48,'summary_txqueuelen-test3'!AX48,summary_txqueuelen_test2!AX48)</f>
        <v>94730.6666666667</v>
      </c>
      <c r="AY48" s="1" t="n">
        <f aca="false">AVERAGE(summary_txqueuelen_test1!AY48,'summary_txqueuelen-test3'!AY48,summary_txqueuelen_test2!AY48)</f>
        <v>291.333333333333</v>
      </c>
      <c r="AZ48" s="1" t="n">
        <f aca="false">AVERAGE(summary_txqueuelen_test1!AZ48,'summary_txqueuelen-test3'!AZ48,summary_txqueuelen_test2!AZ48)</f>
        <v>0</v>
      </c>
      <c r="BA48" s="1" t="n">
        <f aca="false">AVERAGE(summary_txqueuelen_test1!BA48,'summary_txqueuelen-test3'!BA48,summary_txqueuelen_test2!BA48)</f>
        <v>789160</v>
      </c>
    </row>
    <row r="49" customFormat="false" ht="10.5" hidden="false" customHeight="false" outlineLevel="0" collapsed="false">
      <c r="A49" s="1" t="n">
        <f aca="false">'summary_txqueuelen-test3'!A49</f>
        <v>2000</v>
      </c>
      <c r="B49" s="1" t="str">
        <f aca="false">'summary_txqueuelen-test3'!B49</f>
        <v>20030323-115810</v>
      </c>
      <c r="C49" s="1" t="str">
        <f aca="false">'summary_txqueuelen-test3'!C49</f>
        <v>192.168.0.1</v>
      </c>
      <c r="D49" s="1" t="str">
        <f aca="false">'summary_txqueuelen-test3'!D49</f>
        <v>192.168.0.3</v>
      </c>
      <c r="E49" s="1" t="n">
        <f aca="false">'summary_txqueuelen-test3'!E49</f>
        <v>5010</v>
      </c>
      <c r="F49" s="1" t="str">
        <f aca="false">'summary_txqueuelen-test3'!F49</f>
        <v>tcp</v>
      </c>
      <c r="G49" s="1" t="n">
        <f aca="false">'summary_txqueuelen-test3'!G49</f>
        <v>2048</v>
      </c>
      <c r="H49" s="1" t="n">
        <f aca="false">'summary_txqueuelen-test3'!H49</f>
        <v>2048</v>
      </c>
      <c r="I49" s="1" t="n">
        <f aca="false">AVERAGE(summary_txqueuelen_test1!I49,'summary_txqueuelen-test3'!I49,summary_txqueuelen_test2!I49)</f>
        <v>120</v>
      </c>
      <c r="J49" s="1" t="s">
        <v>0</v>
      </c>
      <c r="K49" s="1" t="n">
        <f aca="false">AVERAGE(summary_txqueuelen_test1!K49,'summary_txqueuelen-test3'!K49,summary_txqueuelen_test2!K49)</f>
        <v>13459.625</v>
      </c>
      <c r="L49" s="1" t="n">
        <f aca="false">AVERAGE(summary_txqueuelen_test1!L49,'summary_txqueuelen-test3'!L49,summary_txqueuelen_test2!L49)</f>
        <v>940.804138333333</v>
      </c>
      <c r="M49" s="1" t="n">
        <f aca="false">AVERAGE(summary_txqueuelen_test1!M49,'summary_txqueuelen-test3'!M49,summary_txqueuelen_test2!M49)</f>
        <v>13459.625</v>
      </c>
      <c r="N49" s="1" t="n">
        <f aca="false">AVERAGE(summary_txqueuelen_test1!N49,'summary_txqueuelen-test3'!N49,summary_txqueuelen_test2!N49)</f>
        <v>940.812840333333</v>
      </c>
      <c r="O49" s="1" t="s">
        <v>0</v>
      </c>
      <c r="P49" s="1" t="s">
        <v>0</v>
      </c>
      <c r="Q49" s="1" t="s">
        <v>0</v>
      </c>
      <c r="R49" s="1" t="s">
        <v>0</v>
      </c>
      <c r="S49" s="1" t="n">
        <f aca="false">AVERAGE(summary_txqueuelen_test1!S49,'summary_txqueuelen-test3'!S49,summary_txqueuelen_test2!S49)</f>
        <v>120.015333333333</v>
      </c>
      <c r="T49" s="1" t="n">
        <f aca="false">AVERAGE(summary_txqueuelen_test1!T49,'summary_txqueuelen-test3'!T49,summary_txqueuelen_test2!T49)</f>
        <v>1.96666666666667</v>
      </c>
      <c r="U49" s="1" t="n">
        <f aca="false">AVERAGE(summary_txqueuelen_test1!U49,'summary_txqueuelen-test3'!U49,summary_txqueuelen_test2!U49)</f>
        <v>84.9966666666667</v>
      </c>
      <c r="V49" s="1" t="n">
        <f aca="false">AVERAGE(summary_txqueuelen_test1!V49,'summary_txqueuelen-test3'!V49,summary_txqueuelen_test2!V49)</f>
        <v>0.723333333333333</v>
      </c>
      <c r="W49" s="1" t="n">
        <f aca="false">AVERAGE(summary_txqueuelen_test1!W49,'summary_txqueuelen-test3'!W49,summary_txqueuelen_test2!W49)</f>
        <v>124.015666666667</v>
      </c>
      <c r="X49" s="1" t="n">
        <f aca="false">AVERAGE(summary_txqueuelen_test1!X49,'summary_txqueuelen-test3'!X49,summary_txqueuelen_test2!X49)</f>
        <v>10.1233333333333</v>
      </c>
      <c r="Y49" s="1" t="n">
        <f aca="false">AVERAGE(summary_txqueuelen_test1!Y49,'summary_txqueuelen-test3'!Y49,summary_txqueuelen_test2!Y49)</f>
        <v>95.59</v>
      </c>
      <c r="Z49" s="1" t="n">
        <f aca="false">AVERAGE(summary_txqueuelen_test1!Z49,'summary_txqueuelen-test3'!Z49,summary_txqueuelen_test2!Z49)</f>
        <v>0.853333333333333</v>
      </c>
      <c r="AA49" s="1" t="n">
        <f aca="false">AVERAGE(summary_txqueuelen_test1!AA49,'summary_txqueuelen-test3'!AA49,summary_txqueuelen_test2!AA49)</f>
        <v>120.67</v>
      </c>
      <c r="AB49" s="1" t="n">
        <f aca="false">AVERAGE(summary_txqueuelen_test1!AB49,'summary_txqueuelen-test3'!AB49,summary_txqueuelen_test2!AB49)</f>
        <v>876</v>
      </c>
      <c r="AC49" s="1" t="n">
        <f aca="false">AVERAGE(summary_txqueuelen_test1!AC49,'summary_txqueuelen-test3'!AC49,summary_txqueuelen_test2!AC49)</f>
        <v>9746895.33333333</v>
      </c>
      <c r="AD49" s="1" t="n">
        <f aca="false">AVERAGE(summary_txqueuelen_test1!AD49,'summary_txqueuelen-test3'!AD49,summary_txqueuelen_test2!AD49)</f>
        <v>0.666666666666667</v>
      </c>
      <c r="AE49" s="1" t="n">
        <f aca="false">AVERAGE(summary_txqueuelen_test1!AE49,'summary_txqueuelen-test3'!AE49,summary_txqueuelen_test2!AE49)</f>
        <v>0.666666666666667</v>
      </c>
      <c r="AF49" s="1" t="n">
        <f aca="false">AVERAGE(summary_txqueuelen_test1!AF49,'summary_txqueuelen-test3'!AF49,summary_txqueuelen_test2!AF49)</f>
        <v>0.0933333333333333</v>
      </c>
      <c r="AG49" s="1" t="n">
        <f aca="false">AVERAGE(summary_txqueuelen_test1!AG49,'summary_txqueuelen-test3'!AG49,summary_txqueuelen_test2!AG49)</f>
        <v>0</v>
      </c>
      <c r="AH49" s="1" t="n">
        <f aca="false">AVERAGE(summary_txqueuelen_test1!AH49,'summary_txqueuelen-test3'!AH49,summary_txqueuelen_test2!AH49)</f>
        <v>1006.66666666667</v>
      </c>
      <c r="AI49" s="1" t="n">
        <f aca="false">AVERAGE(summary_txqueuelen_test1!AI49,'summary_txqueuelen-test3'!AI49,summary_txqueuelen_test2!AI49)</f>
        <v>0</v>
      </c>
      <c r="AJ49" s="1" t="n">
        <f aca="false">AVERAGE(summary_txqueuelen_test1!AJ49,'summary_txqueuelen-test3'!AJ49,summary_txqueuelen_test2!AJ49)</f>
        <v>2.66666666666667</v>
      </c>
      <c r="AK49" s="1" t="n">
        <f aca="false">AVERAGE(summary_txqueuelen_test1!AK49,'summary_txqueuelen-test3'!AK49,summary_txqueuelen_test2!AK49)</f>
        <v>3.66666666666667</v>
      </c>
      <c r="AL49" s="1" t="n">
        <f aca="false">AVERAGE(summary_txqueuelen_test1!AL49,'summary_txqueuelen-test3'!AL49,summary_txqueuelen_test2!AL49)</f>
        <v>991.86116456668</v>
      </c>
      <c r="AM49" s="1" t="n">
        <f aca="false">AVERAGE(summary_txqueuelen_test1!AM49,'summary_txqueuelen-test3'!AM49,summary_txqueuelen_test2!AM49)</f>
        <v>6.69713333333333</v>
      </c>
      <c r="AN49" s="1" t="n">
        <f aca="false">AVERAGE(summary_txqueuelen_test1!AN49,'summary_txqueuelen-test3'!AN49,summary_txqueuelen_test2!AN49)</f>
        <v>786391.09</v>
      </c>
      <c r="AO49" s="1" t="n">
        <f aca="false">AVERAGE(summary_txqueuelen_test1!AO49,'summary_txqueuelen-test3'!AO49,summary_txqueuelen_test2!AO49)</f>
        <v>876</v>
      </c>
      <c r="AP49" s="1" t="n">
        <f aca="false">AVERAGE(summary_txqueuelen_test1!AP49,'summary_txqueuelen-test3'!AP49,summary_txqueuelen_test2!AP49)</f>
        <v>1431918335.66667</v>
      </c>
      <c r="AQ49" s="1" t="n">
        <f aca="false">AVERAGE(summary_txqueuelen_test1!AQ49,'summary_txqueuelen-test3'!AQ49,summary_txqueuelen_test2!AQ49)</f>
        <v>0.04</v>
      </c>
      <c r="AR49" s="1" t="n">
        <f aca="false">AVERAGE(summary_txqueuelen_test1!AR49,'summary_txqueuelen-test3'!AR49,summary_txqueuelen_test2!AR49)</f>
        <v>476</v>
      </c>
      <c r="AS49" s="1" t="n">
        <f aca="false">AVERAGE(summary_txqueuelen_test1!AS49,'summary_txqueuelen-test3'!AS49,summary_txqueuelen_test2!AS49)</f>
        <v>4852066.66666667</v>
      </c>
      <c r="AT49" s="1" t="n">
        <f aca="false">AVERAGE(summary_txqueuelen_test1!AT49,'summary_txqueuelen-test3'!AT49,summary_txqueuelen_test2!AT49)</f>
        <v>935.636371794638</v>
      </c>
      <c r="AU49" s="1" t="n">
        <f aca="false">AVERAGE(summary_txqueuelen_test1!AU49,'summary_txqueuelen-test3'!AU49,summary_txqueuelen_test2!AU49)</f>
        <v>0</v>
      </c>
      <c r="AV49" s="1" t="n">
        <f aca="false">AVERAGE(summary_txqueuelen_test1!AV49,'summary_txqueuelen-test3'!AV49,summary_txqueuelen_test2!AV49)</f>
        <v>14113443605.3333</v>
      </c>
      <c r="AW49" s="1" t="n">
        <f aca="false">AVERAGE(summary_txqueuelen_test1!AW49,'summary_txqueuelen-test3'!AW49,summary_txqueuelen_test2!AW49)</f>
        <v>120676436</v>
      </c>
      <c r="AX49" s="1" t="n">
        <f aca="false">AVERAGE(summary_txqueuelen_test1!AX49,'summary_txqueuelen-test3'!AX49,summary_txqueuelen_test2!AX49)</f>
        <v>0</v>
      </c>
      <c r="AY49" s="1" t="n">
        <f aca="false">AVERAGE(summary_txqueuelen_test1!AY49,'summary_txqueuelen-test3'!AY49,summary_txqueuelen_test2!AY49)</f>
        <v>396.333333333333</v>
      </c>
      <c r="AZ49" s="1" t="n">
        <f aca="false">AVERAGE(summary_txqueuelen_test1!AZ49,'summary_txqueuelen-test3'!AZ49,summary_txqueuelen_test2!AZ49)</f>
        <v>0</v>
      </c>
      <c r="BA49" s="1" t="n">
        <f aca="false">AVERAGE(summary_txqueuelen_test1!BA49,'summary_txqueuelen-test3'!BA49,summary_txqueuelen_test2!BA49)</f>
        <v>789160</v>
      </c>
    </row>
    <row r="50" customFormat="false" ht="10.5" hidden="false" customHeight="false" outlineLevel="0" collapsed="false">
      <c r="A50" s="1" t="n">
        <f aca="false">'summary_txqueuelen-test3'!A50</f>
        <v>3000</v>
      </c>
      <c r="B50" s="1" t="str">
        <f aca="false">'summary_txqueuelen-test3'!B50</f>
        <v>20030323-120018</v>
      </c>
      <c r="C50" s="1" t="str">
        <f aca="false">'summary_txqueuelen-test3'!C50</f>
        <v>192.168.0.1</v>
      </c>
      <c r="D50" s="1" t="str">
        <f aca="false">'summary_txqueuelen-test3'!D50</f>
        <v>192.168.0.3</v>
      </c>
      <c r="E50" s="1" t="n">
        <f aca="false">'summary_txqueuelen-test3'!E50</f>
        <v>5010</v>
      </c>
      <c r="F50" s="1" t="str">
        <f aca="false">'summary_txqueuelen-test3'!F50</f>
        <v>tcp</v>
      </c>
      <c r="G50" s="1" t="n">
        <f aca="false">'summary_txqueuelen-test3'!G50</f>
        <v>2048</v>
      </c>
      <c r="H50" s="1" t="n">
        <f aca="false">'summary_txqueuelen-test3'!H50</f>
        <v>2048</v>
      </c>
      <c r="I50" s="1" t="n">
        <f aca="false">AVERAGE(summary_txqueuelen_test1!I50,'summary_txqueuelen-test3'!I50,summary_txqueuelen_test2!I50)</f>
        <v>120</v>
      </c>
      <c r="J50" s="1" t="s">
        <v>0</v>
      </c>
      <c r="K50" s="1" t="n">
        <f aca="false">AVERAGE(summary_txqueuelen_test1!K50,'summary_txqueuelen-test3'!K50,summary_txqueuelen_test2!K50)</f>
        <v>13455.671875</v>
      </c>
      <c r="L50" s="1" t="n">
        <f aca="false">AVERAGE(summary_txqueuelen_test1!L50,'summary_txqueuelen-test3'!L50,summary_txqueuelen_test2!L50)</f>
        <v>940.520030333333</v>
      </c>
      <c r="M50" s="1" t="n">
        <f aca="false">AVERAGE(summary_txqueuelen_test1!M50,'summary_txqueuelen-test3'!M50,summary_txqueuelen_test2!M50)</f>
        <v>13455.671875</v>
      </c>
      <c r="N50" s="1" t="n">
        <f aca="false">AVERAGE(summary_txqueuelen_test1!N50,'summary_txqueuelen-test3'!N50,summary_txqueuelen_test2!N50)</f>
        <v>940.528515</v>
      </c>
      <c r="O50" s="1" t="s">
        <v>0</v>
      </c>
      <c r="P50" s="1" t="s">
        <v>0</v>
      </c>
      <c r="Q50" s="1" t="s">
        <v>0</v>
      </c>
      <c r="R50" s="1" t="s">
        <v>0</v>
      </c>
      <c r="S50" s="1" t="n">
        <f aca="false">AVERAGE(summary_txqueuelen_test1!S50,'summary_txqueuelen-test3'!S50,summary_txqueuelen_test2!S50)</f>
        <v>120.017</v>
      </c>
      <c r="T50" s="1" t="n">
        <f aca="false">AVERAGE(summary_txqueuelen_test1!T50,'summary_txqueuelen-test3'!T50,summary_txqueuelen_test2!T50)</f>
        <v>1.74</v>
      </c>
      <c r="U50" s="1" t="n">
        <f aca="false">AVERAGE(summary_txqueuelen_test1!U50,'summary_txqueuelen-test3'!U50,summary_txqueuelen_test2!U50)</f>
        <v>85.34</v>
      </c>
      <c r="V50" s="1" t="n">
        <f aca="false">AVERAGE(summary_txqueuelen_test1!V50,'summary_txqueuelen-test3'!V50,summary_txqueuelen_test2!V50)</f>
        <v>0.726666666666667</v>
      </c>
      <c r="W50" s="1" t="n">
        <f aca="false">AVERAGE(summary_txqueuelen_test1!W50,'summary_txqueuelen-test3'!W50,summary_txqueuelen_test2!W50)</f>
        <v>124.015333333333</v>
      </c>
      <c r="X50" s="1" t="n">
        <f aca="false">AVERAGE(summary_txqueuelen_test1!X50,'summary_txqueuelen-test3'!X50,summary_txqueuelen_test2!X50)</f>
        <v>10.0366666666667</v>
      </c>
      <c r="Y50" s="1" t="n">
        <f aca="false">AVERAGE(summary_txqueuelen_test1!Y50,'summary_txqueuelen-test3'!Y50,summary_txqueuelen_test2!Y50)</f>
        <v>97.8133333333333</v>
      </c>
      <c r="Z50" s="1" t="n">
        <f aca="false">AVERAGE(summary_txqueuelen_test1!Z50,'summary_txqueuelen-test3'!Z50,summary_txqueuelen_test2!Z50)</f>
        <v>0.87</v>
      </c>
      <c r="AA50" s="1" t="n">
        <f aca="false">AVERAGE(summary_txqueuelen_test1!AA50,'summary_txqueuelen-test3'!AA50,summary_txqueuelen_test2!AA50)</f>
        <v>121</v>
      </c>
      <c r="AB50" s="1" t="n">
        <f aca="false">AVERAGE(summary_txqueuelen_test1!AB50,'summary_txqueuelen-test3'!AB50,summary_txqueuelen_test2!AB50)</f>
        <v>821.666666666667</v>
      </c>
      <c r="AC50" s="1" t="n">
        <f aca="false">AVERAGE(summary_txqueuelen_test1!AC50,'summary_txqueuelen-test3'!AC50,summary_txqueuelen_test2!AC50)</f>
        <v>9744300</v>
      </c>
      <c r="AD50" s="1" t="n">
        <f aca="false">AVERAGE(summary_txqueuelen_test1!AD50,'summary_txqueuelen-test3'!AD50,summary_txqueuelen_test2!AD50)</f>
        <v>0.333333333333333</v>
      </c>
      <c r="AE50" s="1" t="n">
        <f aca="false">AVERAGE(summary_txqueuelen_test1!AE50,'summary_txqueuelen-test3'!AE50,summary_txqueuelen_test2!AE50)</f>
        <v>0.333333333333333</v>
      </c>
      <c r="AF50" s="1" t="n">
        <f aca="false">AVERAGE(summary_txqueuelen_test1!AF50,'summary_txqueuelen-test3'!AF50,summary_txqueuelen_test2!AF50)</f>
        <v>0.0466666666666667</v>
      </c>
      <c r="AG50" s="1" t="n">
        <f aca="false">AVERAGE(summary_txqueuelen_test1!AG50,'summary_txqueuelen-test3'!AG50,summary_txqueuelen_test2!AG50)</f>
        <v>0</v>
      </c>
      <c r="AH50" s="1" t="n">
        <f aca="false">AVERAGE(summary_txqueuelen_test1!AH50,'summary_txqueuelen-test3'!AH50,summary_txqueuelen_test2!AH50)</f>
        <v>906.666666666667</v>
      </c>
      <c r="AI50" s="1" t="n">
        <f aca="false">AVERAGE(summary_txqueuelen_test1!AI50,'summary_txqueuelen-test3'!AI50,summary_txqueuelen_test2!AI50)</f>
        <v>0</v>
      </c>
      <c r="AJ50" s="1" t="n">
        <f aca="false">AVERAGE(summary_txqueuelen_test1!AJ50,'summary_txqueuelen-test3'!AJ50,summary_txqueuelen_test2!AJ50)</f>
        <v>0.333333333333333</v>
      </c>
      <c r="AK50" s="1" t="n">
        <f aca="false">AVERAGE(summary_txqueuelen_test1!AK50,'summary_txqueuelen-test3'!AK50,summary_txqueuelen_test2!AK50)</f>
        <v>1.33333333333333</v>
      </c>
      <c r="AL50" s="1" t="n">
        <f aca="false">AVERAGE(summary_txqueuelen_test1!AL50,'summary_txqueuelen-test3'!AL50,summary_txqueuelen_test2!AL50)</f>
        <v>991.870983606557</v>
      </c>
      <c r="AM50" s="1" t="n">
        <f aca="false">AVERAGE(summary_txqueuelen_test1!AM50,'summary_txqueuelen-test3'!AM50,summary_txqueuelen_test2!AM50)</f>
        <v>6.68896666666667</v>
      </c>
      <c r="AN50" s="1" t="n">
        <f aca="false">AVERAGE(summary_txqueuelen_test1!AN50,'summary_txqueuelen-test3'!AN50,summary_txqueuelen_test2!AN50)</f>
        <v>785508.35</v>
      </c>
      <c r="AO50" s="1" t="n">
        <f aca="false">AVERAGE(summary_txqueuelen_test1!AO50,'summary_txqueuelen-test3'!AO50,summary_txqueuelen_test2!AO50)</f>
        <v>821.666666666667</v>
      </c>
      <c r="AP50" s="1" t="n">
        <f aca="false">AVERAGE(summary_txqueuelen_test1!AP50,'summary_txqueuelen-test3'!AP50,summary_txqueuelen_test2!AP50)</f>
        <v>2863442815.33333</v>
      </c>
      <c r="AQ50" s="1" t="n">
        <f aca="false">AVERAGE(summary_txqueuelen_test1!AQ50,'summary_txqueuelen-test3'!AQ50,summary_txqueuelen_test2!AQ50)</f>
        <v>0.04</v>
      </c>
      <c r="AR50" s="1" t="n">
        <f aca="false">AVERAGE(summary_txqueuelen_test1!AR50,'summary_txqueuelen-test3'!AR50,summary_txqueuelen_test2!AR50)</f>
        <v>471.666666666667</v>
      </c>
      <c r="AS50" s="1" t="n">
        <f aca="false">AVERAGE(summary_txqueuelen_test1!AS50,'summary_txqueuelen-test3'!AS50,summary_txqueuelen_test2!AS50)</f>
        <v>4850472.33333333</v>
      </c>
      <c r="AT50" s="1" t="n">
        <f aca="false">AVERAGE(summary_txqueuelen_test1!AT50,'summary_txqueuelen-test3'!AT50,summary_txqueuelen_test2!AT50)</f>
        <v>932.782281245016</v>
      </c>
      <c r="AU50" s="1" t="n">
        <f aca="false">AVERAGE(summary_txqueuelen_test1!AU50,'summary_txqueuelen-test3'!AU50,summary_txqueuelen_test2!AU50)</f>
        <v>0</v>
      </c>
      <c r="AV50" s="1" t="n">
        <f aca="false">AVERAGE(summary_txqueuelen_test1!AV50,'summary_txqueuelen-test3'!AV50,summary_txqueuelen_test2!AV50)</f>
        <v>14109295074.6667</v>
      </c>
      <c r="AW50" s="1" t="n">
        <f aca="false">AVERAGE(summary_txqueuelen_test1!AW50,'summary_txqueuelen-test3'!AW50,summary_txqueuelen_test2!AW50)</f>
        <v>121008260</v>
      </c>
      <c r="AX50" s="1" t="n">
        <f aca="false">AVERAGE(summary_txqueuelen_test1!AX50,'summary_txqueuelen-test3'!AX50,summary_txqueuelen_test2!AX50)</f>
        <v>0</v>
      </c>
      <c r="AY50" s="1" t="n">
        <f aca="false">AVERAGE(summary_txqueuelen_test1!AY50,'summary_txqueuelen-test3'!AY50,summary_txqueuelen_test2!AY50)</f>
        <v>312.333333333333</v>
      </c>
      <c r="AZ50" s="1" t="n">
        <f aca="false">AVERAGE(summary_txqueuelen_test1!AZ50,'summary_txqueuelen-test3'!AZ50,summary_txqueuelen_test2!AZ50)</f>
        <v>0</v>
      </c>
      <c r="BA50" s="1" t="n">
        <f aca="false">AVERAGE(summary_txqueuelen_test1!BA50,'summary_txqueuelen-test3'!BA50,summary_txqueuelen_test2!BA50)</f>
        <v>789160</v>
      </c>
    </row>
    <row r="51" customFormat="false" ht="10.5" hidden="false" customHeight="false" outlineLevel="0" collapsed="false">
      <c r="A51" s="1" t="n">
        <f aca="false">'summary_txqueuelen-test3'!A51</f>
        <v>4000</v>
      </c>
      <c r="B51" s="1" t="str">
        <f aca="false">'summary_txqueuelen-test3'!B51</f>
        <v>20030323-120225</v>
      </c>
      <c r="C51" s="1" t="str">
        <f aca="false">'summary_txqueuelen-test3'!C51</f>
        <v>192.168.0.1</v>
      </c>
      <c r="D51" s="1" t="str">
        <f aca="false">'summary_txqueuelen-test3'!D51</f>
        <v>192.168.0.3</v>
      </c>
      <c r="E51" s="1" t="n">
        <f aca="false">'summary_txqueuelen-test3'!E51</f>
        <v>5010</v>
      </c>
      <c r="F51" s="1" t="str">
        <f aca="false">'summary_txqueuelen-test3'!F51</f>
        <v>tcp</v>
      </c>
      <c r="G51" s="1" t="n">
        <f aca="false">'summary_txqueuelen-test3'!G51</f>
        <v>2048</v>
      </c>
      <c r="H51" s="1" t="n">
        <f aca="false">'summary_txqueuelen-test3'!H51</f>
        <v>2048</v>
      </c>
      <c r="I51" s="1" t="n">
        <f aca="false">AVERAGE(summary_txqueuelen_test1!I51,'summary_txqueuelen-test3'!I51,summary_txqueuelen_test2!I51)</f>
        <v>120</v>
      </c>
      <c r="J51" s="1" t="s">
        <v>0</v>
      </c>
      <c r="K51" s="1" t="n">
        <f aca="false">AVERAGE(summary_txqueuelen_test1!K51,'summary_txqueuelen-test3'!K51,summary_txqueuelen_test2!K51)</f>
        <v>13456.2864583333</v>
      </c>
      <c r="L51" s="1" t="n">
        <f aca="false">AVERAGE(summary_txqueuelen_test1!L51,'summary_txqueuelen-test3'!L51,summary_txqueuelen_test2!L51)</f>
        <v>940.571413666667</v>
      </c>
      <c r="M51" s="1" t="n">
        <f aca="false">AVERAGE(summary_txqueuelen_test1!M51,'summary_txqueuelen-test3'!M51,summary_txqueuelen_test2!M51)</f>
        <v>13456.2864583333</v>
      </c>
      <c r="N51" s="1" t="n">
        <f aca="false">AVERAGE(summary_txqueuelen_test1!N51,'summary_txqueuelen-test3'!N51,summary_txqueuelen_test2!N51)</f>
        <v>940.579886333333</v>
      </c>
      <c r="O51" s="1" t="s">
        <v>0</v>
      </c>
      <c r="P51" s="1" t="s">
        <v>0</v>
      </c>
      <c r="Q51" s="1" t="s">
        <v>0</v>
      </c>
      <c r="R51" s="1" t="s">
        <v>0</v>
      </c>
      <c r="S51" s="1" t="n">
        <f aca="false">AVERAGE(summary_txqueuelen_test1!S51,'summary_txqueuelen-test3'!S51,summary_txqueuelen_test2!S51)</f>
        <v>120.015666666667</v>
      </c>
      <c r="T51" s="1" t="n">
        <f aca="false">AVERAGE(summary_txqueuelen_test1!T51,'summary_txqueuelen-test3'!T51,summary_txqueuelen_test2!T51)</f>
        <v>1.96666666666667</v>
      </c>
      <c r="U51" s="1" t="n">
        <f aca="false">AVERAGE(summary_txqueuelen_test1!U51,'summary_txqueuelen-test3'!U51,summary_txqueuelen_test2!U51)</f>
        <v>86.3366666666667</v>
      </c>
      <c r="V51" s="1" t="n">
        <f aca="false">AVERAGE(summary_txqueuelen_test1!V51,'summary_txqueuelen-test3'!V51,summary_txqueuelen_test2!V51)</f>
        <v>0.733333333333333</v>
      </c>
      <c r="W51" s="1" t="n">
        <f aca="false">AVERAGE(summary_txqueuelen_test1!W51,'summary_txqueuelen-test3'!W51,summary_txqueuelen_test2!W51)</f>
        <v>124.015666666667</v>
      </c>
      <c r="X51" s="1" t="n">
        <f aca="false">AVERAGE(summary_txqueuelen_test1!X51,'summary_txqueuelen-test3'!X51,summary_txqueuelen_test2!X51)</f>
        <v>10.2566666666667</v>
      </c>
      <c r="Y51" s="1" t="n">
        <f aca="false">AVERAGE(summary_txqueuelen_test1!Y51,'summary_txqueuelen-test3'!Y51,summary_txqueuelen_test2!Y51)</f>
        <v>96.25</v>
      </c>
      <c r="Z51" s="1" t="n">
        <f aca="false">AVERAGE(summary_txqueuelen_test1!Z51,'summary_txqueuelen-test3'!Z51,summary_txqueuelen_test2!Z51)</f>
        <v>0.856666666666667</v>
      </c>
      <c r="AA51" s="1" t="n">
        <f aca="false">AVERAGE(summary_txqueuelen_test1!AA51,'summary_txqueuelen-test3'!AA51,summary_txqueuelen_test2!AA51)</f>
        <v>121</v>
      </c>
      <c r="AB51" s="1" t="n">
        <f aca="false">AVERAGE(summary_txqueuelen_test1!AB51,'summary_txqueuelen-test3'!AB51,summary_txqueuelen_test2!AB51)</f>
        <v>876.333333333333</v>
      </c>
      <c r="AC51" s="1" t="n">
        <f aca="false">AVERAGE(summary_txqueuelen_test1!AC51,'summary_txqueuelen-test3'!AC51,summary_txqueuelen_test2!AC51)</f>
        <v>9744878.66666667</v>
      </c>
      <c r="AD51" s="1" t="n">
        <f aca="false">AVERAGE(summary_txqueuelen_test1!AD51,'summary_txqueuelen-test3'!AD51,summary_txqueuelen_test2!AD51)</f>
        <v>0.666666666666667</v>
      </c>
      <c r="AE51" s="1" t="n">
        <f aca="false">AVERAGE(summary_txqueuelen_test1!AE51,'summary_txqueuelen-test3'!AE51,summary_txqueuelen_test2!AE51)</f>
        <v>0.666666666666667</v>
      </c>
      <c r="AF51" s="1" t="n">
        <f aca="false">AVERAGE(summary_txqueuelen_test1!AF51,'summary_txqueuelen-test3'!AF51,summary_txqueuelen_test2!AF51)</f>
        <v>0.0433333333333333</v>
      </c>
      <c r="AG51" s="1" t="n">
        <f aca="false">AVERAGE(summary_txqueuelen_test1!AG51,'summary_txqueuelen-test3'!AG51,summary_txqueuelen_test2!AG51)</f>
        <v>0</v>
      </c>
      <c r="AH51" s="1" t="n">
        <f aca="false">AVERAGE(summary_txqueuelen_test1!AH51,'summary_txqueuelen-test3'!AH51,summary_txqueuelen_test2!AH51)</f>
        <v>985.666666666667</v>
      </c>
      <c r="AI51" s="1" t="n">
        <f aca="false">AVERAGE(summary_txqueuelen_test1!AI51,'summary_txqueuelen-test3'!AI51,summary_txqueuelen_test2!AI51)</f>
        <v>0</v>
      </c>
      <c r="AJ51" s="1" t="n">
        <f aca="false">AVERAGE(summary_txqueuelen_test1!AJ51,'summary_txqueuelen-test3'!AJ51,summary_txqueuelen_test2!AJ51)</f>
        <v>11</v>
      </c>
      <c r="AK51" s="1" t="n">
        <f aca="false">AVERAGE(summary_txqueuelen_test1!AK51,'summary_txqueuelen-test3'!AK51,summary_txqueuelen_test2!AK51)</f>
        <v>12</v>
      </c>
      <c r="AL51" s="1" t="n">
        <f aca="false">AVERAGE(summary_txqueuelen_test1!AL51,'summary_txqueuelen-test3'!AL51,summary_txqueuelen_test2!AL51)</f>
        <v>991.858773224044</v>
      </c>
      <c r="AM51" s="1" t="n">
        <f aca="false">AVERAGE(summary_txqueuelen_test1!AM51,'summary_txqueuelen-test3'!AM51,summary_txqueuelen_test2!AM51)</f>
        <v>6.6844</v>
      </c>
      <c r="AN51" s="1" t="n">
        <f aca="false">AVERAGE(summary_txqueuelen_test1!AN51,'summary_txqueuelen-test3'!AN51,summary_txqueuelen_test2!AN51)</f>
        <v>785088.983333333</v>
      </c>
      <c r="AO51" s="1" t="n">
        <f aca="false">AVERAGE(summary_txqueuelen_test1!AO51,'summary_txqueuelen-test3'!AO51,summary_txqueuelen_test2!AO51)</f>
        <v>882.666666666667</v>
      </c>
      <c r="AP51" s="1" t="n">
        <f aca="false">AVERAGE(summary_txqueuelen_test1!AP51,'summary_txqueuelen-test3'!AP51,summary_txqueuelen_test2!AP51)</f>
        <v>1431918335.66667</v>
      </c>
      <c r="AQ51" s="1" t="n">
        <f aca="false">AVERAGE(summary_txqueuelen_test1!AQ51,'summary_txqueuelen-test3'!AQ51,summary_txqueuelen_test2!AQ51)</f>
        <v>0.0533333333333333</v>
      </c>
      <c r="AR51" s="1" t="n">
        <f aca="false">AVERAGE(summary_txqueuelen_test1!AR51,'summary_txqueuelen-test3'!AR51,summary_txqueuelen_test2!AR51)</f>
        <v>545.333333333333</v>
      </c>
      <c r="AS51" s="1" t="n">
        <f aca="false">AVERAGE(summary_txqueuelen_test1!AS51,'summary_txqueuelen-test3'!AS51,summary_txqueuelen_test2!AS51)</f>
        <v>4851807</v>
      </c>
      <c r="AT51" s="1" t="n">
        <f aca="false">AVERAGE(summary_txqueuelen_test1!AT51,'summary_txqueuelen-test3'!AT51,summary_txqueuelen_test2!AT51)</f>
        <v>932.837393702204</v>
      </c>
      <c r="AU51" s="1" t="n">
        <f aca="false">AVERAGE(summary_txqueuelen_test1!AU51,'summary_txqueuelen-test3'!AU51,summary_txqueuelen_test2!AU51)</f>
        <v>0</v>
      </c>
      <c r="AV51" s="1" t="n">
        <f aca="false">AVERAGE(summary_txqueuelen_test1!AV51,'summary_txqueuelen-test3'!AV51,summary_txqueuelen_test2!AV51)</f>
        <v>14109954957.3333</v>
      </c>
      <c r="AW51" s="1" t="n">
        <f aca="false">AVERAGE(summary_txqueuelen_test1!AW51,'summary_txqueuelen-test3'!AW51,summary_txqueuelen_test2!AW51)</f>
        <v>121006770.333333</v>
      </c>
      <c r="AX51" s="1" t="n">
        <f aca="false">AVERAGE(summary_txqueuelen_test1!AX51,'summary_txqueuelen-test3'!AX51,summary_txqueuelen_test2!AX51)</f>
        <v>0</v>
      </c>
      <c r="AY51" s="1" t="n">
        <f aca="false">AVERAGE(summary_txqueuelen_test1!AY51,'summary_txqueuelen-test3'!AY51,summary_txqueuelen_test2!AY51)</f>
        <v>402.333333333333</v>
      </c>
      <c r="AZ51" s="1" t="n">
        <f aca="false">AVERAGE(summary_txqueuelen_test1!AZ51,'summary_txqueuelen-test3'!AZ51,summary_txqueuelen_test2!AZ51)</f>
        <v>0</v>
      </c>
      <c r="BA51" s="1" t="n">
        <f aca="false">AVERAGE(summary_txqueuelen_test1!BA51,'summary_txqueuelen-test3'!BA51,summary_txqueuelen_test2!BA51)</f>
        <v>789160</v>
      </c>
    </row>
    <row r="52" customFormat="false" ht="10.5" hidden="false" customHeight="false" outlineLevel="0" collapsed="false">
      <c r="A52" s="1" t="n">
        <f aca="false">'summary_txqueuelen-test3'!A52</f>
        <v>5000</v>
      </c>
      <c r="B52" s="1" t="str">
        <f aca="false">'summary_txqueuelen-test3'!B52</f>
        <v>20030323-120432</v>
      </c>
      <c r="C52" s="1" t="str">
        <f aca="false">'summary_txqueuelen-test3'!C52</f>
        <v>192.168.0.1</v>
      </c>
      <c r="D52" s="1" t="str">
        <f aca="false">'summary_txqueuelen-test3'!D52</f>
        <v>192.168.0.3</v>
      </c>
      <c r="E52" s="1" t="n">
        <f aca="false">'summary_txqueuelen-test3'!E52</f>
        <v>5010</v>
      </c>
      <c r="F52" s="1" t="str">
        <f aca="false">'summary_txqueuelen-test3'!F52</f>
        <v>tcp</v>
      </c>
      <c r="G52" s="1" t="n">
        <f aca="false">'summary_txqueuelen-test3'!G52</f>
        <v>2048</v>
      </c>
      <c r="H52" s="1" t="n">
        <f aca="false">'summary_txqueuelen-test3'!H52</f>
        <v>2048</v>
      </c>
      <c r="I52" s="1" t="n">
        <f aca="false">AVERAGE(summary_txqueuelen_test1!I52,'summary_txqueuelen-test3'!I52,summary_txqueuelen_test2!I52)</f>
        <v>120</v>
      </c>
      <c r="J52" s="1" t="s">
        <v>0</v>
      </c>
      <c r="K52" s="1" t="n">
        <f aca="false">AVERAGE(summary_txqueuelen_test1!K52,'summary_txqueuelen-test3'!K52,summary_txqueuelen_test2!K52)</f>
        <v>13456.625</v>
      </c>
      <c r="L52" s="1" t="n">
        <f aca="false">AVERAGE(summary_txqueuelen_test1!L52,'summary_txqueuelen-test3'!L52,summary_txqueuelen_test2!L52)</f>
        <v>940.583269666667</v>
      </c>
      <c r="M52" s="1" t="n">
        <f aca="false">AVERAGE(summary_txqueuelen_test1!M52,'summary_txqueuelen-test3'!M52,summary_txqueuelen_test2!M52)</f>
        <v>13456.625</v>
      </c>
      <c r="N52" s="1" t="n">
        <f aca="false">AVERAGE(summary_txqueuelen_test1!N52,'summary_txqueuelen-test3'!N52,summary_txqueuelen_test2!N52)</f>
        <v>940.591553666667</v>
      </c>
      <c r="O52" s="1" t="s">
        <v>0</v>
      </c>
      <c r="P52" s="1" t="s">
        <v>0</v>
      </c>
      <c r="Q52" s="1" t="s">
        <v>0</v>
      </c>
      <c r="R52" s="1" t="s">
        <v>0</v>
      </c>
      <c r="S52" s="1" t="n">
        <f aca="false">AVERAGE(summary_txqueuelen_test1!S52,'summary_txqueuelen-test3'!S52,summary_txqueuelen_test2!S52)</f>
        <v>120.017</v>
      </c>
      <c r="T52" s="1" t="n">
        <f aca="false">AVERAGE(summary_txqueuelen_test1!T52,'summary_txqueuelen-test3'!T52,summary_txqueuelen_test2!T52)</f>
        <v>1.80333333333333</v>
      </c>
      <c r="U52" s="1" t="n">
        <f aca="false">AVERAGE(summary_txqueuelen_test1!U52,'summary_txqueuelen-test3'!U52,summary_txqueuelen_test2!U52)</f>
        <v>86.5</v>
      </c>
      <c r="V52" s="1" t="n">
        <f aca="false">AVERAGE(summary_txqueuelen_test1!V52,'summary_txqueuelen-test3'!V52,summary_txqueuelen_test2!V52)</f>
        <v>0.736666666666667</v>
      </c>
      <c r="W52" s="1" t="n">
        <f aca="false">AVERAGE(summary_txqueuelen_test1!W52,'summary_txqueuelen-test3'!W52,summary_txqueuelen_test2!W52)</f>
        <v>124.017</v>
      </c>
      <c r="X52" s="1" t="n">
        <f aca="false">AVERAGE(summary_txqueuelen_test1!X52,'summary_txqueuelen-test3'!X52,summary_txqueuelen_test2!X52)</f>
        <v>10.3733333333333</v>
      </c>
      <c r="Y52" s="1" t="n">
        <f aca="false">AVERAGE(summary_txqueuelen_test1!Y52,'summary_txqueuelen-test3'!Y52,summary_txqueuelen_test2!Y52)</f>
        <v>95.8333333333333</v>
      </c>
      <c r="Z52" s="1" t="n">
        <f aca="false">AVERAGE(summary_txqueuelen_test1!Z52,'summary_txqueuelen-test3'!Z52,summary_txqueuelen_test2!Z52)</f>
        <v>0.856666666666667</v>
      </c>
      <c r="AA52" s="1" t="n">
        <f aca="false">AVERAGE(summary_txqueuelen_test1!AA52,'summary_txqueuelen-test3'!AA52,summary_txqueuelen_test2!AA52)</f>
        <v>121</v>
      </c>
      <c r="AB52" s="1" t="n">
        <f aca="false">AVERAGE(summary_txqueuelen_test1!AB52,'summary_txqueuelen-test3'!AB52,summary_txqueuelen_test2!AB52)</f>
        <v>888</v>
      </c>
      <c r="AC52" s="1" t="n">
        <f aca="false">AVERAGE(summary_txqueuelen_test1!AC52,'summary_txqueuelen-test3'!AC52,summary_txqueuelen_test2!AC52)</f>
        <v>9744844</v>
      </c>
      <c r="AD52" s="1" t="n">
        <f aca="false">AVERAGE(summary_txqueuelen_test1!AD52,'summary_txqueuelen-test3'!AD52,summary_txqueuelen_test2!AD52)</f>
        <v>0.333333333333333</v>
      </c>
      <c r="AE52" s="1" t="n">
        <f aca="false">AVERAGE(summary_txqueuelen_test1!AE52,'summary_txqueuelen-test3'!AE52,summary_txqueuelen_test2!AE52)</f>
        <v>0.333333333333333</v>
      </c>
      <c r="AF52" s="1" t="n">
        <f aca="false">AVERAGE(summary_txqueuelen_test1!AF52,'summary_txqueuelen-test3'!AF52,summary_txqueuelen_test2!AF52)</f>
        <v>0.136666666666667</v>
      </c>
      <c r="AG52" s="1" t="n">
        <f aca="false">AVERAGE(summary_txqueuelen_test1!AG52,'summary_txqueuelen-test3'!AG52,summary_txqueuelen_test2!AG52)</f>
        <v>0</v>
      </c>
      <c r="AH52" s="1" t="n">
        <f aca="false">AVERAGE(summary_txqueuelen_test1!AH52,'summary_txqueuelen-test3'!AH52,summary_txqueuelen_test2!AH52)</f>
        <v>888.333333333333</v>
      </c>
      <c r="AI52" s="1" t="n">
        <f aca="false">AVERAGE(summary_txqueuelen_test1!AI52,'summary_txqueuelen-test3'!AI52,summary_txqueuelen_test2!AI52)</f>
        <v>0</v>
      </c>
      <c r="AJ52" s="1" t="n">
        <f aca="false">AVERAGE(summary_txqueuelen_test1!AJ52,'summary_txqueuelen-test3'!AJ52,summary_txqueuelen_test2!AJ52)</f>
        <v>0.333333333333333</v>
      </c>
      <c r="AK52" s="1" t="n">
        <f aca="false">AVERAGE(summary_txqueuelen_test1!AK52,'summary_txqueuelen-test3'!AK52,summary_txqueuelen_test2!AK52)</f>
        <v>1.33333333333333</v>
      </c>
      <c r="AL52" s="1" t="n">
        <f aca="false">AVERAGE(summary_txqueuelen_test1!AL52,'summary_txqueuelen-test3'!AL52,summary_txqueuelen_test2!AL52)</f>
        <v>991.818765027323</v>
      </c>
      <c r="AM52" s="1" t="n">
        <f aca="false">AVERAGE(summary_txqueuelen_test1!AM52,'summary_txqueuelen-test3'!AM52,summary_txqueuelen_test2!AM52)</f>
        <v>6.68586666666667</v>
      </c>
      <c r="AN52" s="1" t="n">
        <f aca="false">AVERAGE(summary_txqueuelen_test1!AN52,'summary_txqueuelen-test3'!AN52,summary_txqueuelen_test2!AN52)</f>
        <v>783609.333333333</v>
      </c>
      <c r="AO52" s="1" t="n">
        <f aca="false">AVERAGE(summary_txqueuelen_test1!AO52,'summary_txqueuelen-test3'!AO52,summary_txqueuelen_test2!AO52)</f>
        <v>888</v>
      </c>
      <c r="AP52" s="1" t="n">
        <f aca="false">AVERAGE(summary_txqueuelen_test1!AP52,'summary_txqueuelen-test3'!AP52,summary_txqueuelen_test2!AP52)</f>
        <v>2863442815.33333</v>
      </c>
      <c r="AQ52" s="1" t="n">
        <f aca="false">AVERAGE(summary_txqueuelen_test1!AQ52,'summary_txqueuelen-test3'!AQ52,summary_txqueuelen_test2!AQ52)</f>
        <v>0.0766666666666667</v>
      </c>
      <c r="AR52" s="1" t="n">
        <f aca="false">AVERAGE(summary_txqueuelen_test1!AR52,'summary_txqueuelen-test3'!AR52,summary_txqueuelen_test2!AR52)</f>
        <v>544.666666666667</v>
      </c>
      <c r="AS52" s="1" t="n">
        <f aca="false">AVERAGE(summary_txqueuelen_test1!AS52,'summary_txqueuelen-test3'!AS52,summary_txqueuelen_test2!AS52)</f>
        <v>4853292.33333333</v>
      </c>
      <c r="AT52" s="1" t="n">
        <f aca="false">AVERAGE(summary_txqueuelen_test1!AT52,'summary_txqueuelen-test3'!AT52,summary_txqueuelen_test2!AT52)</f>
        <v>932.897467845263</v>
      </c>
      <c r="AU52" s="1" t="n">
        <f aca="false">AVERAGE(summary_txqueuelen_test1!AU52,'summary_txqueuelen-test3'!AU52,summary_txqueuelen_test2!AU52)</f>
        <v>0</v>
      </c>
      <c r="AV52" s="1" t="n">
        <f aca="false">AVERAGE(summary_txqueuelen_test1!AV52,'summary_txqueuelen-test3'!AV52,summary_txqueuelen_test2!AV52)</f>
        <v>14110294498.6667</v>
      </c>
      <c r="AW52" s="1" t="n">
        <f aca="false">AVERAGE(summary_txqueuelen_test1!AW52,'summary_txqueuelen-test3'!AW52,summary_txqueuelen_test2!AW52)</f>
        <v>121001889.333333</v>
      </c>
      <c r="AX52" s="1" t="n">
        <f aca="false">AVERAGE(summary_txqueuelen_test1!AX52,'summary_txqueuelen-test3'!AX52,summary_txqueuelen_test2!AX52)</f>
        <v>0</v>
      </c>
      <c r="AY52" s="1" t="n">
        <f aca="false">AVERAGE(summary_txqueuelen_test1!AY52,'summary_txqueuelen-test3'!AY52,summary_txqueuelen_test2!AY52)</f>
        <v>302.333333333333</v>
      </c>
      <c r="AZ52" s="1" t="n">
        <f aca="false">AVERAGE(summary_txqueuelen_test1!AZ52,'summary_txqueuelen-test3'!AZ52,summary_txqueuelen_test2!AZ52)</f>
        <v>0</v>
      </c>
      <c r="BA52" s="1" t="n">
        <f aca="false">AVERAGE(summary_txqueuelen_test1!BA52,'summary_txqueuelen-test3'!BA52,summary_txqueuelen_test2!BA52)</f>
        <v>789160</v>
      </c>
    </row>
    <row r="53" customFormat="false" ht="10.5" hidden="false" customHeight="false" outlineLevel="0" collapsed="false">
      <c r="A53" s="1" t="n">
        <f aca="false">'summary_txqueuelen-test3'!A53</f>
        <v>6000</v>
      </c>
      <c r="B53" s="1" t="str">
        <f aca="false">'summary_txqueuelen-test3'!B53</f>
        <v>20030323-120640</v>
      </c>
      <c r="C53" s="1" t="str">
        <f aca="false">'summary_txqueuelen-test3'!C53</f>
        <v>192.168.0.1</v>
      </c>
      <c r="D53" s="1" t="str">
        <f aca="false">'summary_txqueuelen-test3'!D53</f>
        <v>192.168.0.3</v>
      </c>
      <c r="E53" s="1" t="n">
        <f aca="false">'summary_txqueuelen-test3'!E53</f>
        <v>5010</v>
      </c>
      <c r="F53" s="1" t="str">
        <f aca="false">'summary_txqueuelen-test3'!F53</f>
        <v>tcp</v>
      </c>
      <c r="G53" s="1" t="n">
        <f aca="false">'summary_txqueuelen-test3'!G53</f>
        <v>2048</v>
      </c>
      <c r="H53" s="1" t="n">
        <f aca="false">'summary_txqueuelen-test3'!H53</f>
        <v>2048</v>
      </c>
      <c r="I53" s="1" t="n">
        <f aca="false">AVERAGE(summary_txqueuelen_test1!I53,'summary_txqueuelen-test3'!I53,summary_txqueuelen_test2!I53)</f>
        <v>120</v>
      </c>
      <c r="J53" s="1" t="s">
        <v>0</v>
      </c>
      <c r="K53" s="1" t="n">
        <f aca="false">AVERAGE(summary_txqueuelen_test1!K53,'summary_txqueuelen-test3'!K53,summary_txqueuelen_test2!K53)</f>
        <v>13454.4114583333</v>
      </c>
      <c r="L53" s="1" t="n">
        <f aca="false">AVERAGE(summary_txqueuelen_test1!L53,'summary_txqueuelen-test3'!L53,summary_txqueuelen_test2!L53)</f>
        <v>940.436611333333</v>
      </c>
      <c r="M53" s="1" t="n">
        <f aca="false">AVERAGE(summary_txqueuelen_test1!M53,'summary_txqueuelen-test3'!M53,summary_txqueuelen_test2!M53)</f>
        <v>13454.4114583333</v>
      </c>
      <c r="N53" s="1" t="n">
        <f aca="false">AVERAGE(summary_txqueuelen_test1!N53,'summary_txqueuelen-test3'!N53,summary_txqueuelen_test2!N53)</f>
        <v>940.445249666667</v>
      </c>
      <c r="O53" s="1" t="s">
        <v>0</v>
      </c>
      <c r="P53" s="1" t="s">
        <v>0</v>
      </c>
      <c r="Q53" s="1" t="s">
        <v>0</v>
      </c>
      <c r="R53" s="1" t="s">
        <v>0</v>
      </c>
      <c r="S53" s="1" t="n">
        <f aca="false">AVERAGE(summary_txqueuelen_test1!S53,'summary_txqueuelen-test3'!S53,summary_txqueuelen_test2!S53)</f>
        <v>120.016333333333</v>
      </c>
      <c r="T53" s="1" t="n">
        <f aca="false">AVERAGE(summary_txqueuelen_test1!T53,'summary_txqueuelen-test3'!T53,summary_txqueuelen_test2!T53)</f>
        <v>1.99</v>
      </c>
      <c r="U53" s="1" t="n">
        <f aca="false">AVERAGE(summary_txqueuelen_test1!U53,'summary_txqueuelen-test3'!U53,summary_txqueuelen_test2!U53)</f>
        <v>85.3933333333333</v>
      </c>
      <c r="V53" s="1" t="n">
        <f aca="false">AVERAGE(summary_txqueuelen_test1!V53,'summary_txqueuelen-test3'!V53,summary_txqueuelen_test2!V53)</f>
        <v>0.726666666666667</v>
      </c>
      <c r="W53" s="1" t="n">
        <f aca="false">AVERAGE(summary_txqueuelen_test1!W53,'summary_txqueuelen-test3'!W53,summary_txqueuelen_test2!W53)</f>
        <v>124.014666666667</v>
      </c>
      <c r="X53" s="1" t="n">
        <f aca="false">AVERAGE(summary_txqueuelen_test1!X53,'summary_txqueuelen-test3'!X53,summary_txqueuelen_test2!X53)</f>
        <v>10.48</v>
      </c>
      <c r="Y53" s="1" t="n">
        <f aca="false">AVERAGE(summary_txqueuelen_test1!Y53,'summary_txqueuelen-test3'!Y53,summary_txqueuelen_test2!Y53)</f>
        <v>94.9866666666667</v>
      </c>
      <c r="Z53" s="1" t="n">
        <f aca="false">AVERAGE(summary_txqueuelen_test1!Z53,'summary_txqueuelen-test3'!Z53,summary_txqueuelen_test2!Z53)</f>
        <v>0.85</v>
      </c>
      <c r="AA53" s="1" t="n">
        <f aca="false">AVERAGE(summary_txqueuelen_test1!AA53,'summary_txqueuelen-test3'!AA53,summary_txqueuelen_test2!AA53)</f>
        <v>121</v>
      </c>
      <c r="AB53" s="1" t="n">
        <f aca="false">AVERAGE(summary_txqueuelen_test1!AB53,'summary_txqueuelen-test3'!AB53,summary_txqueuelen_test2!AB53)</f>
        <v>994.333333333333</v>
      </c>
      <c r="AC53" s="1" t="n">
        <f aca="false">AVERAGE(summary_txqueuelen_test1!AC53,'summary_txqueuelen-test3'!AC53,summary_txqueuelen_test2!AC53)</f>
        <v>9743647.66666667</v>
      </c>
      <c r="AD53" s="1" t="n">
        <f aca="false">AVERAGE(summary_txqueuelen_test1!AD53,'summary_txqueuelen-test3'!AD53,summary_txqueuelen_test2!AD53)</f>
        <v>0.666666666666667</v>
      </c>
      <c r="AE53" s="1" t="n">
        <f aca="false">AVERAGE(summary_txqueuelen_test1!AE53,'summary_txqueuelen-test3'!AE53,summary_txqueuelen_test2!AE53)</f>
        <v>0.666666666666667</v>
      </c>
      <c r="AF53" s="1" t="n">
        <f aca="false">AVERAGE(summary_txqueuelen_test1!AF53,'summary_txqueuelen-test3'!AF53,summary_txqueuelen_test2!AF53)</f>
        <v>0.0833333333333333</v>
      </c>
      <c r="AG53" s="1" t="n">
        <f aca="false">AVERAGE(summary_txqueuelen_test1!AG53,'summary_txqueuelen-test3'!AG53,summary_txqueuelen_test2!AG53)</f>
        <v>0</v>
      </c>
      <c r="AH53" s="1" t="n">
        <f aca="false">AVERAGE(summary_txqueuelen_test1!AH53,'summary_txqueuelen-test3'!AH53,summary_txqueuelen_test2!AH53)</f>
        <v>1071</v>
      </c>
      <c r="AI53" s="1" t="n">
        <f aca="false">AVERAGE(summary_txqueuelen_test1!AI53,'summary_txqueuelen-test3'!AI53,summary_txqueuelen_test2!AI53)</f>
        <v>0</v>
      </c>
      <c r="AJ53" s="1" t="n">
        <f aca="false">AVERAGE(summary_txqueuelen_test1!AJ53,'summary_txqueuelen-test3'!AJ53,summary_txqueuelen_test2!AJ53)</f>
        <v>0.333333333333333</v>
      </c>
      <c r="AK53" s="1" t="n">
        <f aca="false">AVERAGE(summary_txqueuelen_test1!AK53,'summary_txqueuelen-test3'!AK53,summary_txqueuelen_test2!AK53)</f>
        <v>58.3333333333333</v>
      </c>
      <c r="AL53" s="1" t="n">
        <f aca="false">AVERAGE(summary_txqueuelen_test1!AL53,'summary_txqueuelen-test3'!AL53,summary_txqueuelen_test2!AL53)</f>
        <v>991.831827868852</v>
      </c>
      <c r="AM53" s="1" t="n">
        <f aca="false">AVERAGE(summary_txqueuelen_test1!AM53,'summary_txqueuelen-test3'!AM53,summary_txqueuelen_test2!AM53)</f>
        <v>6.67233333333333</v>
      </c>
      <c r="AN53" s="1" t="n">
        <f aca="false">AVERAGE(summary_txqueuelen_test1!AN53,'summary_txqueuelen-test3'!AN53,summary_txqueuelen_test2!AN53)</f>
        <v>780582.776666667</v>
      </c>
      <c r="AO53" s="1" t="n">
        <f aca="false">AVERAGE(summary_txqueuelen_test1!AO53,'summary_txqueuelen-test3'!AO53,summary_txqueuelen_test2!AO53)</f>
        <v>994.333333333333</v>
      </c>
      <c r="AP53" s="1" t="n">
        <f aca="false">AVERAGE(summary_txqueuelen_test1!AP53,'summary_txqueuelen-test3'!AP53,summary_txqueuelen_test2!AP53)</f>
        <v>1431799117</v>
      </c>
      <c r="AQ53" s="1" t="n">
        <f aca="false">AVERAGE(summary_txqueuelen_test1!AQ53,'summary_txqueuelen-test3'!AQ53,summary_txqueuelen_test2!AQ53)</f>
        <v>0.06</v>
      </c>
      <c r="AR53" s="1" t="n">
        <f aca="false">AVERAGE(summary_txqueuelen_test1!AR53,'summary_txqueuelen-test3'!AR53,summary_txqueuelen_test2!AR53)</f>
        <v>583.333333333333</v>
      </c>
      <c r="AS53" s="1" t="n">
        <f aca="false">AVERAGE(summary_txqueuelen_test1!AS53,'summary_txqueuelen-test3'!AS53,summary_txqueuelen_test2!AS53)</f>
        <v>4853709</v>
      </c>
      <c r="AT53" s="1" t="n">
        <f aca="false">AVERAGE(summary_txqueuelen_test1!AT53,'summary_txqueuelen-test3'!AT53,summary_txqueuelen_test2!AT53)</f>
        <v>932.737180877176</v>
      </c>
      <c r="AU53" s="1" t="n">
        <f aca="false">AVERAGE(summary_txqueuelen_test1!AU53,'summary_txqueuelen-test3'!AU53,summary_txqueuelen_test2!AU53)</f>
        <v>0</v>
      </c>
      <c r="AV53" s="1" t="n">
        <f aca="false">AVERAGE(summary_txqueuelen_test1!AV53,'summary_txqueuelen-test3'!AV53,summary_txqueuelen_test2!AV53)</f>
        <v>14108055968</v>
      </c>
      <c r="AW53" s="1" t="n">
        <f aca="false">AVERAGE(summary_txqueuelen_test1!AW53,'summary_txqueuelen-test3'!AW53,summary_txqueuelen_test2!AW53)</f>
        <v>121003483</v>
      </c>
      <c r="AX53" s="1" t="n">
        <f aca="false">AVERAGE(summary_txqueuelen_test1!AX53,'summary_txqueuelen-test3'!AX53,summary_txqueuelen_test2!AX53)</f>
        <v>84356.6666666667</v>
      </c>
      <c r="AY53" s="1" t="n">
        <f aca="false">AVERAGE(summary_txqueuelen_test1!AY53,'summary_txqueuelen-test3'!AY53,summary_txqueuelen_test2!AY53)</f>
        <v>226</v>
      </c>
      <c r="AZ53" s="1" t="n">
        <f aca="false">AVERAGE(summary_txqueuelen_test1!AZ53,'summary_txqueuelen-test3'!AZ53,summary_txqueuelen_test2!AZ53)</f>
        <v>0</v>
      </c>
      <c r="BA53" s="1" t="n">
        <f aca="false">AVERAGE(summary_txqueuelen_test1!BA53,'summary_txqueuelen-test3'!BA53,summary_txqueuelen_test2!BA53)</f>
        <v>789160</v>
      </c>
    </row>
    <row r="54" customFormat="false" ht="10.5" hidden="false" customHeight="false" outlineLevel="0" collapsed="false">
      <c r="A54" s="1" t="n">
        <f aca="false">'summary_txqueuelen-test3'!A54</f>
        <v>7000</v>
      </c>
      <c r="B54" s="1" t="str">
        <f aca="false">'summary_txqueuelen-test3'!B54</f>
        <v>20030323-120847</v>
      </c>
      <c r="C54" s="1" t="str">
        <f aca="false">'summary_txqueuelen-test3'!C54</f>
        <v>192.168.0.1</v>
      </c>
      <c r="D54" s="1" t="str">
        <f aca="false">'summary_txqueuelen-test3'!D54</f>
        <v>192.168.0.3</v>
      </c>
      <c r="E54" s="1" t="n">
        <f aca="false">'summary_txqueuelen-test3'!E54</f>
        <v>5010</v>
      </c>
      <c r="F54" s="1" t="str">
        <f aca="false">'summary_txqueuelen-test3'!F54</f>
        <v>tcp</v>
      </c>
      <c r="G54" s="1" t="n">
        <f aca="false">'summary_txqueuelen-test3'!G54</f>
        <v>2048</v>
      </c>
      <c r="H54" s="1" t="n">
        <f aca="false">'summary_txqueuelen-test3'!H54</f>
        <v>2048</v>
      </c>
      <c r="I54" s="1" t="n">
        <f aca="false">AVERAGE(summary_txqueuelen_test1!I54,'summary_txqueuelen-test3'!I54,summary_txqueuelen_test2!I54)</f>
        <v>120</v>
      </c>
      <c r="J54" s="1" t="s">
        <v>0</v>
      </c>
      <c r="K54" s="1" t="n">
        <f aca="false">AVERAGE(summary_txqueuelen_test1!K54,'summary_txqueuelen-test3'!K54,summary_txqueuelen_test2!K54)</f>
        <v>13458.1927083333</v>
      </c>
      <c r="L54" s="1" t="n">
        <f aca="false">AVERAGE(summary_txqueuelen_test1!L54,'summary_txqueuelen-test3'!L54,summary_txqueuelen_test2!L54)</f>
        <v>940.701315666667</v>
      </c>
      <c r="M54" s="1" t="n">
        <f aca="false">AVERAGE(summary_txqueuelen_test1!M54,'summary_txqueuelen-test3'!M54,summary_txqueuelen_test2!M54)</f>
        <v>13458.1927083333</v>
      </c>
      <c r="N54" s="1" t="n">
        <f aca="false">AVERAGE(summary_txqueuelen_test1!N54,'summary_txqueuelen-test3'!N54,summary_txqueuelen_test2!N54)</f>
        <v>940.709705666667</v>
      </c>
      <c r="O54" s="1" t="s">
        <v>0</v>
      </c>
      <c r="P54" s="1" t="s">
        <v>0</v>
      </c>
      <c r="Q54" s="1" t="s">
        <v>0</v>
      </c>
      <c r="R54" s="1" t="s">
        <v>0</v>
      </c>
      <c r="S54" s="1" t="n">
        <f aca="false">AVERAGE(summary_txqueuelen_test1!S54,'summary_txqueuelen-test3'!S54,summary_txqueuelen_test2!S54)</f>
        <v>120.016333333333</v>
      </c>
      <c r="T54" s="1" t="n">
        <f aca="false">AVERAGE(summary_txqueuelen_test1!T54,'summary_txqueuelen-test3'!T54,summary_txqueuelen_test2!T54)</f>
        <v>2.05</v>
      </c>
      <c r="U54" s="1" t="n">
        <f aca="false">AVERAGE(summary_txqueuelen_test1!U54,'summary_txqueuelen-test3'!U54,summary_txqueuelen_test2!U54)</f>
        <v>86.2533333333333</v>
      </c>
      <c r="V54" s="1" t="n">
        <f aca="false">AVERAGE(summary_txqueuelen_test1!V54,'summary_txqueuelen-test3'!V54,summary_txqueuelen_test2!V54)</f>
        <v>0.736666666666667</v>
      </c>
      <c r="W54" s="1" t="n">
        <f aca="false">AVERAGE(summary_txqueuelen_test1!W54,'summary_txqueuelen-test3'!W54,summary_txqueuelen_test2!W54)</f>
        <v>124.015</v>
      </c>
      <c r="X54" s="1" t="n">
        <f aca="false">AVERAGE(summary_txqueuelen_test1!X54,'summary_txqueuelen-test3'!X54,summary_txqueuelen_test2!X54)</f>
        <v>10.2333333333333</v>
      </c>
      <c r="Y54" s="1" t="n">
        <f aca="false">AVERAGE(summary_txqueuelen_test1!Y54,'summary_txqueuelen-test3'!Y54,summary_txqueuelen_test2!Y54)</f>
        <v>94.6266666666667</v>
      </c>
      <c r="Z54" s="1" t="n">
        <f aca="false">AVERAGE(summary_txqueuelen_test1!Z54,'summary_txqueuelen-test3'!Z54,summary_txqueuelen_test2!Z54)</f>
        <v>0.843333333333333</v>
      </c>
      <c r="AA54" s="1" t="n">
        <f aca="false">AVERAGE(summary_txqueuelen_test1!AA54,'summary_txqueuelen-test3'!AA54,summary_txqueuelen_test2!AA54)</f>
        <v>121</v>
      </c>
      <c r="AB54" s="1" t="n">
        <f aca="false">AVERAGE(summary_txqueuelen_test1!AB54,'summary_txqueuelen-test3'!AB54,summary_txqueuelen_test2!AB54)</f>
        <v>889.333333333333</v>
      </c>
      <c r="AC54" s="1" t="n">
        <f aca="false">AVERAGE(summary_txqueuelen_test1!AC54,'summary_txqueuelen-test3'!AC54,summary_txqueuelen_test2!AC54)</f>
        <v>9745867.66666667</v>
      </c>
      <c r="AD54" s="1" t="n">
        <f aca="false">AVERAGE(summary_txqueuelen_test1!AD54,'summary_txqueuelen-test3'!AD54,summary_txqueuelen_test2!AD54)</f>
        <v>0</v>
      </c>
      <c r="AE54" s="1" t="n">
        <f aca="false">AVERAGE(summary_txqueuelen_test1!AE54,'summary_txqueuelen-test3'!AE54,summary_txqueuelen_test2!AE54)</f>
        <v>0</v>
      </c>
      <c r="AF54" s="1" t="n">
        <f aca="false">AVERAGE(summary_txqueuelen_test1!AF54,'summary_txqueuelen-test3'!AF54,summary_txqueuelen_test2!AF54)</f>
        <v>0.0233333333333333</v>
      </c>
      <c r="AG54" s="1" t="n">
        <f aca="false">AVERAGE(summary_txqueuelen_test1!AG54,'summary_txqueuelen-test3'!AG54,summary_txqueuelen_test2!AG54)</f>
        <v>0</v>
      </c>
      <c r="AH54" s="1" t="n">
        <f aca="false">AVERAGE(summary_txqueuelen_test1!AH54,'summary_txqueuelen-test3'!AH54,summary_txqueuelen_test2!AH54)</f>
        <v>1031.33333333333</v>
      </c>
      <c r="AI54" s="1" t="n">
        <f aca="false">AVERAGE(summary_txqueuelen_test1!AI54,'summary_txqueuelen-test3'!AI54,summary_txqueuelen_test2!AI54)</f>
        <v>0</v>
      </c>
      <c r="AJ54" s="1" t="n">
        <f aca="false">AVERAGE(summary_txqueuelen_test1!AJ54,'summary_txqueuelen-test3'!AJ54,summary_txqueuelen_test2!AJ54)</f>
        <v>0</v>
      </c>
      <c r="AK54" s="1" t="n">
        <f aca="false">AVERAGE(summary_txqueuelen_test1!AK54,'summary_txqueuelen-test3'!AK54,summary_txqueuelen_test2!AK54)</f>
        <v>1</v>
      </c>
      <c r="AL54" s="1" t="n">
        <f aca="false">AVERAGE(summary_txqueuelen_test1!AL54,'summary_txqueuelen-test3'!AL54,summary_txqueuelen_test2!AL54)</f>
        <v>991.847076502732</v>
      </c>
      <c r="AM54" s="1" t="n">
        <f aca="false">AVERAGE(summary_txqueuelen_test1!AM54,'summary_txqueuelen-test3'!AM54,summary_txqueuelen_test2!AM54)</f>
        <v>6.69696666666667</v>
      </c>
      <c r="AN54" s="1" t="n">
        <f aca="false">AVERAGE(summary_txqueuelen_test1!AN54,'summary_txqueuelen-test3'!AN54,summary_txqueuelen_test2!AN54)</f>
        <v>783324.48</v>
      </c>
      <c r="AO54" s="1" t="n">
        <f aca="false">AVERAGE(summary_txqueuelen_test1!AO54,'summary_txqueuelen-test3'!AO54,summary_txqueuelen_test2!AO54)</f>
        <v>889.333333333333</v>
      </c>
      <c r="AP54" s="1" t="n">
        <f aca="false">AVERAGE(summary_txqueuelen_test1!AP54,'summary_txqueuelen-test3'!AP54,summary_txqueuelen_test2!AP54)</f>
        <v>4294967295</v>
      </c>
      <c r="AQ54" s="1" t="n">
        <f aca="false">AVERAGE(summary_txqueuelen_test1!AQ54,'summary_txqueuelen-test3'!AQ54,summary_txqueuelen_test2!AQ54)</f>
        <v>0.02</v>
      </c>
      <c r="AR54" s="1" t="n">
        <f aca="false">AVERAGE(summary_txqueuelen_test1!AR54,'summary_txqueuelen-test3'!AR54,summary_txqueuelen_test2!AR54)</f>
        <v>515.666666666667</v>
      </c>
      <c r="AS54" s="1" t="n">
        <f aca="false">AVERAGE(summary_txqueuelen_test1!AS54,'summary_txqueuelen-test3'!AS54,summary_txqueuelen_test2!AS54)</f>
        <v>4849910.33333333</v>
      </c>
      <c r="AT54" s="1" t="n">
        <f aca="false">AVERAGE(summary_txqueuelen_test1!AT54,'summary_txqueuelen-test3'!AT54,summary_txqueuelen_test2!AT54)</f>
        <v>932.97948666062</v>
      </c>
      <c r="AU54" s="1" t="n">
        <f aca="false">AVERAGE(summary_txqueuelen_test1!AU54,'summary_txqueuelen-test3'!AU54,summary_txqueuelen_test2!AU54)</f>
        <v>0</v>
      </c>
      <c r="AV54" s="1" t="n">
        <f aca="false">AVERAGE(summary_txqueuelen_test1!AV54,'summary_txqueuelen-test3'!AV54,summary_txqueuelen_test2!AV54)</f>
        <v>14111937877.3333</v>
      </c>
      <c r="AW54" s="1" t="n">
        <f aca="false">AVERAGE(summary_txqueuelen_test1!AW54,'summary_txqueuelen-test3'!AW54,summary_txqueuelen_test2!AW54)</f>
        <v>121005343.333333</v>
      </c>
      <c r="AX54" s="1" t="n">
        <f aca="false">AVERAGE(summary_txqueuelen_test1!AX54,'summary_txqueuelen-test3'!AX54,summary_txqueuelen_test2!AX54)</f>
        <v>0</v>
      </c>
      <c r="AY54" s="1" t="n">
        <f aca="false">AVERAGE(summary_txqueuelen_test1!AY54,'summary_txqueuelen-test3'!AY54,summary_txqueuelen_test2!AY54)</f>
        <v>222.333333333333</v>
      </c>
      <c r="AZ54" s="1" t="n">
        <f aca="false">AVERAGE(summary_txqueuelen_test1!AZ54,'summary_txqueuelen-test3'!AZ54,summary_txqueuelen_test2!AZ54)</f>
        <v>0</v>
      </c>
      <c r="BA54" s="1" t="n">
        <f aca="false">AVERAGE(summary_txqueuelen_test1!BA54,'summary_txqueuelen-test3'!BA54,summary_txqueuelen_test2!BA54)</f>
        <v>789160</v>
      </c>
    </row>
    <row r="55" customFormat="false" ht="10.5" hidden="false" customHeight="false" outlineLevel="0" collapsed="false">
      <c r="A55" s="1" t="n">
        <f aca="false">'summary_txqueuelen-test3'!A55</f>
        <v>8000</v>
      </c>
      <c r="B55" s="1" t="str">
        <f aca="false">'summary_txqueuelen-test3'!B55</f>
        <v>20030323-121055</v>
      </c>
      <c r="C55" s="1" t="str">
        <f aca="false">'summary_txqueuelen-test3'!C55</f>
        <v>192.168.0.1</v>
      </c>
      <c r="D55" s="1" t="str">
        <f aca="false">'summary_txqueuelen-test3'!D55</f>
        <v>192.168.0.3</v>
      </c>
      <c r="E55" s="1" t="n">
        <f aca="false">'summary_txqueuelen-test3'!E55</f>
        <v>5010</v>
      </c>
      <c r="F55" s="1" t="str">
        <f aca="false">'summary_txqueuelen-test3'!F55</f>
        <v>tcp</v>
      </c>
      <c r="G55" s="1" t="n">
        <f aca="false">'summary_txqueuelen-test3'!G55</f>
        <v>2048</v>
      </c>
      <c r="H55" s="1" t="n">
        <f aca="false">'summary_txqueuelen-test3'!H55</f>
        <v>2048</v>
      </c>
      <c r="I55" s="1" t="n">
        <f aca="false">AVERAGE(summary_txqueuelen_test1!I55,'summary_txqueuelen-test3'!I55,summary_txqueuelen_test2!I55)</f>
        <v>120</v>
      </c>
      <c r="J55" s="1" t="s">
        <v>0</v>
      </c>
      <c r="K55" s="1" t="n">
        <f aca="false">AVERAGE(summary_txqueuelen_test1!K55,'summary_txqueuelen-test3'!K55,summary_txqueuelen_test2!K55)</f>
        <v>13452.859375</v>
      </c>
      <c r="L55" s="1" t="n">
        <f aca="false">AVERAGE(summary_txqueuelen_test1!L55,'summary_txqueuelen-test3'!L55,summary_txqueuelen_test2!L55)</f>
        <v>940.338267333333</v>
      </c>
      <c r="M55" s="1" t="n">
        <f aca="false">AVERAGE(summary_txqueuelen_test1!M55,'summary_txqueuelen-test3'!M55,summary_txqueuelen_test2!M55)</f>
        <v>13452.859375</v>
      </c>
      <c r="N55" s="1" t="n">
        <f aca="false">AVERAGE(summary_txqueuelen_test1!N55,'summary_txqueuelen-test3'!N55,summary_txqueuelen_test2!N55)</f>
        <v>940.347155666667</v>
      </c>
      <c r="O55" s="1" t="s">
        <v>0</v>
      </c>
      <c r="P55" s="1" t="s">
        <v>0</v>
      </c>
      <c r="Q55" s="1" t="s">
        <v>0</v>
      </c>
      <c r="R55" s="1" t="s">
        <v>0</v>
      </c>
      <c r="S55" s="1" t="n">
        <f aca="false">AVERAGE(summary_txqueuelen_test1!S55,'summary_txqueuelen-test3'!S55,summary_txqueuelen_test2!S55)</f>
        <v>120.015</v>
      </c>
      <c r="T55" s="1" t="n">
        <f aca="false">AVERAGE(summary_txqueuelen_test1!T55,'summary_txqueuelen-test3'!T55,summary_txqueuelen_test2!T55)</f>
        <v>2</v>
      </c>
      <c r="U55" s="1" t="n">
        <f aca="false">AVERAGE(summary_txqueuelen_test1!U55,'summary_txqueuelen-test3'!U55,summary_txqueuelen_test2!U55)</f>
        <v>86.7433333333333</v>
      </c>
      <c r="V55" s="1" t="n">
        <f aca="false">AVERAGE(summary_txqueuelen_test1!V55,'summary_txqueuelen-test3'!V55,summary_txqueuelen_test2!V55)</f>
        <v>0.736666666666667</v>
      </c>
      <c r="W55" s="1" t="n">
        <f aca="false">AVERAGE(summary_txqueuelen_test1!W55,'summary_txqueuelen-test3'!W55,summary_txqueuelen_test2!W55)</f>
        <v>124.015666666667</v>
      </c>
      <c r="X55" s="1" t="n">
        <f aca="false">AVERAGE(summary_txqueuelen_test1!X55,'summary_txqueuelen-test3'!X55,summary_txqueuelen_test2!X55)</f>
        <v>10.2</v>
      </c>
      <c r="Y55" s="1" t="n">
        <f aca="false">AVERAGE(summary_txqueuelen_test1!Y55,'summary_txqueuelen-test3'!Y55,summary_txqueuelen_test2!Y55)</f>
        <v>94.6466666666667</v>
      </c>
      <c r="Z55" s="1" t="n">
        <f aca="false">AVERAGE(summary_txqueuelen_test1!Z55,'summary_txqueuelen-test3'!Z55,summary_txqueuelen_test2!Z55)</f>
        <v>0.843333333333333</v>
      </c>
      <c r="AA55" s="1" t="n">
        <f aca="false">AVERAGE(summary_txqueuelen_test1!AA55,'summary_txqueuelen-test3'!AA55,summary_txqueuelen_test2!AA55)</f>
        <v>121</v>
      </c>
      <c r="AB55" s="1" t="n">
        <f aca="false">AVERAGE(summary_txqueuelen_test1!AB55,'summary_txqueuelen-test3'!AB55,summary_txqueuelen_test2!AB55)</f>
        <v>856</v>
      </c>
      <c r="AC55" s="1" t="n">
        <f aca="false">AVERAGE(summary_txqueuelen_test1!AC55,'summary_txqueuelen-test3'!AC55,summary_txqueuelen_test2!AC55)</f>
        <v>9742175</v>
      </c>
      <c r="AD55" s="1" t="n">
        <f aca="false">AVERAGE(summary_txqueuelen_test1!AD55,'summary_txqueuelen-test3'!AD55,summary_txqueuelen_test2!AD55)</f>
        <v>0.333333333333333</v>
      </c>
      <c r="AE55" s="1" t="n">
        <f aca="false">AVERAGE(summary_txqueuelen_test1!AE55,'summary_txqueuelen-test3'!AE55,summary_txqueuelen_test2!AE55)</f>
        <v>0.333333333333333</v>
      </c>
      <c r="AF55" s="1" t="n">
        <f aca="false">AVERAGE(summary_txqueuelen_test1!AF55,'summary_txqueuelen-test3'!AF55,summary_txqueuelen_test2!AF55)</f>
        <v>0.0966666666666667</v>
      </c>
      <c r="AG55" s="1" t="n">
        <f aca="false">AVERAGE(summary_txqueuelen_test1!AG55,'summary_txqueuelen-test3'!AG55,summary_txqueuelen_test2!AG55)</f>
        <v>0</v>
      </c>
      <c r="AH55" s="1" t="n">
        <f aca="false">AVERAGE(summary_txqueuelen_test1!AH55,'summary_txqueuelen-test3'!AH55,summary_txqueuelen_test2!AH55)</f>
        <v>869.333333333333</v>
      </c>
      <c r="AI55" s="1" t="n">
        <f aca="false">AVERAGE(summary_txqueuelen_test1!AI55,'summary_txqueuelen-test3'!AI55,summary_txqueuelen_test2!AI55)</f>
        <v>0</v>
      </c>
      <c r="AJ55" s="1" t="n">
        <f aca="false">AVERAGE(summary_txqueuelen_test1!AJ55,'summary_txqueuelen-test3'!AJ55,summary_txqueuelen_test2!AJ55)</f>
        <v>0.333333333333333</v>
      </c>
      <c r="AK55" s="1" t="n">
        <f aca="false">AVERAGE(summary_txqueuelen_test1!AK55,'summary_txqueuelen-test3'!AK55,summary_txqueuelen_test2!AK55)</f>
        <v>1.33333333333333</v>
      </c>
      <c r="AL55" s="1" t="n">
        <f aca="false">AVERAGE(summary_txqueuelen_test1!AL55,'summary_txqueuelen-test3'!AL55,summary_txqueuelen_test2!AL55)</f>
        <v>991.861866120219</v>
      </c>
      <c r="AM55" s="1" t="n">
        <f aca="false">AVERAGE(summary_txqueuelen_test1!AM55,'summary_txqueuelen-test3'!AM55,summary_txqueuelen_test2!AM55)</f>
        <v>6.69573333333333</v>
      </c>
      <c r="AN55" s="1" t="n">
        <f aca="false">AVERAGE(summary_txqueuelen_test1!AN55,'summary_txqueuelen-test3'!AN55,summary_txqueuelen_test2!AN55)</f>
        <v>787791.126666667</v>
      </c>
      <c r="AO55" s="1" t="n">
        <f aca="false">AVERAGE(summary_txqueuelen_test1!AO55,'summary_txqueuelen-test3'!AO55,summary_txqueuelen_test2!AO55)</f>
        <v>856</v>
      </c>
      <c r="AP55" s="1" t="n">
        <f aca="false">AVERAGE(summary_txqueuelen_test1!AP55,'summary_txqueuelen-test3'!AP55,summary_txqueuelen_test2!AP55)</f>
        <v>2863442815.33333</v>
      </c>
      <c r="AQ55" s="1" t="n">
        <f aca="false">AVERAGE(summary_txqueuelen_test1!AQ55,'summary_txqueuelen-test3'!AQ55,summary_txqueuelen_test2!AQ55)</f>
        <v>0.0666666666666667</v>
      </c>
      <c r="AR55" s="1" t="n">
        <f aca="false">AVERAGE(summary_txqueuelen_test1!AR55,'summary_txqueuelen-test3'!AR55,summary_txqueuelen_test2!AR55)</f>
        <v>533.666666666667</v>
      </c>
      <c r="AS55" s="1" t="n">
        <f aca="false">AVERAGE(summary_txqueuelen_test1!AS55,'summary_txqueuelen-test3'!AS55,summary_txqueuelen_test2!AS55)</f>
        <v>4850356</v>
      </c>
      <c r="AT55" s="1" t="n">
        <f aca="false">AVERAGE(summary_txqueuelen_test1!AT55,'summary_txqueuelen-test3'!AT55,summary_txqueuelen_test2!AT55)</f>
        <v>932.595882794516</v>
      </c>
      <c r="AU55" s="1" t="n">
        <f aca="false">AVERAGE(summary_txqueuelen_test1!AU55,'summary_txqueuelen-test3'!AU55,summary_txqueuelen_test2!AU55)</f>
        <v>0</v>
      </c>
      <c r="AV55" s="1" t="n">
        <f aca="false">AVERAGE(summary_txqueuelen_test1!AV55,'summary_txqueuelen-test3'!AV55,summary_txqueuelen_test2!AV55)</f>
        <v>14106345954.6667</v>
      </c>
      <c r="AW55" s="1" t="n">
        <f aca="false">AVERAGE(summary_txqueuelen_test1!AW55,'summary_txqueuelen-test3'!AW55,summary_txqueuelen_test2!AW55)</f>
        <v>121007147.666667</v>
      </c>
      <c r="AX55" s="1" t="n">
        <f aca="false">AVERAGE(summary_txqueuelen_test1!AX55,'summary_txqueuelen-test3'!AX55,summary_txqueuelen_test2!AX55)</f>
        <v>0</v>
      </c>
      <c r="AY55" s="1" t="n">
        <f aca="false">AVERAGE(summary_txqueuelen_test1!AY55,'summary_txqueuelen-test3'!AY55,summary_txqueuelen_test2!AY55)</f>
        <v>293.333333333333</v>
      </c>
      <c r="AZ55" s="1" t="n">
        <f aca="false">AVERAGE(summary_txqueuelen_test1!AZ55,'summary_txqueuelen-test3'!AZ55,summary_txqueuelen_test2!AZ55)</f>
        <v>0</v>
      </c>
      <c r="BA55" s="1" t="n">
        <f aca="false">AVERAGE(summary_txqueuelen_test1!BA55,'summary_txqueuelen-test3'!BA55,summary_txqueuelen_test2!BA55)</f>
        <v>789160</v>
      </c>
    </row>
    <row r="56" customFormat="false" ht="10.5" hidden="false" customHeight="false" outlineLevel="0" collapsed="false">
      <c r="A56" s="1" t="n">
        <f aca="false">'summary_txqueuelen-test3'!A56</f>
        <v>9000</v>
      </c>
      <c r="B56" s="1" t="str">
        <f aca="false">'summary_txqueuelen-test3'!B56</f>
        <v>20030323-121302</v>
      </c>
      <c r="C56" s="1" t="str">
        <f aca="false">'summary_txqueuelen-test3'!C56</f>
        <v>192.168.0.1</v>
      </c>
      <c r="D56" s="1" t="str">
        <f aca="false">'summary_txqueuelen-test3'!D56</f>
        <v>192.168.0.3</v>
      </c>
      <c r="E56" s="1" t="n">
        <f aca="false">'summary_txqueuelen-test3'!E56</f>
        <v>5010</v>
      </c>
      <c r="F56" s="1" t="str">
        <f aca="false">'summary_txqueuelen-test3'!F56</f>
        <v>tcp</v>
      </c>
      <c r="G56" s="1" t="n">
        <f aca="false">'summary_txqueuelen-test3'!G56</f>
        <v>2048</v>
      </c>
      <c r="H56" s="1" t="n">
        <f aca="false">'summary_txqueuelen-test3'!H56</f>
        <v>2048</v>
      </c>
      <c r="I56" s="1" t="n">
        <f aca="false">AVERAGE(summary_txqueuelen_test1!I56,'summary_txqueuelen-test3'!I56,summary_txqueuelen_test2!I56)</f>
        <v>120</v>
      </c>
      <c r="J56" s="1" t="s">
        <v>0</v>
      </c>
      <c r="K56" s="1" t="n">
        <f aca="false">AVERAGE(summary_txqueuelen_test1!K56,'summary_txqueuelen-test3'!K56,summary_txqueuelen_test2!K56)</f>
        <v>13458.2239583333</v>
      </c>
      <c r="L56" s="1" t="n">
        <f aca="false">AVERAGE(summary_txqueuelen_test1!L56,'summary_txqueuelen-test3'!L56,summary_txqueuelen_test2!L56)</f>
        <v>940.709092666667</v>
      </c>
      <c r="M56" s="1" t="n">
        <f aca="false">AVERAGE(summary_txqueuelen_test1!M56,'summary_txqueuelen-test3'!M56,summary_txqueuelen_test2!M56)</f>
        <v>13458.2239583333</v>
      </c>
      <c r="N56" s="1" t="n">
        <f aca="false">AVERAGE(summary_txqueuelen_test1!N56,'summary_txqueuelen-test3'!N56,summary_txqueuelen_test2!N56)</f>
        <v>940.717122</v>
      </c>
      <c r="O56" s="1" t="s">
        <v>0</v>
      </c>
      <c r="P56" s="1" t="s">
        <v>0</v>
      </c>
      <c r="Q56" s="1" t="s">
        <v>0</v>
      </c>
      <c r="R56" s="1" t="s">
        <v>0</v>
      </c>
      <c r="S56" s="1" t="n">
        <f aca="false">AVERAGE(summary_txqueuelen_test1!S56,'summary_txqueuelen-test3'!S56,summary_txqueuelen_test2!S56)</f>
        <v>120.015333333333</v>
      </c>
      <c r="T56" s="1" t="n">
        <f aca="false">AVERAGE(summary_txqueuelen_test1!T56,'summary_txqueuelen-test3'!T56,summary_txqueuelen_test2!T56)</f>
        <v>2.00333333333333</v>
      </c>
      <c r="U56" s="1" t="n">
        <f aca="false">AVERAGE(summary_txqueuelen_test1!U56,'summary_txqueuelen-test3'!U56,summary_txqueuelen_test2!U56)</f>
        <v>84.56</v>
      </c>
      <c r="V56" s="1" t="n">
        <f aca="false">AVERAGE(summary_txqueuelen_test1!V56,'summary_txqueuelen-test3'!V56,summary_txqueuelen_test2!V56)</f>
        <v>0.72</v>
      </c>
      <c r="W56" s="1" t="n">
        <f aca="false">AVERAGE(summary_txqueuelen_test1!W56,'summary_txqueuelen-test3'!W56,summary_txqueuelen_test2!W56)</f>
        <v>124.014333333333</v>
      </c>
      <c r="X56" s="1" t="n">
        <f aca="false">AVERAGE(summary_txqueuelen_test1!X56,'summary_txqueuelen-test3'!X56,summary_txqueuelen_test2!X56)</f>
        <v>10.2366666666667</v>
      </c>
      <c r="Y56" s="1" t="n">
        <f aca="false">AVERAGE(summary_txqueuelen_test1!Y56,'summary_txqueuelen-test3'!Y56,summary_txqueuelen_test2!Y56)</f>
        <v>95.82</v>
      </c>
      <c r="Z56" s="1" t="n">
        <f aca="false">AVERAGE(summary_txqueuelen_test1!Z56,'summary_txqueuelen-test3'!Z56,summary_txqueuelen_test2!Z56)</f>
        <v>0.853333333333333</v>
      </c>
      <c r="AA56" s="1" t="n">
        <f aca="false">AVERAGE(summary_txqueuelen_test1!AA56,'summary_txqueuelen-test3'!AA56,summary_txqueuelen_test2!AA56)</f>
        <v>120.35</v>
      </c>
      <c r="AB56" s="1" t="n">
        <f aca="false">AVERAGE(summary_txqueuelen_test1!AB56,'summary_txqueuelen-test3'!AB56,summary_txqueuelen_test2!AB56)</f>
        <v>846</v>
      </c>
      <c r="AC56" s="1" t="n">
        <f aca="false">AVERAGE(summary_txqueuelen_test1!AC56,'summary_txqueuelen-test3'!AC56,summary_txqueuelen_test2!AC56)</f>
        <v>9745885.33333333</v>
      </c>
      <c r="AD56" s="1" t="n">
        <f aca="false">AVERAGE(summary_txqueuelen_test1!AD56,'summary_txqueuelen-test3'!AD56,summary_txqueuelen_test2!AD56)</f>
        <v>0.666666666666667</v>
      </c>
      <c r="AE56" s="1" t="n">
        <f aca="false">AVERAGE(summary_txqueuelen_test1!AE56,'summary_txqueuelen-test3'!AE56,summary_txqueuelen_test2!AE56)</f>
        <v>0.666666666666667</v>
      </c>
      <c r="AF56" s="1" t="n">
        <f aca="false">AVERAGE(summary_txqueuelen_test1!AF56,'summary_txqueuelen-test3'!AF56,summary_txqueuelen_test2!AF56)</f>
        <v>0.0766666666666667</v>
      </c>
      <c r="AG56" s="1" t="n">
        <f aca="false">AVERAGE(summary_txqueuelen_test1!AG56,'summary_txqueuelen-test3'!AG56,summary_txqueuelen_test2!AG56)</f>
        <v>0</v>
      </c>
      <c r="AH56" s="1" t="n">
        <f aca="false">AVERAGE(summary_txqueuelen_test1!AH56,'summary_txqueuelen-test3'!AH56,summary_txqueuelen_test2!AH56)</f>
        <v>984.666666666667</v>
      </c>
      <c r="AI56" s="1" t="n">
        <f aca="false">AVERAGE(summary_txqueuelen_test1!AI56,'summary_txqueuelen-test3'!AI56,summary_txqueuelen_test2!AI56)</f>
        <v>0</v>
      </c>
      <c r="AJ56" s="1" t="n">
        <f aca="false">AVERAGE(summary_txqueuelen_test1!AJ56,'summary_txqueuelen-test3'!AJ56,summary_txqueuelen_test2!AJ56)</f>
        <v>0.666666666666667</v>
      </c>
      <c r="AK56" s="1" t="n">
        <f aca="false">AVERAGE(summary_txqueuelen_test1!AK56,'summary_txqueuelen-test3'!AK56,summary_txqueuelen_test2!AK56)</f>
        <v>1.66666666666667</v>
      </c>
      <c r="AL56" s="1" t="n">
        <f aca="false">AVERAGE(summary_txqueuelen_test1!AL56,'summary_txqueuelen-test3'!AL56,summary_txqueuelen_test2!AL56)</f>
        <v>991.969883303979</v>
      </c>
      <c r="AM56" s="1" t="n">
        <f aca="false">AVERAGE(summary_txqueuelen_test1!AM56,'summary_txqueuelen-test3'!AM56,summary_txqueuelen_test2!AM56)</f>
        <v>6.69626666666667</v>
      </c>
      <c r="AN56" s="1" t="n">
        <f aca="false">AVERAGE(summary_txqueuelen_test1!AN56,'summary_txqueuelen-test3'!AN56,summary_txqueuelen_test2!AN56)</f>
        <v>786567.423333333</v>
      </c>
      <c r="AO56" s="1" t="n">
        <f aca="false">AVERAGE(summary_txqueuelen_test1!AO56,'summary_txqueuelen-test3'!AO56,summary_txqueuelen_test2!AO56)</f>
        <v>846</v>
      </c>
      <c r="AP56" s="1" t="n">
        <f aca="false">AVERAGE(summary_txqueuelen_test1!AP56,'summary_txqueuelen-test3'!AP56,summary_txqueuelen_test2!AP56)</f>
        <v>1431918335.66667</v>
      </c>
      <c r="AQ56" s="1" t="n">
        <f aca="false">AVERAGE(summary_txqueuelen_test1!AQ56,'summary_txqueuelen-test3'!AQ56,summary_txqueuelen_test2!AQ56)</f>
        <v>0.0733333333333333</v>
      </c>
      <c r="AR56" s="1" t="n">
        <f aca="false">AVERAGE(summary_txqueuelen_test1!AR56,'summary_txqueuelen-test3'!AR56,summary_txqueuelen_test2!AR56)</f>
        <v>511.333333333333</v>
      </c>
      <c r="AS56" s="1" t="n">
        <f aca="false">AVERAGE(summary_txqueuelen_test1!AS56,'summary_txqueuelen-test3'!AS56,summary_txqueuelen_test2!AS56)</f>
        <v>4856334.66666667</v>
      </c>
      <c r="AT56" s="1" t="n">
        <f aca="false">AVERAGE(summary_txqueuelen_test1!AT56,'summary_txqueuelen-test3'!AT56,summary_txqueuelen_test2!AT56)</f>
        <v>938.005508723376</v>
      </c>
      <c r="AU56" s="1" t="n">
        <f aca="false">AVERAGE(summary_txqueuelen_test1!AU56,'summary_txqueuelen-test3'!AU56,summary_txqueuelen_test2!AU56)</f>
        <v>0</v>
      </c>
      <c r="AV56" s="1" t="n">
        <f aca="false">AVERAGE(summary_txqueuelen_test1!AV56,'summary_txqueuelen-test3'!AV56,summary_txqueuelen_test2!AV56)</f>
        <v>14111971610.6667</v>
      </c>
      <c r="AW56" s="1" t="n">
        <f aca="false">AVERAGE(summary_txqueuelen_test1!AW56,'summary_txqueuelen-test3'!AW56,summary_txqueuelen_test2!AW56)</f>
        <v>120358981.333333</v>
      </c>
      <c r="AX56" s="1" t="n">
        <f aca="false">AVERAGE(summary_txqueuelen_test1!AX56,'summary_txqueuelen-test3'!AX56,summary_txqueuelen_test2!AX56)</f>
        <v>0</v>
      </c>
      <c r="AY56" s="1" t="n">
        <f aca="false">AVERAGE(summary_txqueuelen_test1!AY56,'summary_txqueuelen-test3'!AY56,summary_txqueuelen_test2!AY56)</f>
        <v>391</v>
      </c>
      <c r="AZ56" s="1" t="n">
        <f aca="false">AVERAGE(summary_txqueuelen_test1!AZ56,'summary_txqueuelen-test3'!AZ56,summary_txqueuelen_test2!AZ56)</f>
        <v>0</v>
      </c>
      <c r="BA56" s="1" t="n">
        <f aca="false">AVERAGE(summary_txqueuelen_test1!BA56,'summary_txqueuelen-test3'!BA56,summary_txqueuelen_test2!BA56)</f>
        <v>789160</v>
      </c>
    </row>
    <row r="57" customFormat="false" ht="10.5" hidden="false" customHeight="false" outlineLevel="0" collapsed="false">
      <c r="A57" s="1" t="n">
        <f aca="false">'summary_txqueuelen-test3'!A57</f>
        <v>10000</v>
      </c>
      <c r="B57" s="1" t="str">
        <f aca="false">'summary_txqueuelen-test3'!B57</f>
        <v>20030323-121509</v>
      </c>
      <c r="C57" s="1" t="str">
        <f aca="false">'summary_txqueuelen-test3'!C57</f>
        <v>192.168.0.1</v>
      </c>
      <c r="D57" s="1" t="str">
        <f aca="false">'summary_txqueuelen-test3'!D57</f>
        <v>192.168.0.3</v>
      </c>
      <c r="E57" s="1" t="n">
        <f aca="false">'summary_txqueuelen-test3'!E57</f>
        <v>5010</v>
      </c>
      <c r="F57" s="1" t="str">
        <f aca="false">'summary_txqueuelen-test3'!F57</f>
        <v>tcp</v>
      </c>
      <c r="G57" s="1" t="n">
        <f aca="false">'summary_txqueuelen-test3'!G57</f>
        <v>2048</v>
      </c>
      <c r="H57" s="1" t="n">
        <f aca="false">'summary_txqueuelen-test3'!H57</f>
        <v>2048</v>
      </c>
      <c r="I57" s="1" t="n">
        <f aca="false">AVERAGE(summary_txqueuelen_test1!I57,'summary_txqueuelen-test3'!I57,summary_txqueuelen_test2!I57)</f>
        <v>120</v>
      </c>
      <c r="J57" s="1" t="s">
        <v>0</v>
      </c>
      <c r="K57" s="1" t="n">
        <f aca="false">AVERAGE(summary_txqueuelen_test1!K57,'summary_txqueuelen-test3'!K57,summary_txqueuelen_test2!K57)</f>
        <v>13456.7057291667</v>
      </c>
      <c r="L57" s="1" t="n">
        <f aca="false">AVERAGE(summary_txqueuelen_test1!L57,'summary_txqueuelen-test3'!L57,summary_txqueuelen_test2!L57)</f>
        <v>940.583830333333</v>
      </c>
      <c r="M57" s="1" t="n">
        <f aca="false">AVERAGE(summary_txqueuelen_test1!M57,'summary_txqueuelen-test3'!M57,summary_txqueuelen_test2!M57)</f>
        <v>13456.7057291667</v>
      </c>
      <c r="N57" s="1" t="n">
        <f aca="false">AVERAGE(summary_txqueuelen_test1!N57,'summary_txqueuelen-test3'!N57,summary_txqueuelen_test2!N57)</f>
        <v>940.592336666667</v>
      </c>
      <c r="O57" s="1" t="s">
        <v>0</v>
      </c>
      <c r="P57" s="1" t="s">
        <v>0</v>
      </c>
      <c r="Q57" s="1" t="s">
        <v>0</v>
      </c>
      <c r="R57" s="1" t="s">
        <v>0</v>
      </c>
      <c r="S57" s="1" t="n">
        <f aca="false">AVERAGE(summary_txqueuelen_test1!S57,'summary_txqueuelen-test3'!S57,summary_txqueuelen_test2!S57)</f>
        <v>120.018</v>
      </c>
      <c r="T57" s="1" t="n">
        <f aca="false">AVERAGE(summary_txqueuelen_test1!T57,'summary_txqueuelen-test3'!T57,summary_txqueuelen_test2!T57)</f>
        <v>2.07666666666667</v>
      </c>
      <c r="U57" s="1" t="n">
        <f aca="false">AVERAGE(summary_txqueuelen_test1!U57,'summary_txqueuelen-test3'!U57,summary_txqueuelen_test2!U57)</f>
        <v>86.7866666666667</v>
      </c>
      <c r="V57" s="1" t="n">
        <f aca="false">AVERAGE(summary_txqueuelen_test1!V57,'summary_txqueuelen-test3'!V57,summary_txqueuelen_test2!V57)</f>
        <v>0.743333333333333</v>
      </c>
      <c r="W57" s="1" t="n">
        <f aca="false">AVERAGE(summary_txqueuelen_test1!W57,'summary_txqueuelen-test3'!W57,summary_txqueuelen_test2!W57)</f>
        <v>124.015333333333</v>
      </c>
      <c r="X57" s="1" t="n">
        <f aca="false">AVERAGE(summary_txqueuelen_test1!X57,'summary_txqueuelen-test3'!X57,summary_txqueuelen_test2!X57)</f>
        <v>10.1233333333333</v>
      </c>
      <c r="Y57" s="1" t="n">
        <f aca="false">AVERAGE(summary_txqueuelen_test1!Y57,'summary_txqueuelen-test3'!Y57,summary_txqueuelen_test2!Y57)</f>
        <v>96.6033333333333</v>
      </c>
      <c r="Z57" s="1" t="n">
        <f aca="false">AVERAGE(summary_txqueuelen_test1!Z57,'summary_txqueuelen-test3'!Z57,summary_txqueuelen_test2!Z57)</f>
        <v>0.86</v>
      </c>
      <c r="AA57" s="1" t="n">
        <f aca="false">AVERAGE(summary_txqueuelen_test1!AA57,'summary_txqueuelen-test3'!AA57,summary_txqueuelen_test2!AA57)</f>
        <v>121</v>
      </c>
      <c r="AB57" s="1" t="n">
        <f aca="false">AVERAGE(summary_txqueuelen_test1!AB57,'summary_txqueuelen-test3'!AB57,summary_txqueuelen_test2!AB57)</f>
        <v>897.666666666667</v>
      </c>
      <c r="AC57" s="1" t="n">
        <f aca="false">AVERAGE(summary_txqueuelen_test1!AC57,'summary_txqueuelen-test3'!AC57,summary_txqueuelen_test2!AC57)</f>
        <v>9744799.33333333</v>
      </c>
      <c r="AD57" s="1" t="n">
        <f aca="false">AVERAGE(summary_txqueuelen_test1!AD57,'summary_txqueuelen-test3'!AD57,summary_txqueuelen_test2!AD57)</f>
        <v>0.333333333333333</v>
      </c>
      <c r="AE57" s="1" t="n">
        <f aca="false">AVERAGE(summary_txqueuelen_test1!AE57,'summary_txqueuelen-test3'!AE57,summary_txqueuelen_test2!AE57)</f>
        <v>0.333333333333333</v>
      </c>
      <c r="AF57" s="1" t="n">
        <f aca="false">AVERAGE(summary_txqueuelen_test1!AF57,'summary_txqueuelen-test3'!AF57,summary_txqueuelen_test2!AF57)</f>
        <v>0.00666666666666667</v>
      </c>
      <c r="AG57" s="1" t="n">
        <f aca="false">AVERAGE(summary_txqueuelen_test1!AG57,'summary_txqueuelen-test3'!AG57,summary_txqueuelen_test2!AG57)</f>
        <v>0</v>
      </c>
      <c r="AH57" s="1" t="n">
        <f aca="false">AVERAGE(summary_txqueuelen_test1!AH57,'summary_txqueuelen-test3'!AH57,summary_txqueuelen_test2!AH57)</f>
        <v>1093.33333333333</v>
      </c>
      <c r="AI57" s="1" t="n">
        <f aca="false">AVERAGE(summary_txqueuelen_test1!AI57,'summary_txqueuelen-test3'!AI57,summary_txqueuelen_test2!AI57)</f>
        <v>0</v>
      </c>
      <c r="AJ57" s="1" t="n">
        <f aca="false">AVERAGE(summary_txqueuelen_test1!AJ57,'summary_txqueuelen-test3'!AJ57,summary_txqueuelen_test2!AJ57)</f>
        <v>0.333333333333333</v>
      </c>
      <c r="AK57" s="1" t="n">
        <f aca="false">AVERAGE(summary_txqueuelen_test1!AK57,'summary_txqueuelen-test3'!AK57,summary_txqueuelen_test2!AK57)</f>
        <v>1.33333333333333</v>
      </c>
      <c r="AL57" s="1" t="n">
        <f aca="false">AVERAGE(summary_txqueuelen_test1!AL57,'summary_txqueuelen-test3'!AL57,summary_txqueuelen_test2!AL57)</f>
        <v>991.836677595628</v>
      </c>
      <c r="AM57" s="1" t="n">
        <f aca="false">AVERAGE(summary_txqueuelen_test1!AM57,'summary_txqueuelen-test3'!AM57,summary_txqueuelen_test2!AM57)</f>
        <v>6.6858</v>
      </c>
      <c r="AN57" s="1" t="n">
        <f aca="false">AVERAGE(summary_txqueuelen_test1!AN57,'summary_txqueuelen-test3'!AN57,summary_txqueuelen_test2!AN57)</f>
        <v>784088.046666667</v>
      </c>
      <c r="AO57" s="1" t="n">
        <f aca="false">AVERAGE(summary_txqueuelen_test1!AO57,'summary_txqueuelen-test3'!AO57,summary_txqueuelen_test2!AO57)</f>
        <v>897.666666666667</v>
      </c>
      <c r="AP57" s="1" t="n">
        <f aca="false">AVERAGE(summary_txqueuelen_test1!AP57,'summary_txqueuelen-test3'!AP57,summary_txqueuelen_test2!AP57)</f>
        <v>2863442815.33333</v>
      </c>
      <c r="AQ57" s="1" t="n">
        <f aca="false">AVERAGE(summary_txqueuelen_test1!AQ57,'summary_txqueuelen-test3'!AQ57,summary_txqueuelen_test2!AQ57)</f>
        <v>0.0466666666666667</v>
      </c>
      <c r="AR57" s="1" t="n">
        <f aca="false">AVERAGE(summary_txqueuelen_test1!AR57,'summary_txqueuelen-test3'!AR57,summary_txqueuelen_test2!AR57)</f>
        <v>537.333333333333</v>
      </c>
      <c r="AS57" s="1" t="n">
        <f aca="false">AVERAGE(summary_txqueuelen_test1!AS57,'summary_txqueuelen-test3'!AS57,summary_txqueuelen_test2!AS57)</f>
        <v>4856230.33333333</v>
      </c>
      <c r="AT57" s="1" t="n">
        <f aca="false">AVERAGE(summary_txqueuelen_test1!AT57,'summary_txqueuelen-test3'!AT57,summary_txqueuelen_test2!AT57)</f>
        <v>932.886212584689</v>
      </c>
      <c r="AU57" s="1" t="n">
        <f aca="false">AVERAGE(summary_txqueuelen_test1!AU57,'summary_txqueuelen-test3'!AU57,summary_txqueuelen_test2!AU57)</f>
        <v>0</v>
      </c>
      <c r="AV57" s="1" t="n">
        <f aca="false">AVERAGE(summary_txqueuelen_test1!AV57,'summary_txqueuelen-test3'!AV57,summary_txqueuelen_test2!AV57)</f>
        <v>14110379149.3333</v>
      </c>
      <c r="AW57" s="1" t="n">
        <f aca="false">AVERAGE(summary_txqueuelen_test1!AW57,'summary_txqueuelen-test3'!AW57,summary_txqueuelen_test2!AW57)</f>
        <v>121004074.666667</v>
      </c>
      <c r="AX57" s="1" t="n">
        <f aca="false">AVERAGE(summary_txqueuelen_test1!AX57,'summary_txqueuelen-test3'!AX57,summary_txqueuelen_test2!AX57)</f>
        <v>0</v>
      </c>
      <c r="AY57" s="1" t="n">
        <f aca="false">AVERAGE(summary_txqueuelen_test1!AY57,'summary_txqueuelen-test3'!AY57,summary_txqueuelen_test2!AY57)</f>
        <v>321.666666666667</v>
      </c>
      <c r="AZ57" s="1" t="n">
        <f aca="false">AVERAGE(summary_txqueuelen_test1!AZ57,'summary_txqueuelen-test3'!AZ57,summary_txqueuelen_test2!AZ57)</f>
        <v>0</v>
      </c>
      <c r="BA57" s="1" t="n">
        <f aca="false">AVERAGE(summary_txqueuelen_test1!BA57,'summary_txqueuelen-test3'!BA57,summary_txqueuelen_test2!BA57)</f>
        <v>789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</row>
    <row r="2" customFormat="false" ht="10.5" hidden="false" customHeight="false" outlineLevel="0" collapsed="false">
      <c r="A2" s="1" t="n">
        <v>1</v>
      </c>
      <c r="B2" s="1" t="s">
        <v>54</v>
      </c>
      <c r="C2" s="1" t="s">
        <v>55</v>
      </c>
      <c r="D2" s="1" t="s">
        <v>56</v>
      </c>
      <c r="E2" s="1" t="n">
        <v>5010</v>
      </c>
      <c r="F2" s="1" t="s">
        <v>57</v>
      </c>
      <c r="G2" s="1" t="n">
        <v>2048</v>
      </c>
      <c r="H2" s="1" t="n">
        <v>2048</v>
      </c>
      <c r="I2" s="1" t="n">
        <v>120</v>
      </c>
      <c r="J2" s="1" t="s">
        <v>0</v>
      </c>
      <c r="K2" s="1" t="n">
        <v>13458.546875</v>
      </c>
      <c r="L2" s="1" t="n">
        <v>940.739125</v>
      </c>
      <c r="M2" s="1" t="n">
        <v>13458.546875</v>
      </c>
      <c r="N2" s="1" t="n">
        <v>940.747332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120.014</v>
      </c>
      <c r="T2" s="1" t="n">
        <v>1.75</v>
      </c>
      <c r="U2" s="1" t="n">
        <v>76.44</v>
      </c>
      <c r="V2" s="1" t="n">
        <v>0.65</v>
      </c>
      <c r="W2" s="1" t="n">
        <v>124.016</v>
      </c>
      <c r="X2" s="1" t="n">
        <v>10.81</v>
      </c>
      <c r="Y2" s="1" t="n">
        <v>97.06</v>
      </c>
      <c r="Z2" s="1" t="n">
        <v>0.87</v>
      </c>
      <c r="AA2" s="1" t="n">
        <v>121</v>
      </c>
      <c r="AB2" s="1" t="n">
        <v>8</v>
      </c>
      <c r="AC2" s="1" t="n">
        <v>9748082</v>
      </c>
      <c r="AD2" s="1" t="n">
        <v>0</v>
      </c>
      <c r="AE2" s="1" t="n">
        <v>182</v>
      </c>
      <c r="AF2" s="1" t="n">
        <v>0.02</v>
      </c>
      <c r="AG2" s="1" t="n">
        <v>0</v>
      </c>
      <c r="AH2" s="1" t="n">
        <v>1665</v>
      </c>
      <c r="AI2" s="1" t="n">
        <v>0</v>
      </c>
      <c r="AJ2" s="1" t="n">
        <v>0</v>
      </c>
      <c r="AK2" s="1" t="n">
        <v>1</v>
      </c>
      <c r="AL2" s="1" t="n">
        <v>991.820647540983</v>
      </c>
      <c r="AM2" s="1" t="n">
        <v>2.5419</v>
      </c>
      <c r="AN2" s="1" t="n">
        <v>298216.79</v>
      </c>
      <c r="AO2" s="1" t="n">
        <v>8</v>
      </c>
      <c r="AP2" s="1" t="n">
        <v>192584</v>
      </c>
      <c r="AQ2" s="1" t="n">
        <v>0</v>
      </c>
      <c r="AR2" s="1" t="n">
        <v>13</v>
      </c>
      <c r="AS2" s="1" t="n">
        <v>4853406</v>
      </c>
      <c r="AT2" s="1" t="n">
        <v>933.220367686288</v>
      </c>
      <c r="AU2" s="1" t="n">
        <v>0</v>
      </c>
      <c r="AV2" s="1" t="n">
        <v>14115205248</v>
      </c>
      <c r="AW2" s="1" t="n">
        <v>121002119</v>
      </c>
      <c r="AX2" s="1" t="n">
        <v>4825858</v>
      </c>
      <c r="AY2" s="1" t="n">
        <v>0</v>
      </c>
      <c r="AZ2" s="1" t="n">
        <v>2000</v>
      </c>
      <c r="BA2" s="1" t="n">
        <v>386616</v>
      </c>
    </row>
    <row r="3" customFormat="false" ht="10.5" hidden="false" customHeight="false" outlineLevel="0" collapsed="false">
      <c r="A3" s="1" t="n">
        <v>2</v>
      </c>
      <c r="B3" s="1" t="s">
        <v>58</v>
      </c>
      <c r="C3" s="1" t="s">
        <v>55</v>
      </c>
      <c r="D3" s="1" t="s">
        <v>56</v>
      </c>
      <c r="E3" s="1" t="n">
        <v>5010</v>
      </c>
      <c r="F3" s="1" t="s">
        <v>57</v>
      </c>
      <c r="G3" s="1" t="n">
        <v>2048</v>
      </c>
      <c r="H3" s="1" t="n">
        <v>2048</v>
      </c>
      <c r="I3" s="1" t="n">
        <v>120</v>
      </c>
      <c r="J3" s="1" t="s">
        <v>0</v>
      </c>
      <c r="K3" s="1" t="n">
        <v>13450.9140625</v>
      </c>
      <c r="L3" s="1" t="n">
        <v>940.1844</v>
      </c>
      <c r="M3" s="1" t="n">
        <v>13450.9140625</v>
      </c>
      <c r="N3" s="1" t="n">
        <v>940.193064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120.017</v>
      </c>
      <c r="T3" s="1" t="n">
        <v>1.74</v>
      </c>
      <c r="U3" s="1" t="n">
        <v>75.28</v>
      </c>
      <c r="V3" s="1" t="n">
        <v>0.64</v>
      </c>
      <c r="W3" s="1" t="n">
        <v>124.014</v>
      </c>
      <c r="X3" s="1" t="n">
        <v>10.9</v>
      </c>
      <c r="Y3" s="1" t="n">
        <v>97.59</v>
      </c>
      <c r="Z3" s="1" t="n">
        <v>0.87</v>
      </c>
      <c r="AA3" s="1" t="n">
        <v>121</v>
      </c>
      <c r="AB3" s="1" t="n">
        <v>12</v>
      </c>
      <c r="AC3" s="1" t="n">
        <v>9742277</v>
      </c>
      <c r="AD3" s="1" t="n">
        <v>0</v>
      </c>
      <c r="AE3" s="1" t="n">
        <v>182</v>
      </c>
      <c r="AF3" s="1" t="n">
        <v>0</v>
      </c>
      <c r="AG3" s="1" t="n">
        <v>0</v>
      </c>
      <c r="AH3" s="1" t="n">
        <v>1504</v>
      </c>
      <c r="AI3" s="1" t="n">
        <v>0</v>
      </c>
      <c r="AJ3" s="1" t="n">
        <v>0</v>
      </c>
      <c r="AK3" s="1" t="n">
        <v>1</v>
      </c>
      <c r="AL3" s="1" t="n">
        <v>991.845762295082</v>
      </c>
      <c r="AM3" s="1" t="n">
        <v>2.5547</v>
      </c>
      <c r="AN3" s="1" t="n">
        <v>295012.2</v>
      </c>
      <c r="AO3" s="1" t="n">
        <v>12</v>
      </c>
      <c r="AP3" s="1" t="n">
        <v>192584</v>
      </c>
      <c r="AQ3" s="1" t="n">
        <v>0.03</v>
      </c>
      <c r="AR3" s="1" t="n">
        <v>36</v>
      </c>
      <c r="AS3" s="1" t="n">
        <v>4849041</v>
      </c>
      <c r="AT3" s="1" t="n">
        <v>932.640218295443</v>
      </c>
      <c r="AU3" s="1" t="n">
        <v>0</v>
      </c>
      <c r="AV3" s="1" t="n">
        <v>14106787536</v>
      </c>
      <c r="AW3" s="1" t="n">
        <v>121005183</v>
      </c>
      <c r="AX3" s="1" t="n">
        <v>4819462</v>
      </c>
      <c r="AY3" s="1" t="n">
        <v>1</v>
      </c>
      <c r="AZ3" s="1" t="n">
        <v>1714</v>
      </c>
      <c r="BA3" s="1" t="n">
        <v>389512</v>
      </c>
    </row>
    <row r="4" customFormat="false" ht="10.5" hidden="false" customHeight="false" outlineLevel="0" collapsed="false">
      <c r="A4" s="1" t="n">
        <v>3</v>
      </c>
      <c r="B4" s="1" t="s">
        <v>59</v>
      </c>
      <c r="C4" s="1" t="s">
        <v>55</v>
      </c>
      <c r="D4" s="1" t="s">
        <v>56</v>
      </c>
      <c r="E4" s="1" t="n">
        <v>5010</v>
      </c>
      <c r="F4" s="1" t="s">
        <v>57</v>
      </c>
      <c r="G4" s="1" t="n">
        <v>2048</v>
      </c>
      <c r="H4" s="1" t="n">
        <v>2048</v>
      </c>
      <c r="I4" s="1" t="n">
        <v>120</v>
      </c>
      <c r="J4" s="1" t="s">
        <v>0</v>
      </c>
      <c r="K4" s="1" t="n">
        <v>13456.5390625</v>
      </c>
      <c r="L4" s="1" t="n">
        <v>940.57932</v>
      </c>
      <c r="M4" s="1" t="n">
        <v>13456.5390625</v>
      </c>
      <c r="N4" s="1" t="n">
        <v>940.588083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120.017</v>
      </c>
      <c r="T4" s="1" t="n">
        <v>1.84</v>
      </c>
      <c r="U4" s="1" t="n">
        <v>76.38</v>
      </c>
      <c r="V4" s="1" t="n">
        <v>0.65</v>
      </c>
      <c r="W4" s="1" t="n">
        <v>124.016</v>
      </c>
      <c r="X4" s="1" t="n">
        <v>10.21</v>
      </c>
      <c r="Y4" s="1" t="n">
        <v>97.58</v>
      </c>
      <c r="Z4" s="1" t="n">
        <v>0.87</v>
      </c>
      <c r="AA4" s="1" t="n">
        <v>121</v>
      </c>
      <c r="AB4" s="1" t="n">
        <v>6</v>
      </c>
      <c r="AC4" s="1" t="n">
        <v>9746333</v>
      </c>
      <c r="AD4" s="1" t="n">
        <v>0</v>
      </c>
      <c r="AE4" s="1" t="n">
        <v>181</v>
      </c>
      <c r="AF4" s="1" t="n">
        <v>0.14</v>
      </c>
      <c r="AG4" s="1" t="n">
        <v>0</v>
      </c>
      <c r="AH4" s="1" t="n">
        <v>1517</v>
      </c>
      <c r="AI4" s="1" t="n">
        <v>0</v>
      </c>
      <c r="AJ4" s="1" t="n">
        <v>0</v>
      </c>
      <c r="AK4" s="1" t="n">
        <v>1</v>
      </c>
      <c r="AL4" s="1" t="n">
        <v>991.860729508197</v>
      </c>
      <c r="AM4" s="1" t="n">
        <v>2.5598</v>
      </c>
      <c r="AN4" s="1" t="n">
        <v>301267.08</v>
      </c>
      <c r="AO4" s="1" t="n">
        <v>6</v>
      </c>
      <c r="AP4" s="1" t="n">
        <v>192584</v>
      </c>
      <c r="AQ4" s="1" t="n">
        <v>0.24</v>
      </c>
      <c r="AR4" s="1" t="n">
        <v>43</v>
      </c>
      <c r="AS4" s="1" t="n">
        <v>4843045</v>
      </c>
      <c r="AT4" s="1" t="n">
        <v>933.014461005312</v>
      </c>
      <c r="AU4" s="1" t="n">
        <v>0</v>
      </c>
      <c r="AV4" s="1" t="n">
        <v>14112661160</v>
      </c>
      <c r="AW4" s="1" t="n">
        <v>121007009</v>
      </c>
      <c r="AX4" s="1" t="n">
        <v>4813311</v>
      </c>
      <c r="AY4" s="1" t="n">
        <v>0</v>
      </c>
      <c r="AZ4" s="1" t="n">
        <v>1697</v>
      </c>
      <c r="BA4" s="1" t="n">
        <v>392408</v>
      </c>
    </row>
    <row r="5" customFormat="false" ht="10.5" hidden="false" customHeight="false" outlineLevel="0" collapsed="false">
      <c r="A5" s="1" t="n">
        <v>4</v>
      </c>
      <c r="B5" s="1" t="s">
        <v>60</v>
      </c>
      <c r="C5" s="1" t="s">
        <v>55</v>
      </c>
      <c r="D5" s="1" t="s">
        <v>56</v>
      </c>
      <c r="E5" s="1" t="n">
        <v>5010</v>
      </c>
      <c r="F5" s="1" t="s">
        <v>57</v>
      </c>
      <c r="G5" s="1" t="n">
        <v>2048</v>
      </c>
      <c r="H5" s="1" t="n">
        <v>2048</v>
      </c>
      <c r="I5" s="1" t="n">
        <v>120</v>
      </c>
      <c r="J5" s="1" t="s">
        <v>0</v>
      </c>
      <c r="K5" s="1" t="n">
        <v>13453.8125</v>
      </c>
      <c r="L5" s="1" t="n">
        <v>940.389837</v>
      </c>
      <c r="M5" s="1" t="n">
        <v>13453.8125</v>
      </c>
      <c r="N5" s="1" t="n">
        <v>940.398543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120.017</v>
      </c>
      <c r="T5" s="1" t="n">
        <v>1.7</v>
      </c>
      <c r="U5" s="1" t="n">
        <v>74.84</v>
      </c>
      <c r="V5" s="1" t="n">
        <v>0.64</v>
      </c>
      <c r="W5" s="1" t="n">
        <v>124.016</v>
      </c>
      <c r="X5" s="1" t="n">
        <v>10.36</v>
      </c>
      <c r="Y5" s="1" t="n">
        <v>96.39</v>
      </c>
      <c r="Z5" s="1" t="n">
        <v>0.86</v>
      </c>
      <c r="AA5" s="1" t="n">
        <v>121</v>
      </c>
      <c r="AB5" s="1" t="n">
        <v>7</v>
      </c>
      <c r="AC5" s="1" t="n">
        <v>9744095</v>
      </c>
      <c r="AD5" s="1" t="n">
        <v>0</v>
      </c>
      <c r="AE5" s="1" t="n">
        <v>181</v>
      </c>
      <c r="AF5" s="1" t="n">
        <v>0.18</v>
      </c>
      <c r="AG5" s="1" t="n">
        <v>0</v>
      </c>
      <c r="AH5" s="1" t="n">
        <v>1353</v>
      </c>
      <c r="AI5" s="1" t="n">
        <v>0</v>
      </c>
      <c r="AJ5" s="1" t="n">
        <v>0</v>
      </c>
      <c r="AK5" s="1" t="n">
        <v>1</v>
      </c>
      <c r="AL5" s="1" t="n">
        <v>991.874573770492</v>
      </c>
      <c r="AM5" s="1" t="n">
        <v>2.5603</v>
      </c>
      <c r="AN5" s="1" t="n">
        <v>299356.2</v>
      </c>
      <c r="AO5" s="1" t="n">
        <v>7</v>
      </c>
      <c r="AP5" s="1" t="n">
        <v>192584</v>
      </c>
      <c r="AQ5" s="1" t="n">
        <v>0.14</v>
      </c>
      <c r="AR5" s="1" t="n">
        <v>84</v>
      </c>
      <c r="AS5" s="1" t="n">
        <v>4845739</v>
      </c>
      <c r="AT5" s="1" t="n">
        <v>932.788302936703</v>
      </c>
      <c r="AU5" s="1" t="n">
        <v>0</v>
      </c>
      <c r="AV5" s="1" t="n">
        <v>14109437256</v>
      </c>
      <c r="AW5" s="1" t="n">
        <v>121008698</v>
      </c>
      <c r="AX5" s="1" t="n">
        <v>4814899</v>
      </c>
      <c r="AY5" s="1" t="n">
        <v>1</v>
      </c>
      <c r="AZ5" s="1" t="n">
        <v>1445</v>
      </c>
      <c r="BA5" s="1" t="n">
        <v>390960</v>
      </c>
    </row>
    <row r="6" customFormat="false" ht="10.5" hidden="false" customHeight="false" outlineLevel="0" collapsed="false">
      <c r="A6" s="1" t="n">
        <v>5</v>
      </c>
      <c r="B6" s="1" t="s">
        <v>61</v>
      </c>
      <c r="C6" s="1" t="s">
        <v>55</v>
      </c>
      <c r="D6" s="1" t="s">
        <v>56</v>
      </c>
      <c r="E6" s="1" t="n">
        <v>5010</v>
      </c>
      <c r="F6" s="1" t="s">
        <v>57</v>
      </c>
      <c r="G6" s="1" t="n">
        <v>2048</v>
      </c>
      <c r="H6" s="1" t="n">
        <v>2048</v>
      </c>
      <c r="I6" s="1" t="n">
        <v>120</v>
      </c>
      <c r="J6" s="1" t="s">
        <v>0</v>
      </c>
      <c r="K6" s="1" t="n">
        <v>13453.734375</v>
      </c>
      <c r="L6" s="1" t="n">
        <v>940.388396</v>
      </c>
      <c r="M6" s="1" t="n">
        <v>13453.734375</v>
      </c>
      <c r="N6" s="1" t="n">
        <v>940.396397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120.016</v>
      </c>
      <c r="T6" s="1" t="n">
        <v>1.73</v>
      </c>
      <c r="U6" s="1" t="n">
        <v>74.35</v>
      </c>
      <c r="V6" s="1" t="n">
        <v>0.63</v>
      </c>
      <c r="W6" s="1" t="n">
        <v>124.014</v>
      </c>
      <c r="X6" s="1" t="n">
        <v>9.68</v>
      </c>
      <c r="Y6" s="1" t="n">
        <v>93.85</v>
      </c>
      <c r="Z6" s="1" t="n">
        <v>0.83</v>
      </c>
      <c r="AA6" s="1" t="n">
        <v>121</v>
      </c>
      <c r="AB6" s="1" t="n">
        <v>10</v>
      </c>
      <c r="AC6" s="1" t="n">
        <v>9743977</v>
      </c>
      <c r="AD6" s="1" t="n">
        <v>0</v>
      </c>
      <c r="AE6" s="1" t="n">
        <v>181</v>
      </c>
      <c r="AF6" s="1" t="n">
        <v>0.01</v>
      </c>
      <c r="AG6" s="1" t="n">
        <v>0</v>
      </c>
      <c r="AH6" s="1" t="n">
        <v>1329</v>
      </c>
      <c r="AI6" s="1" t="n">
        <v>0</v>
      </c>
      <c r="AJ6" s="1" t="n">
        <v>0</v>
      </c>
      <c r="AK6" s="1" t="n">
        <v>1</v>
      </c>
      <c r="AL6" s="1" t="n">
        <v>991.808606557377</v>
      </c>
      <c r="AM6" s="1" t="n">
        <v>2.5609</v>
      </c>
      <c r="AN6" s="1" t="n">
        <v>298703.41</v>
      </c>
      <c r="AO6" s="1" t="n">
        <v>10</v>
      </c>
      <c r="AP6" s="1" t="n">
        <v>192584</v>
      </c>
      <c r="AQ6" s="1" t="n">
        <v>0.03</v>
      </c>
      <c r="AR6" s="1" t="n">
        <v>31</v>
      </c>
      <c r="AS6" s="1" t="n">
        <v>4841337</v>
      </c>
      <c r="AT6" s="1" t="n">
        <v>932.839184318431</v>
      </c>
      <c r="AU6" s="1" t="n">
        <v>0</v>
      </c>
      <c r="AV6" s="1" t="n">
        <v>14109268456</v>
      </c>
      <c r="AW6" s="1" t="n">
        <v>121000650</v>
      </c>
      <c r="AX6" s="1" t="n">
        <v>4813007</v>
      </c>
      <c r="AY6" s="1" t="n">
        <v>0</v>
      </c>
      <c r="AZ6" s="1" t="n">
        <v>1385</v>
      </c>
      <c r="BA6" s="1" t="n">
        <v>390960</v>
      </c>
    </row>
    <row r="7" customFormat="false" ht="10.5" hidden="false" customHeight="false" outlineLevel="0" collapsed="false">
      <c r="A7" s="1" t="n">
        <v>6</v>
      </c>
      <c r="B7" s="1" t="s">
        <v>62</v>
      </c>
      <c r="C7" s="1" t="s">
        <v>55</v>
      </c>
      <c r="D7" s="1" t="s">
        <v>56</v>
      </c>
      <c r="E7" s="1" t="n">
        <v>5010</v>
      </c>
      <c r="F7" s="1" t="s">
        <v>57</v>
      </c>
      <c r="G7" s="1" t="n">
        <v>2048</v>
      </c>
      <c r="H7" s="1" t="n">
        <v>2048</v>
      </c>
      <c r="I7" s="1" t="n">
        <v>120</v>
      </c>
      <c r="J7" s="1" t="s">
        <v>0</v>
      </c>
      <c r="K7" s="1" t="n">
        <v>13458.6015625</v>
      </c>
      <c r="L7" s="1" t="n">
        <v>940.715795</v>
      </c>
      <c r="M7" s="1" t="n">
        <v>13458.6015625</v>
      </c>
      <c r="N7" s="1" t="n">
        <v>940.724911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120.018</v>
      </c>
      <c r="T7" s="1" t="n">
        <v>1.87</v>
      </c>
      <c r="U7" s="1" t="n">
        <v>75.43</v>
      </c>
      <c r="V7" s="1" t="n">
        <v>0.64</v>
      </c>
      <c r="W7" s="1" t="n">
        <v>124.016</v>
      </c>
      <c r="X7" s="1" t="n">
        <v>9.82</v>
      </c>
      <c r="Y7" s="1" t="n">
        <v>93.33</v>
      </c>
      <c r="Z7" s="1" t="n">
        <v>0.83</v>
      </c>
      <c r="AA7" s="1" t="n">
        <v>121</v>
      </c>
      <c r="AB7" s="1" t="n">
        <v>42</v>
      </c>
      <c r="AC7" s="1" t="n">
        <v>9747256</v>
      </c>
      <c r="AD7" s="1" t="n">
        <v>1</v>
      </c>
      <c r="AE7" s="1" t="n">
        <v>182</v>
      </c>
      <c r="AF7" s="1" t="n">
        <v>0.01</v>
      </c>
      <c r="AG7" s="1" t="n">
        <v>0</v>
      </c>
      <c r="AH7" s="1" t="n">
        <v>1251</v>
      </c>
      <c r="AI7" s="1" t="n">
        <v>0</v>
      </c>
      <c r="AJ7" s="1" t="n">
        <v>3</v>
      </c>
      <c r="AK7" s="1" t="n">
        <v>4</v>
      </c>
      <c r="AL7" s="1" t="n">
        <v>991.821967213115</v>
      </c>
      <c r="AM7" s="1" t="n">
        <v>2.5624</v>
      </c>
      <c r="AN7" s="1" t="n">
        <v>299961.51</v>
      </c>
      <c r="AO7" s="1" t="n">
        <v>59</v>
      </c>
      <c r="AP7" s="1" t="n">
        <v>188240</v>
      </c>
      <c r="AQ7" s="1" t="n">
        <v>0.07</v>
      </c>
      <c r="AR7" s="1" t="n">
        <v>8</v>
      </c>
      <c r="AS7" s="1" t="n">
        <v>4849150</v>
      </c>
      <c r="AT7" s="1" t="n">
        <v>933.140394776032</v>
      </c>
      <c r="AU7" s="1" t="n">
        <v>0</v>
      </c>
      <c r="AV7" s="1" t="n">
        <v>14114014416</v>
      </c>
      <c r="AW7" s="1" t="n">
        <v>121002280</v>
      </c>
      <c r="AX7" s="1" t="n">
        <v>4823410</v>
      </c>
      <c r="AY7" s="1" t="n">
        <v>3</v>
      </c>
      <c r="AZ7" s="1" t="n">
        <v>1135</v>
      </c>
      <c r="BA7" s="1" t="n">
        <v>390960</v>
      </c>
    </row>
    <row r="8" customFormat="false" ht="10.5" hidden="false" customHeight="false" outlineLevel="0" collapsed="false">
      <c r="A8" s="1" t="n">
        <v>7</v>
      </c>
      <c r="B8" s="1" t="s">
        <v>63</v>
      </c>
      <c r="C8" s="1" t="s">
        <v>55</v>
      </c>
      <c r="D8" s="1" t="s">
        <v>56</v>
      </c>
      <c r="E8" s="1" t="n">
        <v>5010</v>
      </c>
      <c r="F8" s="1" t="s">
        <v>57</v>
      </c>
      <c r="G8" s="1" t="n">
        <v>2048</v>
      </c>
      <c r="H8" s="1" t="n">
        <v>2048</v>
      </c>
      <c r="I8" s="1" t="n">
        <v>120</v>
      </c>
      <c r="J8" s="1" t="s">
        <v>0</v>
      </c>
      <c r="K8" s="1" t="n">
        <v>13450.0546875</v>
      </c>
      <c r="L8" s="1" t="n">
        <v>940.118989</v>
      </c>
      <c r="M8" s="1" t="n">
        <v>13450.0546875</v>
      </c>
      <c r="N8" s="1" t="n">
        <v>940.127434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120.018</v>
      </c>
      <c r="T8" s="1" t="n">
        <v>1.95</v>
      </c>
      <c r="U8" s="1" t="n">
        <v>74.84</v>
      </c>
      <c r="V8" s="1" t="n">
        <v>0.64</v>
      </c>
      <c r="W8" s="1" t="n">
        <v>124.016</v>
      </c>
      <c r="X8" s="1" t="n">
        <v>10.44</v>
      </c>
      <c r="Y8" s="1" t="n">
        <v>93.04</v>
      </c>
      <c r="Z8" s="1" t="n">
        <v>0.83</v>
      </c>
      <c r="AA8" s="1" t="n">
        <v>121</v>
      </c>
      <c r="AB8" s="1" t="n">
        <v>17</v>
      </c>
      <c r="AC8" s="1" t="n">
        <v>9741067</v>
      </c>
      <c r="AD8" s="1" t="n">
        <v>2</v>
      </c>
      <c r="AE8" s="1" t="n">
        <v>183</v>
      </c>
      <c r="AF8" s="1" t="n">
        <v>0.02</v>
      </c>
      <c r="AG8" s="1" t="n">
        <v>0</v>
      </c>
      <c r="AH8" s="1" t="n">
        <v>1196</v>
      </c>
      <c r="AI8" s="1" t="n">
        <v>0</v>
      </c>
      <c r="AJ8" s="1" t="n">
        <v>6</v>
      </c>
      <c r="AK8" s="1" t="n">
        <v>7</v>
      </c>
      <c r="AL8" s="1" t="n">
        <v>991.834450819672</v>
      </c>
      <c r="AM8" s="1" t="n">
        <v>2.5591</v>
      </c>
      <c r="AN8" s="1" t="n">
        <v>296567.02</v>
      </c>
      <c r="AO8" s="1" t="n">
        <v>17</v>
      </c>
      <c r="AP8" s="1" t="n">
        <v>7240</v>
      </c>
      <c r="AQ8" s="1" t="n">
        <v>0.01</v>
      </c>
      <c r="AR8" s="1" t="n">
        <v>62</v>
      </c>
      <c r="AS8" s="1" t="n">
        <v>4841882</v>
      </c>
      <c r="AT8" s="1" t="n">
        <v>932.536040706093</v>
      </c>
      <c r="AU8" s="1" t="n">
        <v>0</v>
      </c>
      <c r="AV8" s="1" t="n">
        <v>14105050920</v>
      </c>
      <c r="AW8" s="1" t="n">
        <v>121003803</v>
      </c>
      <c r="AX8" s="1" t="n">
        <v>4812330</v>
      </c>
      <c r="AY8" s="1" t="n">
        <v>2</v>
      </c>
      <c r="AZ8" s="1" t="n">
        <v>1131</v>
      </c>
      <c r="BA8" s="1" t="n">
        <v>392408</v>
      </c>
    </row>
    <row r="9" customFormat="false" ht="10.5" hidden="false" customHeight="false" outlineLevel="0" collapsed="false">
      <c r="A9" s="1" t="n">
        <v>8</v>
      </c>
      <c r="B9" s="1" t="s">
        <v>64</v>
      </c>
      <c r="C9" s="1" t="s">
        <v>55</v>
      </c>
      <c r="D9" s="1" t="s">
        <v>56</v>
      </c>
      <c r="E9" s="1" t="n">
        <v>5010</v>
      </c>
      <c r="F9" s="1" t="s">
        <v>57</v>
      </c>
      <c r="G9" s="1" t="n">
        <v>2048</v>
      </c>
      <c r="H9" s="1" t="n">
        <v>2048</v>
      </c>
      <c r="I9" s="1" t="n">
        <v>120</v>
      </c>
      <c r="J9" s="1" t="s">
        <v>0</v>
      </c>
      <c r="K9" s="1" t="n">
        <v>13455.5703125</v>
      </c>
      <c r="L9" s="1" t="n">
        <v>940.506263</v>
      </c>
      <c r="M9" s="1" t="n">
        <v>13455.5703125</v>
      </c>
      <c r="N9" s="1" t="n">
        <v>940.514577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120.018</v>
      </c>
      <c r="T9" s="1" t="n">
        <v>1.72</v>
      </c>
      <c r="U9" s="1" t="n">
        <v>75.32</v>
      </c>
      <c r="V9" s="1" t="n">
        <v>0.64</v>
      </c>
      <c r="W9" s="1" t="n">
        <v>124.014</v>
      </c>
      <c r="X9" s="1" t="n">
        <v>10.34</v>
      </c>
      <c r="Y9" s="1" t="n">
        <v>93.3</v>
      </c>
      <c r="Z9" s="1" t="n">
        <v>0.84</v>
      </c>
      <c r="AA9" s="1" t="n">
        <v>121</v>
      </c>
      <c r="AB9" s="1" t="n">
        <v>6</v>
      </c>
      <c r="AC9" s="1" t="n">
        <v>9744835</v>
      </c>
      <c r="AD9" s="1" t="n">
        <v>0</v>
      </c>
      <c r="AE9" s="1" t="n">
        <v>181</v>
      </c>
      <c r="AF9" s="1" t="n">
        <v>0.06</v>
      </c>
      <c r="AG9" s="1" t="n">
        <v>0</v>
      </c>
      <c r="AH9" s="1" t="n">
        <v>1009</v>
      </c>
      <c r="AI9" s="1" t="n">
        <v>0</v>
      </c>
      <c r="AJ9" s="1" t="n">
        <v>0</v>
      </c>
      <c r="AK9" s="1" t="n">
        <v>1</v>
      </c>
      <c r="AL9" s="1" t="n">
        <v>991.849590163934</v>
      </c>
      <c r="AM9" s="1" t="n">
        <v>2.5585</v>
      </c>
      <c r="AN9" s="1" t="n">
        <v>290620.72</v>
      </c>
      <c r="AO9" s="1" t="n">
        <v>6</v>
      </c>
      <c r="AP9" s="1" t="n">
        <v>192584</v>
      </c>
      <c r="AQ9" s="1" t="n">
        <v>0.03</v>
      </c>
      <c r="AR9" s="1" t="n">
        <v>30</v>
      </c>
      <c r="AS9" s="1" t="n">
        <v>4842859</v>
      </c>
      <c r="AT9" s="1" t="n">
        <v>932.882728699032</v>
      </c>
      <c r="AU9" s="1" t="n">
        <v>0</v>
      </c>
      <c r="AV9" s="1" t="n">
        <v>14110510120</v>
      </c>
      <c r="AW9" s="1" t="n">
        <v>121005650</v>
      </c>
      <c r="AX9" s="1" t="n">
        <v>4813892</v>
      </c>
      <c r="AY9" s="1" t="n">
        <v>0</v>
      </c>
      <c r="AZ9" s="1" t="n">
        <v>913</v>
      </c>
      <c r="BA9" s="1" t="n">
        <v>390960</v>
      </c>
    </row>
    <row r="10" customFormat="false" ht="10.5" hidden="false" customHeight="false" outlineLevel="0" collapsed="false">
      <c r="A10" s="1" t="n">
        <v>9</v>
      </c>
      <c r="B10" s="1" t="s">
        <v>65</v>
      </c>
      <c r="C10" s="1" t="s">
        <v>55</v>
      </c>
      <c r="D10" s="1" t="s">
        <v>56</v>
      </c>
      <c r="E10" s="1" t="n">
        <v>5010</v>
      </c>
      <c r="F10" s="1" t="s">
        <v>57</v>
      </c>
      <c r="G10" s="1" t="n">
        <v>2048</v>
      </c>
      <c r="H10" s="1" t="n">
        <v>2048</v>
      </c>
      <c r="I10" s="1" t="n">
        <v>120</v>
      </c>
      <c r="J10" s="1" t="s">
        <v>0</v>
      </c>
      <c r="K10" s="1" t="n">
        <v>13451.28125</v>
      </c>
      <c r="L10" s="1" t="n">
        <v>940.211922</v>
      </c>
      <c r="M10" s="1" t="n">
        <v>13451.28125</v>
      </c>
      <c r="N10" s="1" t="n">
        <v>940.220312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120.017</v>
      </c>
      <c r="T10" s="1" t="n">
        <v>1.77</v>
      </c>
      <c r="U10" s="1" t="n">
        <v>76.16</v>
      </c>
      <c r="V10" s="1" t="n">
        <v>0.65</v>
      </c>
      <c r="W10" s="1" t="n">
        <v>124.016</v>
      </c>
      <c r="X10" s="1" t="n">
        <v>10.17</v>
      </c>
      <c r="Y10" s="1" t="n">
        <v>93.87</v>
      </c>
      <c r="Z10" s="1" t="n">
        <v>0.84</v>
      </c>
      <c r="AA10" s="1" t="n">
        <v>121</v>
      </c>
      <c r="AB10" s="1" t="n">
        <v>11</v>
      </c>
      <c r="AC10" s="1" t="n">
        <v>9741684</v>
      </c>
      <c r="AD10" s="1" t="n">
        <v>1</v>
      </c>
      <c r="AE10" s="1" t="n">
        <v>182</v>
      </c>
      <c r="AF10" s="1" t="n">
        <v>0.16</v>
      </c>
      <c r="AG10" s="1" t="n">
        <v>0</v>
      </c>
      <c r="AH10" s="1" t="n">
        <v>997</v>
      </c>
      <c r="AI10" s="1" t="n">
        <v>0</v>
      </c>
      <c r="AJ10" s="1" t="n">
        <v>1</v>
      </c>
      <c r="AK10" s="1" t="n">
        <v>2</v>
      </c>
      <c r="AL10" s="1" t="n">
        <v>991.86375409836</v>
      </c>
      <c r="AM10" s="1" t="n">
        <v>2.5521</v>
      </c>
      <c r="AN10" s="1" t="n">
        <v>300638.03</v>
      </c>
      <c r="AO10" s="1" t="n">
        <v>11</v>
      </c>
      <c r="AP10" s="1" t="n">
        <v>146248</v>
      </c>
      <c r="AQ10" s="1" t="n">
        <v>0.32</v>
      </c>
      <c r="AR10" s="1" t="n">
        <v>41</v>
      </c>
      <c r="AS10" s="1" t="n">
        <v>4845168</v>
      </c>
      <c r="AT10" s="1" t="n">
        <v>932.567768024855</v>
      </c>
      <c r="AU10" s="1" t="n">
        <v>0</v>
      </c>
      <c r="AV10" s="1" t="n">
        <v>14105947552</v>
      </c>
      <c r="AW10" s="1" t="n">
        <v>121007378</v>
      </c>
      <c r="AX10" s="1" t="n">
        <v>4817414</v>
      </c>
      <c r="AY10" s="1" t="n">
        <v>1</v>
      </c>
      <c r="AZ10" s="1" t="n">
        <v>867</v>
      </c>
      <c r="BA10" s="1" t="n">
        <v>392408</v>
      </c>
    </row>
    <row r="11" customFormat="false" ht="10.5" hidden="false" customHeight="false" outlineLevel="0" collapsed="false">
      <c r="A11" s="1" t="n">
        <v>10</v>
      </c>
      <c r="B11" s="1" t="s">
        <v>66</v>
      </c>
      <c r="C11" s="1" t="s">
        <v>55</v>
      </c>
      <c r="D11" s="1" t="s">
        <v>56</v>
      </c>
      <c r="E11" s="1" t="n">
        <v>5010</v>
      </c>
      <c r="F11" s="1" t="s">
        <v>57</v>
      </c>
      <c r="G11" s="1" t="n">
        <v>2048</v>
      </c>
      <c r="H11" s="1" t="n">
        <v>2048</v>
      </c>
      <c r="I11" s="1" t="n">
        <v>120</v>
      </c>
      <c r="J11" s="1" t="s">
        <v>0</v>
      </c>
      <c r="K11" s="1" t="n">
        <v>13458.578125</v>
      </c>
      <c r="L11" s="1" t="n">
        <v>940.72658</v>
      </c>
      <c r="M11" s="1" t="n">
        <v>13458.578125</v>
      </c>
      <c r="N11" s="1" t="n">
        <v>940.734976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120.016</v>
      </c>
      <c r="T11" s="1" t="n">
        <v>1.83</v>
      </c>
      <c r="U11" s="1" t="n">
        <v>75.88</v>
      </c>
      <c r="V11" s="1" t="n">
        <v>0.65</v>
      </c>
      <c r="W11" s="1" t="n">
        <v>124.016</v>
      </c>
      <c r="X11" s="1" t="n">
        <v>10.39</v>
      </c>
      <c r="Y11" s="1" t="n">
        <v>95.45</v>
      </c>
      <c r="Z11" s="1" t="n">
        <v>0.85</v>
      </c>
      <c r="AA11" s="1" t="n">
        <v>121</v>
      </c>
      <c r="AB11" s="1" t="n">
        <v>7</v>
      </c>
      <c r="AC11" s="1" t="n">
        <v>9746749</v>
      </c>
      <c r="AD11" s="1" t="n">
        <v>0</v>
      </c>
      <c r="AE11" s="1" t="n">
        <v>182</v>
      </c>
      <c r="AF11" s="1" t="n">
        <v>0</v>
      </c>
      <c r="AG11" s="1" t="n">
        <v>0</v>
      </c>
      <c r="AH11" s="1" t="n">
        <v>835</v>
      </c>
      <c r="AI11" s="1" t="n">
        <v>0</v>
      </c>
      <c r="AJ11" s="1" t="n">
        <v>0</v>
      </c>
      <c r="AK11" s="1" t="n">
        <v>1</v>
      </c>
      <c r="AL11" s="1" t="n">
        <v>991.878204918032</v>
      </c>
      <c r="AM11" s="1" t="n">
        <v>2.5415</v>
      </c>
      <c r="AN11" s="1" t="n">
        <v>297670.82</v>
      </c>
      <c r="AO11" s="1" t="n">
        <v>7</v>
      </c>
      <c r="AP11" s="1" t="n">
        <v>192584</v>
      </c>
      <c r="AQ11" s="1" t="n">
        <v>0.03</v>
      </c>
      <c r="AR11" s="1" t="n">
        <v>3</v>
      </c>
      <c r="AS11" s="1" t="n">
        <v>4851316</v>
      </c>
      <c r="AT11" s="1" t="n">
        <v>933.038572879383</v>
      </c>
      <c r="AU11" s="1" t="n">
        <v>0</v>
      </c>
      <c r="AV11" s="1" t="n">
        <v>14113274528</v>
      </c>
      <c r="AW11" s="1" t="n">
        <v>121009141</v>
      </c>
      <c r="AX11" s="1" t="n">
        <v>4825610</v>
      </c>
      <c r="AY11" s="1" t="n">
        <v>0</v>
      </c>
      <c r="AZ11" s="1" t="n">
        <v>644</v>
      </c>
      <c r="BA11" s="1" t="n">
        <v>392408</v>
      </c>
    </row>
    <row r="12" customFormat="false" ht="10.5" hidden="false" customHeight="false" outlineLevel="0" collapsed="false">
      <c r="A12" s="1" t="n">
        <v>11</v>
      </c>
      <c r="B12" s="1" t="s">
        <v>67</v>
      </c>
      <c r="C12" s="1" t="s">
        <v>55</v>
      </c>
      <c r="D12" s="1" t="s">
        <v>56</v>
      </c>
      <c r="E12" s="1" t="n">
        <v>5010</v>
      </c>
      <c r="F12" s="1" t="s">
        <v>57</v>
      </c>
      <c r="G12" s="1" t="n">
        <v>2048</v>
      </c>
      <c r="H12" s="1" t="n">
        <v>2048</v>
      </c>
      <c r="I12" s="1" t="n">
        <v>120</v>
      </c>
      <c r="J12" s="1" t="s">
        <v>0</v>
      </c>
      <c r="K12" s="1" t="n">
        <v>13458.9921875</v>
      </c>
      <c r="L12" s="1" t="n">
        <v>940.772118</v>
      </c>
      <c r="M12" s="1" t="n">
        <v>13458.9921875</v>
      </c>
      <c r="N12" s="1" t="n">
        <v>940.780749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120.014</v>
      </c>
      <c r="T12" s="1" t="n">
        <v>1.64</v>
      </c>
      <c r="U12" s="1" t="n">
        <v>76.11</v>
      </c>
      <c r="V12" s="1" t="n">
        <v>0.65</v>
      </c>
      <c r="W12" s="1" t="n">
        <v>124.014</v>
      </c>
      <c r="X12" s="1" t="n">
        <v>8.9</v>
      </c>
      <c r="Y12" s="1" t="n">
        <v>102.19</v>
      </c>
      <c r="Z12" s="1" t="n">
        <v>0.9</v>
      </c>
      <c r="AA12" s="1" t="n">
        <v>121</v>
      </c>
      <c r="AB12" s="1" t="n">
        <v>6</v>
      </c>
      <c r="AC12" s="1" t="n">
        <v>9746996</v>
      </c>
      <c r="AD12" s="1" t="n">
        <v>0</v>
      </c>
      <c r="AE12" s="1" t="n">
        <v>181</v>
      </c>
      <c r="AF12" s="1" t="n">
        <v>0.02</v>
      </c>
      <c r="AG12" s="1" t="n">
        <v>0</v>
      </c>
      <c r="AH12" s="1" t="n">
        <v>790</v>
      </c>
      <c r="AI12" s="1" t="n">
        <v>0</v>
      </c>
      <c r="AJ12" s="1" t="n">
        <v>0</v>
      </c>
      <c r="AK12" s="1" t="n">
        <v>1</v>
      </c>
      <c r="AL12" s="1" t="n">
        <v>991.81218852459</v>
      </c>
      <c r="AM12" s="1" t="n">
        <v>2.5424</v>
      </c>
      <c r="AN12" s="1" t="n">
        <v>291320.98</v>
      </c>
      <c r="AO12" s="1" t="n">
        <v>6</v>
      </c>
      <c r="AP12" s="1" t="n">
        <v>192584</v>
      </c>
      <c r="AQ12" s="1" t="n">
        <v>0</v>
      </c>
      <c r="AR12" s="1" t="n">
        <v>4</v>
      </c>
      <c r="AS12" s="1" t="n">
        <v>4840057</v>
      </c>
      <c r="AT12" s="1" t="n">
        <v>933.123542997593</v>
      </c>
      <c r="AU12" s="1" t="n">
        <v>0</v>
      </c>
      <c r="AV12" s="1" t="n">
        <v>14113620376</v>
      </c>
      <c r="AW12" s="1" t="n">
        <v>121001087</v>
      </c>
      <c r="AX12" s="1" t="n">
        <v>4814239</v>
      </c>
      <c r="AY12" s="1" t="n">
        <v>1</v>
      </c>
      <c r="AZ12" s="1" t="n">
        <v>583</v>
      </c>
      <c r="BA12" s="1" t="n">
        <v>392408</v>
      </c>
    </row>
    <row r="13" customFormat="false" ht="10.5" hidden="false" customHeight="false" outlineLevel="0" collapsed="false">
      <c r="A13" s="1" t="n">
        <v>12</v>
      </c>
      <c r="B13" s="1" t="s">
        <v>68</v>
      </c>
      <c r="C13" s="1" t="s">
        <v>55</v>
      </c>
      <c r="D13" s="1" t="s">
        <v>56</v>
      </c>
      <c r="E13" s="1" t="n">
        <v>5010</v>
      </c>
      <c r="F13" s="1" t="s">
        <v>57</v>
      </c>
      <c r="G13" s="1" t="n">
        <v>2048</v>
      </c>
      <c r="H13" s="1" t="n">
        <v>2048</v>
      </c>
      <c r="I13" s="1" t="n">
        <v>120</v>
      </c>
      <c r="J13" s="1" t="s">
        <v>0</v>
      </c>
      <c r="K13" s="1" t="n">
        <v>13454.28125</v>
      </c>
      <c r="L13" s="1" t="n">
        <v>940.444042</v>
      </c>
      <c r="M13" s="1" t="n">
        <v>13454.28125</v>
      </c>
      <c r="N13" s="1" t="n">
        <v>940.45238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120.014</v>
      </c>
      <c r="T13" s="1" t="n">
        <v>1.95</v>
      </c>
      <c r="U13" s="1" t="n">
        <v>75.22</v>
      </c>
      <c r="V13" s="1" t="n">
        <v>0.64</v>
      </c>
      <c r="W13" s="1" t="n">
        <v>124.015</v>
      </c>
      <c r="X13" s="1" t="n">
        <v>10.51</v>
      </c>
      <c r="Y13" s="1" t="n">
        <v>97.68</v>
      </c>
      <c r="Z13" s="1" t="n">
        <v>0.87</v>
      </c>
      <c r="AA13" s="1" t="n">
        <v>121</v>
      </c>
      <c r="AB13" s="1" t="n">
        <v>4</v>
      </c>
      <c r="AC13" s="1" t="n">
        <v>9743393</v>
      </c>
      <c r="AD13" s="1" t="n">
        <v>0</v>
      </c>
      <c r="AE13" s="1" t="n">
        <v>182</v>
      </c>
      <c r="AF13" s="1" t="n">
        <v>0.1</v>
      </c>
      <c r="AG13" s="1" t="n">
        <v>0</v>
      </c>
      <c r="AH13" s="1" t="n">
        <v>659</v>
      </c>
      <c r="AI13" s="1" t="n">
        <v>0</v>
      </c>
      <c r="AJ13" s="1" t="n">
        <v>0</v>
      </c>
      <c r="AK13" s="1" t="n">
        <v>1</v>
      </c>
      <c r="AL13" s="1" t="n">
        <v>991.824598360656</v>
      </c>
      <c r="AM13" s="1" t="n">
        <v>2.5553</v>
      </c>
      <c r="AN13" s="1" t="n">
        <v>300756.72</v>
      </c>
      <c r="AO13" s="1" t="n">
        <v>4</v>
      </c>
      <c r="AP13" s="1" t="n">
        <v>192584</v>
      </c>
      <c r="AQ13" s="1" t="n">
        <v>0.15</v>
      </c>
      <c r="AR13" s="1" t="n">
        <v>5</v>
      </c>
      <c r="AS13" s="1" t="n">
        <v>4856227</v>
      </c>
      <c r="AT13" s="1" t="n">
        <v>932.768162231488</v>
      </c>
      <c r="AU13" s="1" t="n">
        <v>0</v>
      </c>
      <c r="AV13" s="1" t="n">
        <v>14108421720</v>
      </c>
      <c r="AW13" s="1" t="n">
        <v>121002601</v>
      </c>
      <c r="AX13" s="1" t="n">
        <v>4831110</v>
      </c>
      <c r="AY13" s="1" t="n">
        <v>0</v>
      </c>
      <c r="AZ13" s="1" t="n">
        <v>405</v>
      </c>
      <c r="BA13" s="1" t="n">
        <v>393856</v>
      </c>
    </row>
    <row r="14" customFormat="false" ht="10.5" hidden="false" customHeight="false" outlineLevel="0" collapsed="false">
      <c r="A14" s="1" t="n">
        <v>13</v>
      </c>
      <c r="B14" s="1" t="s">
        <v>69</v>
      </c>
      <c r="C14" s="1" t="s">
        <v>55</v>
      </c>
      <c r="D14" s="1" t="s">
        <v>56</v>
      </c>
      <c r="E14" s="1" t="n">
        <v>5010</v>
      </c>
      <c r="F14" s="1" t="s">
        <v>57</v>
      </c>
      <c r="G14" s="1" t="n">
        <v>2048</v>
      </c>
      <c r="H14" s="1" t="n">
        <v>2048</v>
      </c>
      <c r="I14" s="1" t="n">
        <v>120</v>
      </c>
      <c r="J14" s="1" t="s">
        <v>0</v>
      </c>
      <c r="K14" s="1" t="n">
        <v>13458.640625</v>
      </c>
      <c r="L14" s="1" t="n">
        <v>940.715836</v>
      </c>
      <c r="M14" s="1" t="n">
        <v>13458.640625</v>
      </c>
      <c r="N14" s="1" t="n">
        <v>940.72431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120.018</v>
      </c>
      <c r="T14" s="1" t="n">
        <v>1.92</v>
      </c>
      <c r="U14" s="1" t="n">
        <v>75.36</v>
      </c>
      <c r="V14" s="1" t="n">
        <v>0.64</v>
      </c>
      <c r="W14" s="1" t="n">
        <v>124.016</v>
      </c>
      <c r="X14" s="1" t="n">
        <v>11.09</v>
      </c>
      <c r="Y14" s="1" t="n">
        <v>97.51</v>
      </c>
      <c r="Z14" s="1" t="n">
        <v>0.88</v>
      </c>
      <c r="AA14" s="1" t="n">
        <v>121</v>
      </c>
      <c r="AB14" s="1" t="n">
        <v>8</v>
      </c>
      <c r="AC14" s="1" t="n">
        <v>9746527</v>
      </c>
      <c r="AD14" s="1" t="n">
        <v>0</v>
      </c>
      <c r="AE14" s="1" t="n">
        <v>182</v>
      </c>
      <c r="AF14" s="1" t="n">
        <v>0.02</v>
      </c>
      <c r="AG14" s="1" t="n">
        <v>0</v>
      </c>
      <c r="AH14" s="1" t="n">
        <v>585</v>
      </c>
      <c r="AI14" s="1" t="n">
        <v>0</v>
      </c>
      <c r="AJ14" s="1" t="n">
        <v>0</v>
      </c>
      <c r="AK14" s="1" t="n">
        <v>1</v>
      </c>
      <c r="AL14" s="1" t="n">
        <v>991.837467213115</v>
      </c>
      <c r="AM14" s="1" t="n">
        <v>2.5619</v>
      </c>
      <c r="AN14" s="1" t="n">
        <v>299581.7</v>
      </c>
      <c r="AO14" s="1" t="n">
        <v>8</v>
      </c>
      <c r="AP14" s="1" t="n">
        <v>192584</v>
      </c>
      <c r="AQ14" s="1" t="n">
        <v>0.02</v>
      </c>
      <c r="AR14" s="1" t="n">
        <v>2</v>
      </c>
      <c r="AS14" s="1" t="n">
        <v>4854373</v>
      </c>
      <c r="AT14" s="1" t="n">
        <v>933.055955038112</v>
      </c>
      <c r="AU14" s="1" t="n">
        <v>0</v>
      </c>
      <c r="AV14" s="1" t="n">
        <v>14112957792</v>
      </c>
      <c r="AW14" s="1" t="n">
        <v>121004171</v>
      </c>
      <c r="AX14" s="1" t="n">
        <v>4828992</v>
      </c>
      <c r="AY14" s="1" t="n">
        <v>0</v>
      </c>
      <c r="AZ14" s="1" t="n">
        <v>380</v>
      </c>
      <c r="BA14" s="1" t="n">
        <v>395304</v>
      </c>
    </row>
    <row r="15" customFormat="false" ht="10.5" hidden="false" customHeight="false" outlineLevel="0" collapsed="false">
      <c r="A15" s="1" t="n">
        <v>14</v>
      </c>
      <c r="B15" s="1" t="s">
        <v>70</v>
      </c>
      <c r="C15" s="1" t="s">
        <v>55</v>
      </c>
      <c r="D15" s="1" t="s">
        <v>56</v>
      </c>
      <c r="E15" s="1" t="n">
        <v>5010</v>
      </c>
      <c r="F15" s="1" t="s">
        <v>57</v>
      </c>
      <c r="G15" s="1" t="n">
        <v>2048</v>
      </c>
      <c r="H15" s="1" t="n">
        <v>2048</v>
      </c>
      <c r="I15" s="1" t="n">
        <v>120</v>
      </c>
      <c r="J15" s="1" t="s">
        <v>0</v>
      </c>
      <c r="K15" s="1" t="n">
        <v>13450.328125</v>
      </c>
      <c r="L15" s="1" t="n">
        <v>940.166295</v>
      </c>
      <c r="M15" s="1" t="n">
        <v>13450.328125</v>
      </c>
      <c r="N15" s="1" t="n">
        <v>940.175383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120.014</v>
      </c>
      <c r="T15" s="1" t="n">
        <v>1.63</v>
      </c>
      <c r="U15" s="1" t="n">
        <v>75.72</v>
      </c>
      <c r="V15" s="1" t="n">
        <v>0.64</v>
      </c>
      <c r="W15" s="1" t="n">
        <v>124.014</v>
      </c>
      <c r="X15" s="1" t="n">
        <v>10.94</v>
      </c>
      <c r="Y15" s="1" t="n">
        <v>97.29</v>
      </c>
      <c r="Z15" s="1" t="n">
        <v>0.87</v>
      </c>
      <c r="AA15" s="1" t="n">
        <v>121</v>
      </c>
      <c r="AB15" s="1" t="n">
        <v>9</v>
      </c>
      <c r="AC15" s="1" t="n">
        <v>9740316</v>
      </c>
      <c r="AD15" s="1" t="n">
        <v>0</v>
      </c>
      <c r="AE15" s="1" t="n">
        <v>182</v>
      </c>
      <c r="AF15" s="1" t="n">
        <v>0</v>
      </c>
      <c r="AG15" s="1" t="n">
        <v>0</v>
      </c>
      <c r="AH15" s="1" t="n">
        <v>535</v>
      </c>
      <c r="AI15" s="1" t="n">
        <v>0</v>
      </c>
      <c r="AJ15" s="1" t="n">
        <v>0</v>
      </c>
      <c r="AK15" s="1" t="n">
        <v>1</v>
      </c>
      <c r="AL15" s="1" t="n">
        <v>991.853885245902</v>
      </c>
      <c r="AM15" s="1" t="n">
        <v>2.5624</v>
      </c>
      <c r="AN15" s="1" t="n">
        <v>300732.98</v>
      </c>
      <c r="AO15" s="1" t="n">
        <v>9</v>
      </c>
      <c r="AP15" s="1" t="n">
        <v>192584</v>
      </c>
      <c r="AQ15" s="1" t="n">
        <v>0</v>
      </c>
      <c r="AR15" s="1" t="n">
        <v>49</v>
      </c>
      <c r="AS15" s="1" t="n">
        <v>4848449</v>
      </c>
      <c r="AT15" s="1" t="n">
        <v>932.445971624555</v>
      </c>
      <c r="AU15" s="1" t="n">
        <v>0</v>
      </c>
      <c r="AV15" s="1" t="n">
        <v>14103964936</v>
      </c>
      <c r="AW15" s="1" t="n">
        <v>121006174</v>
      </c>
      <c r="AX15" s="1" t="n">
        <v>4820726</v>
      </c>
      <c r="AY15" s="1" t="n">
        <v>0</v>
      </c>
      <c r="AZ15" s="1" t="n">
        <v>189</v>
      </c>
      <c r="BA15" s="1" t="n">
        <v>395304</v>
      </c>
    </row>
    <row r="16" customFormat="false" ht="10.5" hidden="false" customHeight="false" outlineLevel="0" collapsed="false">
      <c r="A16" s="1" t="n">
        <v>15</v>
      </c>
      <c r="B16" s="1" t="s">
        <v>71</v>
      </c>
      <c r="C16" s="1" t="s">
        <v>55</v>
      </c>
      <c r="D16" s="1" t="s">
        <v>56</v>
      </c>
      <c r="E16" s="1" t="n">
        <v>5010</v>
      </c>
      <c r="F16" s="1" t="s">
        <v>57</v>
      </c>
      <c r="G16" s="1" t="n">
        <v>2048</v>
      </c>
      <c r="H16" s="1" t="n">
        <v>2048</v>
      </c>
      <c r="I16" s="1" t="n">
        <v>120</v>
      </c>
      <c r="J16" s="1" t="s">
        <v>0</v>
      </c>
      <c r="K16" s="1" t="n">
        <v>13457.5703125</v>
      </c>
      <c r="L16" s="1" t="n">
        <v>940.668403</v>
      </c>
      <c r="M16" s="1" t="n">
        <v>13457.5703125</v>
      </c>
      <c r="N16" s="1" t="n">
        <v>940.676531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120.015</v>
      </c>
      <c r="T16" s="1" t="n">
        <v>1.87</v>
      </c>
      <c r="U16" s="1" t="n">
        <v>78.47</v>
      </c>
      <c r="V16" s="1" t="n">
        <v>0.67</v>
      </c>
      <c r="W16" s="1" t="n">
        <v>124.016</v>
      </c>
      <c r="X16" s="1" t="n">
        <v>10.8</v>
      </c>
      <c r="Y16" s="1" t="n">
        <v>96.27</v>
      </c>
      <c r="Z16" s="1" t="n">
        <v>0.86</v>
      </c>
      <c r="AA16" s="1" t="n">
        <v>121</v>
      </c>
      <c r="AB16" s="1" t="n">
        <v>15</v>
      </c>
      <c r="AC16" s="1" t="n">
        <v>9745560</v>
      </c>
      <c r="AD16" s="1" t="n">
        <v>1</v>
      </c>
      <c r="AE16" s="1" t="n">
        <v>182</v>
      </c>
      <c r="AF16" s="1" t="n">
        <v>0.04</v>
      </c>
      <c r="AG16" s="1" t="n">
        <v>0</v>
      </c>
      <c r="AH16" s="1" t="n">
        <v>620</v>
      </c>
      <c r="AI16" s="1" t="n">
        <v>0</v>
      </c>
      <c r="AJ16" s="1" t="n">
        <v>1</v>
      </c>
      <c r="AK16" s="1" t="n">
        <v>2</v>
      </c>
      <c r="AL16" s="1" t="n">
        <v>991.868295081967</v>
      </c>
      <c r="AM16" s="1" t="n">
        <v>2.5638</v>
      </c>
      <c r="AN16" s="1" t="n">
        <v>295759.93</v>
      </c>
      <c r="AO16" s="1" t="n">
        <v>15</v>
      </c>
      <c r="AP16" s="1" t="n">
        <v>192584</v>
      </c>
      <c r="AQ16" s="1" t="n">
        <v>0.24</v>
      </c>
      <c r="AR16" s="1" t="n">
        <v>17</v>
      </c>
      <c r="AS16" s="1" t="n">
        <v>4839393</v>
      </c>
      <c r="AT16" s="1" t="n">
        <v>932.934473750035</v>
      </c>
      <c r="AU16" s="1" t="n">
        <v>0</v>
      </c>
      <c r="AV16" s="1" t="n">
        <v>14111558920</v>
      </c>
      <c r="AW16" s="1" t="n">
        <v>121007932</v>
      </c>
      <c r="AX16" s="1" t="n">
        <v>4812688</v>
      </c>
      <c r="AY16" s="1" t="n">
        <v>2</v>
      </c>
      <c r="AZ16" s="1" t="n">
        <v>188</v>
      </c>
      <c r="BA16" s="1" t="n">
        <v>395304</v>
      </c>
    </row>
    <row r="17" customFormat="false" ht="10.5" hidden="false" customHeight="false" outlineLevel="0" collapsed="false">
      <c r="A17" s="1" t="n">
        <v>16</v>
      </c>
      <c r="B17" s="1" t="s">
        <v>72</v>
      </c>
      <c r="C17" s="1" t="s">
        <v>55</v>
      </c>
      <c r="D17" s="1" t="s">
        <v>56</v>
      </c>
      <c r="E17" s="1" t="n">
        <v>5010</v>
      </c>
      <c r="F17" s="1" t="s">
        <v>57</v>
      </c>
      <c r="G17" s="1" t="n">
        <v>2048</v>
      </c>
      <c r="H17" s="1" t="n">
        <v>2048</v>
      </c>
      <c r="I17" s="1" t="n">
        <v>120</v>
      </c>
      <c r="J17" s="1" t="s">
        <v>0</v>
      </c>
      <c r="K17" s="1" t="n">
        <v>13454.5546875</v>
      </c>
      <c r="L17" s="1" t="n">
        <v>940.435767</v>
      </c>
      <c r="M17" s="1" t="n">
        <v>13454.5546875</v>
      </c>
      <c r="N17" s="1" t="n">
        <v>940.443846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v>120.018</v>
      </c>
      <c r="T17" s="1" t="n">
        <v>1.62</v>
      </c>
      <c r="U17" s="1" t="n">
        <v>76.55</v>
      </c>
      <c r="V17" s="1" t="n">
        <v>0.65</v>
      </c>
      <c r="W17" s="1" t="n">
        <v>124.019</v>
      </c>
      <c r="X17" s="1" t="n">
        <v>10.37</v>
      </c>
      <c r="Y17" s="1" t="n">
        <v>94.87</v>
      </c>
      <c r="Z17" s="1" t="n">
        <v>0.85</v>
      </c>
      <c r="AA17" s="1" t="n">
        <v>121</v>
      </c>
      <c r="AB17" s="1" t="n">
        <v>8</v>
      </c>
      <c r="AC17" s="1" t="n">
        <v>9743391</v>
      </c>
      <c r="AD17" s="1" t="n">
        <v>0</v>
      </c>
      <c r="AE17" s="1" t="n">
        <v>181</v>
      </c>
      <c r="AF17" s="1" t="n">
        <v>0.09</v>
      </c>
      <c r="AG17" s="1" t="n">
        <v>0</v>
      </c>
      <c r="AH17" s="1" t="n">
        <v>517</v>
      </c>
      <c r="AI17" s="1" t="n">
        <v>0</v>
      </c>
      <c r="AJ17" s="1" t="n">
        <v>0</v>
      </c>
      <c r="AK17" s="1" t="n">
        <v>1</v>
      </c>
      <c r="AL17" s="1" t="n">
        <v>991.883819672131</v>
      </c>
      <c r="AM17" s="1" t="n">
        <v>2.5726</v>
      </c>
      <c r="AN17" s="1" t="n">
        <v>291593.97</v>
      </c>
      <c r="AO17" s="1" t="n">
        <v>8</v>
      </c>
      <c r="AP17" s="1" t="n">
        <v>192584</v>
      </c>
      <c r="AQ17" s="1" t="n">
        <v>0.09</v>
      </c>
      <c r="AR17" s="1" t="n">
        <v>61</v>
      </c>
      <c r="AS17" s="1" t="n">
        <v>4847079</v>
      </c>
      <c r="AT17" s="1" t="n">
        <v>932.710632077101</v>
      </c>
      <c r="AU17" s="1" t="n">
        <v>0</v>
      </c>
      <c r="AV17" s="1" t="n">
        <v>14108393912</v>
      </c>
      <c r="AW17" s="1" t="n">
        <v>121009826</v>
      </c>
      <c r="AX17" s="1" t="n">
        <v>4817046</v>
      </c>
      <c r="AY17" s="1" t="n">
        <v>0</v>
      </c>
      <c r="AZ17" s="1" t="n">
        <v>187</v>
      </c>
      <c r="BA17" s="1" t="n">
        <v>396752</v>
      </c>
    </row>
    <row r="18" customFormat="false" ht="10.5" hidden="false" customHeight="false" outlineLevel="0" collapsed="false">
      <c r="A18" s="1" t="n">
        <v>17</v>
      </c>
      <c r="B18" s="1" t="s">
        <v>73</v>
      </c>
      <c r="C18" s="1" t="s">
        <v>55</v>
      </c>
      <c r="D18" s="1" t="s">
        <v>56</v>
      </c>
      <c r="E18" s="1" t="n">
        <v>5010</v>
      </c>
      <c r="F18" s="1" t="s">
        <v>57</v>
      </c>
      <c r="G18" s="1" t="n">
        <v>2048</v>
      </c>
      <c r="H18" s="1" t="n">
        <v>2048</v>
      </c>
      <c r="I18" s="1" t="n">
        <v>120</v>
      </c>
      <c r="J18" s="1" t="s">
        <v>0</v>
      </c>
      <c r="K18" s="1" t="n">
        <v>13458.046875</v>
      </c>
      <c r="L18" s="1" t="n">
        <v>940.687597</v>
      </c>
      <c r="M18" s="1" t="n">
        <v>13458.046875</v>
      </c>
      <c r="N18" s="1" t="n">
        <v>940.696086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v>120.017</v>
      </c>
      <c r="T18" s="1" t="n">
        <v>1.81</v>
      </c>
      <c r="U18" s="1" t="n">
        <v>75.49</v>
      </c>
      <c r="V18" s="1" t="n">
        <v>0.64</v>
      </c>
      <c r="W18" s="1" t="n">
        <v>124.014</v>
      </c>
      <c r="X18" s="1" t="n">
        <v>10.01</v>
      </c>
      <c r="Y18" s="1" t="n">
        <v>93.95</v>
      </c>
      <c r="Z18" s="1" t="n">
        <v>0.84</v>
      </c>
      <c r="AA18" s="1" t="n">
        <v>121</v>
      </c>
      <c r="AB18" s="1" t="n">
        <v>12</v>
      </c>
      <c r="AC18" s="1" t="n">
        <v>9745912</v>
      </c>
      <c r="AD18" s="1" t="n">
        <v>2</v>
      </c>
      <c r="AE18" s="1" t="n">
        <v>180</v>
      </c>
      <c r="AF18" s="1" t="n">
        <v>0.05</v>
      </c>
      <c r="AG18" s="1" t="n">
        <v>0</v>
      </c>
      <c r="AH18" s="1" t="n">
        <v>647</v>
      </c>
      <c r="AI18" s="1" t="n">
        <v>0</v>
      </c>
      <c r="AJ18" s="1" t="n">
        <v>2</v>
      </c>
      <c r="AK18" s="1" t="n">
        <v>3</v>
      </c>
      <c r="AL18" s="1" t="n">
        <v>991.816909836066</v>
      </c>
      <c r="AM18" s="1" t="n">
        <v>2.5794</v>
      </c>
      <c r="AN18" s="1" t="n">
        <v>299914.03</v>
      </c>
      <c r="AO18" s="1" t="n">
        <v>12</v>
      </c>
      <c r="AP18" s="1" t="n">
        <v>146248</v>
      </c>
      <c r="AQ18" s="1" t="n">
        <v>0.04</v>
      </c>
      <c r="AR18" s="1" t="n">
        <v>21</v>
      </c>
      <c r="AS18" s="1" t="n">
        <v>4844061</v>
      </c>
      <c r="AT18" s="1" t="n">
        <v>933.015368028454</v>
      </c>
      <c r="AU18" s="1" t="n">
        <v>0</v>
      </c>
      <c r="AV18" s="1" t="n">
        <v>14112051392</v>
      </c>
      <c r="AW18" s="1" t="n">
        <v>121001663</v>
      </c>
      <c r="AX18" s="1" t="n">
        <v>4817667</v>
      </c>
      <c r="AY18" s="1" t="n">
        <v>2</v>
      </c>
      <c r="AZ18" s="1" t="n">
        <v>182</v>
      </c>
      <c r="BA18" s="1" t="n">
        <v>396752</v>
      </c>
    </row>
    <row r="19" customFormat="false" ht="10.5" hidden="false" customHeight="false" outlineLevel="0" collapsed="false">
      <c r="A19" s="1" t="n">
        <v>18</v>
      </c>
      <c r="B19" s="1" t="s">
        <v>74</v>
      </c>
      <c r="C19" s="1" t="s">
        <v>55</v>
      </c>
      <c r="D19" s="1" t="s">
        <v>56</v>
      </c>
      <c r="E19" s="1" t="n">
        <v>5010</v>
      </c>
      <c r="F19" s="1" t="s">
        <v>57</v>
      </c>
      <c r="G19" s="1" t="n">
        <v>2048</v>
      </c>
      <c r="H19" s="1" t="n">
        <v>2048</v>
      </c>
      <c r="I19" s="1" t="n">
        <v>120</v>
      </c>
      <c r="J19" s="1" t="s">
        <v>0</v>
      </c>
      <c r="K19" s="1" t="n">
        <v>13458.75</v>
      </c>
      <c r="L19" s="1" t="n">
        <v>940.730967</v>
      </c>
      <c r="M19" s="1" t="n">
        <v>13458.75</v>
      </c>
      <c r="N19" s="1" t="n">
        <v>940.739629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v>120.017</v>
      </c>
      <c r="T19" s="1" t="n">
        <v>1.91</v>
      </c>
      <c r="U19" s="1" t="n">
        <v>75.68</v>
      </c>
      <c r="V19" s="1" t="n">
        <v>0.65</v>
      </c>
      <c r="W19" s="1" t="n">
        <v>124.016</v>
      </c>
      <c r="X19" s="1" t="n">
        <v>10.09</v>
      </c>
      <c r="Y19" s="1" t="n">
        <v>92.85</v>
      </c>
      <c r="Z19" s="1" t="n">
        <v>0.83</v>
      </c>
      <c r="AA19" s="1" t="n">
        <v>121</v>
      </c>
      <c r="AB19" s="1" t="n">
        <v>7</v>
      </c>
      <c r="AC19" s="1" t="n">
        <v>9746417</v>
      </c>
      <c r="AD19" s="1" t="n">
        <v>0</v>
      </c>
      <c r="AE19" s="1" t="n">
        <v>178</v>
      </c>
      <c r="AF19" s="1" t="n">
        <v>0.02</v>
      </c>
      <c r="AG19" s="1" t="n">
        <v>0</v>
      </c>
      <c r="AH19" s="1" t="n">
        <v>537</v>
      </c>
      <c r="AI19" s="1" t="n">
        <v>0</v>
      </c>
      <c r="AJ19" s="1" t="n">
        <v>0</v>
      </c>
      <c r="AK19" s="1" t="n">
        <v>1</v>
      </c>
      <c r="AL19" s="1" t="n">
        <v>991.830147540984</v>
      </c>
      <c r="AM19" s="1" t="n">
        <v>2.5915</v>
      </c>
      <c r="AN19" s="1" t="n">
        <v>305124.46</v>
      </c>
      <c r="AO19" s="1" t="n">
        <v>7</v>
      </c>
      <c r="AP19" s="1" t="n">
        <v>194032</v>
      </c>
      <c r="AQ19" s="1" t="n">
        <v>0.04</v>
      </c>
      <c r="AR19" s="1" t="n">
        <v>3</v>
      </c>
      <c r="AS19" s="1" t="n">
        <v>4853969</v>
      </c>
      <c r="AT19" s="1" t="n">
        <v>933.052042705818</v>
      </c>
      <c r="AU19" s="1" t="n">
        <v>0</v>
      </c>
      <c r="AV19" s="1" t="n">
        <v>14112794464</v>
      </c>
      <c r="AW19" s="1" t="n">
        <v>121003278</v>
      </c>
      <c r="AX19" s="1" t="n">
        <v>4828522</v>
      </c>
      <c r="AY19" s="1" t="n">
        <v>0</v>
      </c>
      <c r="AZ19" s="1" t="n">
        <v>188</v>
      </c>
      <c r="BA19" s="1" t="n">
        <v>393856</v>
      </c>
    </row>
    <row r="20" customFormat="false" ht="10.5" hidden="false" customHeight="false" outlineLevel="0" collapsed="false">
      <c r="A20" s="1" t="n">
        <v>19</v>
      </c>
      <c r="B20" s="1" t="s">
        <v>75</v>
      </c>
      <c r="C20" s="1" t="s">
        <v>55</v>
      </c>
      <c r="D20" s="1" t="s">
        <v>56</v>
      </c>
      <c r="E20" s="1" t="n">
        <v>5010</v>
      </c>
      <c r="F20" s="1" t="s">
        <v>57</v>
      </c>
      <c r="G20" s="1" t="n">
        <v>2048</v>
      </c>
      <c r="H20" s="1" t="n">
        <v>2048</v>
      </c>
      <c r="I20" s="1" t="n">
        <v>120</v>
      </c>
      <c r="J20" s="1" t="s">
        <v>0</v>
      </c>
      <c r="K20" s="1" t="n">
        <v>13450.4375</v>
      </c>
      <c r="L20" s="1" t="n">
        <v>940.173533</v>
      </c>
      <c r="M20" s="1" t="n">
        <v>13450.4375</v>
      </c>
      <c r="N20" s="1" t="n">
        <v>940.18212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v>120.014</v>
      </c>
      <c r="T20" s="1" t="n">
        <v>1.77</v>
      </c>
      <c r="U20" s="1" t="n">
        <v>76.47</v>
      </c>
      <c r="V20" s="1" t="n">
        <v>0.65</v>
      </c>
      <c r="W20" s="1" t="n">
        <v>124.016</v>
      </c>
      <c r="X20" s="1" t="n">
        <v>10.55</v>
      </c>
      <c r="Y20" s="1" t="n">
        <v>93.04</v>
      </c>
      <c r="Z20" s="1" t="n">
        <v>0.84</v>
      </c>
      <c r="AA20" s="1" t="n">
        <v>121</v>
      </c>
      <c r="AB20" s="1" t="n">
        <v>11</v>
      </c>
      <c r="AC20" s="1" t="n">
        <v>9740395</v>
      </c>
      <c r="AD20" s="1" t="n">
        <v>0</v>
      </c>
      <c r="AE20" s="1" t="n">
        <v>176</v>
      </c>
      <c r="AF20" s="1" t="n">
        <v>0.03</v>
      </c>
      <c r="AG20" s="1" t="n">
        <v>0</v>
      </c>
      <c r="AH20" s="1" t="n">
        <v>510</v>
      </c>
      <c r="AI20" s="1" t="n">
        <v>0</v>
      </c>
      <c r="AJ20" s="1" t="n">
        <v>0</v>
      </c>
      <c r="AK20" s="1" t="n">
        <v>1</v>
      </c>
      <c r="AL20" s="1" t="n">
        <v>991.84468852459</v>
      </c>
      <c r="AM20" s="1" t="n">
        <v>2.5934</v>
      </c>
      <c r="AN20" s="1" t="n">
        <v>305907.8</v>
      </c>
      <c r="AO20" s="1" t="n">
        <v>11</v>
      </c>
      <c r="AP20" s="1" t="n">
        <v>195480</v>
      </c>
      <c r="AQ20" s="1" t="n">
        <v>0.09</v>
      </c>
      <c r="AR20" s="1" t="n">
        <v>62</v>
      </c>
      <c r="AS20" s="1" t="n">
        <v>4841327</v>
      </c>
      <c r="AT20" s="1" t="n">
        <v>932.461817015706</v>
      </c>
      <c r="AU20" s="1" t="n">
        <v>0</v>
      </c>
      <c r="AV20" s="1" t="n">
        <v>14104073832</v>
      </c>
      <c r="AW20" s="1" t="n">
        <v>121005052</v>
      </c>
      <c r="AX20" s="1" t="n">
        <v>4811911</v>
      </c>
      <c r="AY20" s="1" t="n">
        <v>0</v>
      </c>
      <c r="AZ20" s="1" t="n">
        <v>185</v>
      </c>
      <c r="BA20" s="1" t="n">
        <v>399648</v>
      </c>
    </row>
    <row r="21" customFormat="false" ht="10.5" hidden="false" customHeight="false" outlineLevel="0" collapsed="false">
      <c r="A21" s="1" t="n">
        <v>20</v>
      </c>
      <c r="B21" s="1" t="s">
        <v>76</v>
      </c>
      <c r="C21" s="1" t="s">
        <v>55</v>
      </c>
      <c r="D21" s="1" t="s">
        <v>56</v>
      </c>
      <c r="E21" s="1" t="n">
        <v>5010</v>
      </c>
      <c r="F21" s="1" t="s">
        <v>57</v>
      </c>
      <c r="G21" s="1" t="n">
        <v>2048</v>
      </c>
      <c r="H21" s="1" t="n">
        <v>2048</v>
      </c>
      <c r="I21" s="1" t="n">
        <v>120</v>
      </c>
      <c r="J21" s="1" t="s">
        <v>0</v>
      </c>
      <c r="K21" s="1" t="n">
        <v>13457.6640625</v>
      </c>
      <c r="L21" s="1" t="n">
        <v>940.674572</v>
      </c>
      <c r="M21" s="1" t="n">
        <v>13457.6640625</v>
      </c>
      <c r="N21" s="1" t="n">
        <v>940.68368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v>120.015</v>
      </c>
      <c r="T21" s="1" t="n">
        <v>1.8</v>
      </c>
      <c r="U21" s="1" t="n">
        <v>76.81</v>
      </c>
      <c r="V21" s="1" t="n">
        <v>0.66</v>
      </c>
      <c r="W21" s="1" t="n">
        <v>124.014</v>
      </c>
      <c r="X21" s="1" t="n">
        <v>10.54</v>
      </c>
      <c r="Y21" s="1" t="n">
        <v>94.05</v>
      </c>
      <c r="Z21" s="1" t="n">
        <v>0.84</v>
      </c>
      <c r="AA21" s="1" t="n">
        <v>121</v>
      </c>
      <c r="AB21" s="1" t="n">
        <v>17</v>
      </c>
      <c r="AC21" s="1" t="n">
        <v>9745629</v>
      </c>
      <c r="AD21" s="1" t="n">
        <v>0</v>
      </c>
      <c r="AE21" s="1" t="n">
        <v>176</v>
      </c>
      <c r="AF21" s="1" t="n">
        <v>0.01</v>
      </c>
      <c r="AG21" s="1" t="n">
        <v>0</v>
      </c>
      <c r="AH21" s="1" t="n">
        <v>545</v>
      </c>
      <c r="AI21" s="1" t="n">
        <v>0</v>
      </c>
      <c r="AJ21" s="1" t="n">
        <v>0</v>
      </c>
      <c r="AK21" s="1" t="n">
        <v>1</v>
      </c>
      <c r="AL21" s="1" t="n">
        <v>991.859090163934</v>
      </c>
      <c r="AM21" s="1" t="n">
        <v>2.5916</v>
      </c>
      <c r="AN21" s="1" t="n">
        <v>305171.93</v>
      </c>
      <c r="AO21" s="1" t="n">
        <v>17</v>
      </c>
      <c r="AP21" s="1" t="n">
        <v>195480</v>
      </c>
      <c r="AQ21" s="1" t="n">
        <v>0</v>
      </c>
      <c r="AR21" s="1" t="n">
        <v>6</v>
      </c>
      <c r="AS21" s="1" t="n">
        <v>4852492</v>
      </c>
      <c r="AT21" s="1" t="n">
        <v>932.949343701808</v>
      </c>
      <c r="AU21" s="1" t="n">
        <v>0</v>
      </c>
      <c r="AV21" s="1" t="n">
        <v>14111652880</v>
      </c>
      <c r="AW21" s="1" t="n">
        <v>121006809</v>
      </c>
      <c r="AX21" s="1" t="n">
        <v>4827266</v>
      </c>
      <c r="AY21" s="1" t="n">
        <v>0</v>
      </c>
      <c r="AZ21" s="1" t="n">
        <v>186</v>
      </c>
      <c r="BA21" s="1" t="n">
        <v>398200</v>
      </c>
    </row>
    <row r="22" customFormat="false" ht="10.5" hidden="false" customHeight="false" outlineLevel="0" collapsed="false">
      <c r="A22" s="1" t="n">
        <v>21</v>
      </c>
      <c r="B22" s="1" t="s">
        <v>77</v>
      </c>
      <c r="C22" s="1" t="s">
        <v>55</v>
      </c>
      <c r="D22" s="1" t="s">
        <v>56</v>
      </c>
      <c r="E22" s="1" t="n">
        <v>5010</v>
      </c>
      <c r="F22" s="1" t="s">
        <v>57</v>
      </c>
      <c r="G22" s="1" t="n">
        <v>2048</v>
      </c>
      <c r="H22" s="1" t="n">
        <v>2048</v>
      </c>
      <c r="I22" s="1" t="n">
        <v>120</v>
      </c>
      <c r="J22" s="1" t="s">
        <v>0</v>
      </c>
      <c r="K22" s="1" t="n">
        <v>13450.71875</v>
      </c>
      <c r="L22" s="1" t="n">
        <v>940.193968</v>
      </c>
      <c r="M22" s="1" t="n">
        <v>13450.71875</v>
      </c>
      <c r="N22" s="1" t="n">
        <v>940.202649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v>120.014</v>
      </c>
      <c r="T22" s="1" t="n">
        <v>1.86</v>
      </c>
      <c r="U22" s="1" t="n">
        <v>76.73</v>
      </c>
      <c r="V22" s="1" t="n">
        <v>0.65</v>
      </c>
      <c r="W22" s="1" t="n">
        <v>124.016</v>
      </c>
      <c r="X22" s="1" t="n">
        <v>10.22</v>
      </c>
      <c r="Y22" s="1" t="n">
        <v>93.57</v>
      </c>
      <c r="Z22" s="1" t="n">
        <v>0.84</v>
      </c>
      <c r="AA22" s="1" t="n">
        <v>121</v>
      </c>
      <c r="AB22" s="1" t="n">
        <v>17</v>
      </c>
      <c r="AC22" s="1" t="n">
        <v>9740601</v>
      </c>
      <c r="AD22" s="1" t="n">
        <v>1</v>
      </c>
      <c r="AE22" s="1" t="n">
        <v>175</v>
      </c>
      <c r="AF22" s="1" t="n">
        <v>0</v>
      </c>
      <c r="AG22" s="1" t="n">
        <v>0</v>
      </c>
      <c r="AH22" s="1" t="n">
        <v>568</v>
      </c>
      <c r="AI22" s="1" t="n">
        <v>0</v>
      </c>
      <c r="AJ22" s="1" t="n">
        <v>1</v>
      </c>
      <c r="AK22" s="1" t="n">
        <v>2</v>
      </c>
      <c r="AL22" s="1" t="n">
        <v>991.874721311475</v>
      </c>
      <c r="AM22" s="1" t="n">
        <v>2.6009</v>
      </c>
      <c r="AN22" s="1" t="n">
        <v>307545.7</v>
      </c>
      <c r="AO22" s="1" t="n">
        <v>17</v>
      </c>
      <c r="AP22" s="1" t="n">
        <v>104256</v>
      </c>
      <c r="AQ22" s="1" t="n">
        <v>0.02</v>
      </c>
      <c r="AR22" s="1" t="n">
        <v>38</v>
      </c>
      <c r="AS22" s="1" t="n">
        <v>4844669</v>
      </c>
      <c r="AT22" s="1" t="n">
        <v>932.45260144732</v>
      </c>
      <c r="AU22" s="1" t="n">
        <v>0</v>
      </c>
      <c r="AV22" s="1" t="n">
        <v>14104361504</v>
      </c>
      <c r="AW22" s="1" t="n">
        <v>121008716</v>
      </c>
      <c r="AX22" s="1" t="n">
        <v>4816590</v>
      </c>
      <c r="AY22" s="1" t="n">
        <v>63</v>
      </c>
      <c r="AZ22" s="1" t="n">
        <v>179</v>
      </c>
      <c r="BA22" s="1" t="n">
        <v>398200</v>
      </c>
    </row>
    <row r="23" customFormat="false" ht="10.5" hidden="false" customHeight="false" outlineLevel="0" collapsed="false">
      <c r="A23" s="1" t="n">
        <v>22</v>
      </c>
      <c r="B23" s="1" t="s">
        <v>78</v>
      </c>
      <c r="C23" s="1" t="s">
        <v>55</v>
      </c>
      <c r="D23" s="1" t="s">
        <v>56</v>
      </c>
      <c r="E23" s="1" t="n">
        <v>5010</v>
      </c>
      <c r="F23" s="1" t="s">
        <v>57</v>
      </c>
      <c r="G23" s="1" t="n">
        <v>2048</v>
      </c>
      <c r="H23" s="1" t="n">
        <v>2048</v>
      </c>
      <c r="I23" s="1" t="n">
        <v>120</v>
      </c>
      <c r="J23" s="1" t="s">
        <v>0</v>
      </c>
      <c r="K23" s="1" t="n">
        <v>13458.015625</v>
      </c>
      <c r="L23" s="1" t="n">
        <v>940.686518</v>
      </c>
      <c r="M23" s="1" t="n">
        <v>13458.015625</v>
      </c>
      <c r="N23" s="1" t="n">
        <v>940.694897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v>120.016</v>
      </c>
      <c r="T23" s="1" t="n">
        <v>1.83</v>
      </c>
      <c r="U23" s="1" t="n">
        <v>76.59</v>
      </c>
      <c r="V23" s="1" t="n">
        <v>0.65</v>
      </c>
      <c r="W23" s="1" t="n">
        <v>124.016</v>
      </c>
      <c r="X23" s="1" t="n">
        <v>10.5</v>
      </c>
      <c r="Y23" s="1" t="n">
        <v>97.06</v>
      </c>
      <c r="Z23" s="1" t="n">
        <v>0.87</v>
      </c>
      <c r="AA23" s="1" t="n">
        <v>121</v>
      </c>
      <c r="AB23" s="1" t="n">
        <v>29</v>
      </c>
      <c r="AC23" s="1" t="n">
        <v>9745871</v>
      </c>
      <c r="AD23" s="1" t="n">
        <v>0</v>
      </c>
      <c r="AE23" s="1" t="n">
        <v>173</v>
      </c>
      <c r="AF23" s="1" t="n">
        <v>0.06</v>
      </c>
      <c r="AG23" s="1" t="n">
        <v>0</v>
      </c>
      <c r="AH23" s="1" t="n">
        <v>507</v>
      </c>
      <c r="AI23" s="1" t="n">
        <v>0</v>
      </c>
      <c r="AJ23" s="1" t="n">
        <v>0</v>
      </c>
      <c r="AK23" s="1" t="n">
        <v>1</v>
      </c>
      <c r="AL23" s="1" t="n">
        <v>991.806565573771</v>
      </c>
      <c r="AM23" s="1" t="n">
        <v>2.6205</v>
      </c>
      <c r="AN23" s="1" t="n">
        <v>305433.05</v>
      </c>
      <c r="AO23" s="1" t="n">
        <v>29</v>
      </c>
      <c r="AP23" s="1" t="n">
        <v>196928</v>
      </c>
      <c r="AQ23" s="1" t="n">
        <v>0.15</v>
      </c>
      <c r="AR23" s="1" t="n">
        <v>33</v>
      </c>
      <c r="AS23" s="1" t="n">
        <v>4850902</v>
      </c>
      <c r="AT23" s="1" t="n">
        <v>933.022549702129</v>
      </c>
      <c r="AU23" s="1" t="n">
        <v>0</v>
      </c>
      <c r="AV23" s="1" t="n">
        <v>14112012832</v>
      </c>
      <c r="AW23" s="1" t="n">
        <v>121000401</v>
      </c>
      <c r="AX23" s="1" t="n">
        <v>4825056</v>
      </c>
      <c r="AY23" s="1" t="n">
        <v>0</v>
      </c>
      <c r="AZ23" s="1" t="n">
        <v>180</v>
      </c>
      <c r="BA23" s="1" t="n">
        <v>398200</v>
      </c>
    </row>
    <row r="24" customFormat="false" ht="10.5" hidden="false" customHeight="false" outlineLevel="0" collapsed="false">
      <c r="A24" s="1" t="n">
        <v>23</v>
      </c>
      <c r="B24" s="1" t="s">
        <v>79</v>
      </c>
      <c r="C24" s="1" t="s">
        <v>55</v>
      </c>
      <c r="D24" s="1" t="s">
        <v>56</v>
      </c>
      <c r="E24" s="1" t="n">
        <v>5010</v>
      </c>
      <c r="F24" s="1" t="s">
        <v>57</v>
      </c>
      <c r="G24" s="1" t="n">
        <v>2048</v>
      </c>
      <c r="H24" s="1" t="n">
        <v>2048</v>
      </c>
      <c r="I24" s="1" t="n">
        <v>120</v>
      </c>
      <c r="J24" s="1" t="s">
        <v>0</v>
      </c>
      <c r="K24" s="1" t="n">
        <v>13455.359375</v>
      </c>
      <c r="L24" s="1" t="n">
        <v>940.508979</v>
      </c>
      <c r="M24" s="1" t="n">
        <v>13455.359375</v>
      </c>
      <c r="N24" s="1" t="n">
        <v>940.517435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v>120.015</v>
      </c>
      <c r="T24" s="1" t="n">
        <v>1.88</v>
      </c>
      <c r="U24" s="1" t="n">
        <v>75.63</v>
      </c>
      <c r="V24" s="1" t="n">
        <v>0.65</v>
      </c>
      <c r="W24" s="1" t="n">
        <v>124.015</v>
      </c>
      <c r="X24" s="1" t="n">
        <v>9.67</v>
      </c>
      <c r="Y24" s="1" t="n">
        <v>102.62</v>
      </c>
      <c r="Z24" s="1" t="n">
        <v>0.91</v>
      </c>
      <c r="AA24" s="1" t="n">
        <v>121</v>
      </c>
      <c r="AB24" s="1" t="n">
        <v>81</v>
      </c>
      <c r="AC24" s="1" t="n">
        <v>9743968</v>
      </c>
      <c r="AD24" s="1" t="n">
        <v>2</v>
      </c>
      <c r="AE24" s="1" t="n">
        <v>173</v>
      </c>
      <c r="AF24" s="1" t="n">
        <v>0.04</v>
      </c>
      <c r="AG24" s="1" t="n">
        <v>0</v>
      </c>
      <c r="AH24" s="1" t="n">
        <v>593</v>
      </c>
      <c r="AI24" s="1" t="n">
        <v>0</v>
      </c>
      <c r="AJ24" s="1" t="n">
        <v>6</v>
      </c>
      <c r="AK24" s="1" t="n">
        <v>7</v>
      </c>
      <c r="AL24" s="1" t="n">
        <v>991.821286885246</v>
      </c>
      <c r="AM24" s="1" t="n">
        <v>2.6369</v>
      </c>
      <c r="AN24" s="1" t="n">
        <v>306774.23</v>
      </c>
      <c r="AO24" s="1" t="n">
        <v>98</v>
      </c>
      <c r="AP24" s="1" t="n">
        <v>41992</v>
      </c>
      <c r="AQ24" s="1" t="n">
        <v>0.01</v>
      </c>
      <c r="AR24" s="1" t="n">
        <v>96</v>
      </c>
      <c r="AS24" s="1" t="n">
        <v>4847153</v>
      </c>
      <c r="AT24" s="1" t="n">
        <v>932.825223859365</v>
      </c>
      <c r="AU24" s="1" t="n">
        <v>0</v>
      </c>
      <c r="AV24" s="1" t="n">
        <v>14109237688</v>
      </c>
      <c r="AW24" s="1" t="n">
        <v>121002197</v>
      </c>
      <c r="AX24" s="1" t="n">
        <v>4818791</v>
      </c>
      <c r="AY24" s="1" t="n">
        <v>3</v>
      </c>
      <c r="AZ24" s="1" t="n">
        <v>181</v>
      </c>
      <c r="BA24" s="1" t="n">
        <v>399648</v>
      </c>
    </row>
    <row r="25" customFormat="false" ht="10.5" hidden="false" customHeight="false" outlineLevel="0" collapsed="false">
      <c r="A25" s="1" t="n">
        <v>24</v>
      </c>
      <c r="B25" s="1" t="s">
        <v>80</v>
      </c>
      <c r="C25" s="1" t="s">
        <v>55</v>
      </c>
      <c r="D25" s="1" t="s">
        <v>56</v>
      </c>
      <c r="E25" s="1" t="n">
        <v>5010</v>
      </c>
      <c r="F25" s="1" t="s">
        <v>57</v>
      </c>
      <c r="G25" s="1" t="n">
        <v>2048</v>
      </c>
      <c r="H25" s="1" t="n">
        <v>2048</v>
      </c>
      <c r="I25" s="1" t="n">
        <v>120</v>
      </c>
      <c r="J25" s="1" t="s">
        <v>0</v>
      </c>
      <c r="K25" s="1" t="n">
        <v>13452.4296875</v>
      </c>
      <c r="L25" s="1" t="n">
        <v>940.315214</v>
      </c>
      <c r="M25" s="1" t="n">
        <v>13452.4296875</v>
      </c>
      <c r="N25" s="1" t="n">
        <v>940.323598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v>120.014</v>
      </c>
      <c r="T25" s="1" t="n">
        <v>2</v>
      </c>
      <c r="U25" s="1" t="n">
        <v>77.69</v>
      </c>
      <c r="V25" s="1" t="n">
        <v>0.66</v>
      </c>
      <c r="W25" s="1" t="n">
        <v>124.016</v>
      </c>
      <c r="X25" s="1" t="n">
        <v>10.71</v>
      </c>
      <c r="Y25" s="1" t="n">
        <v>97.39</v>
      </c>
      <c r="Z25" s="1" t="n">
        <v>0.87</v>
      </c>
      <c r="AA25" s="1" t="n">
        <v>121</v>
      </c>
      <c r="AB25" s="1" t="n">
        <v>218</v>
      </c>
      <c r="AC25" s="1" t="n">
        <v>9741853</v>
      </c>
      <c r="AD25" s="1" t="n">
        <v>6</v>
      </c>
      <c r="AE25" s="1" t="n">
        <v>174</v>
      </c>
      <c r="AF25" s="1" t="n">
        <v>0.07</v>
      </c>
      <c r="AG25" s="1" t="n">
        <v>0</v>
      </c>
      <c r="AH25" s="1" t="n">
        <v>910</v>
      </c>
      <c r="AI25" s="1" t="n">
        <v>0</v>
      </c>
      <c r="AJ25" s="1" t="n">
        <v>23</v>
      </c>
      <c r="AK25" s="1" t="n">
        <v>24</v>
      </c>
      <c r="AL25" s="1" t="n">
        <v>991.835221311475</v>
      </c>
      <c r="AM25" s="1" t="n">
        <v>2.6499</v>
      </c>
      <c r="AN25" s="1" t="n">
        <v>308471.48</v>
      </c>
      <c r="AO25" s="1" t="n">
        <v>218</v>
      </c>
      <c r="AP25" s="1" t="n">
        <v>104256</v>
      </c>
      <c r="AQ25" s="1" t="n">
        <v>0.1</v>
      </c>
      <c r="AR25" s="1" t="n">
        <v>87</v>
      </c>
      <c r="AS25" s="1" t="n">
        <v>4833462</v>
      </c>
      <c r="AT25" s="1" t="n">
        <v>932.609783435322</v>
      </c>
      <c r="AU25" s="1" t="n">
        <v>0</v>
      </c>
      <c r="AV25" s="1" t="n">
        <v>14106177272</v>
      </c>
      <c r="AW25" s="1" t="n">
        <v>121003897</v>
      </c>
      <c r="AX25" s="1" t="n">
        <v>4804819</v>
      </c>
      <c r="AY25" s="1" t="n">
        <v>65</v>
      </c>
      <c r="AZ25" s="1" t="n">
        <v>172</v>
      </c>
      <c r="BA25" s="1" t="n">
        <v>405440</v>
      </c>
    </row>
    <row r="26" customFormat="false" ht="10.5" hidden="false" customHeight="false" outlineLevel="0" collapsed="false">
      <c r="A26" s="1" t="n">
        <v>25</v>
      </c>
      <c r="B26" s="1" t="s">
        <v>81</v>
      </c>
      <c r="C26" s="1" t="s">
        <v>55</v>
      </c>
      <c r="D26" s="1" t="s">
        <v>56</v>
      </c>
      <c r="E26" s="1" t="n">
        <v>5010</v>
      </c>
      <c r="F26" s="1" t="s">
        <v>57</v>
      </c>
      <c r="G26" s="1" t="n">
        <v>2048</v>
      </c>
      <c r="H26" s="1" t="n">
        <v>2048</v>
      </c>
      <c r="I26" s="1" t="n">
        <v>120</v>
      </c>
      <c r="J26" s="1" t="s">
        <v>0</v>
      </c>
      <c r="K26" s="1" t="n">
        <v>13457.0546875</v>
      </c>
      <c r="L26" s="1" t="n">
        <v>940.609076</v>
      </c>
      <c r="M26" s="1" t="n">
        <v>13457.0546875</v>
      </c>
      <c r="N26" s="1" t="n">
        <v>940.617909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v>120.018</v>
      </c>
      <c r="T26" s="1" t="n">
        <v>1.86</v>
      </c>
      <c r="U26" s="1" t="n">
        <v>74.99</v>
      </c>
      <c r="V26" s="1" t="n">
        <v>0.64</v>
      </c>
      <c r="W26" s="1" t="n">
        <v>124.016</v>
      </c>
      <c r="X26" s="1" t="n">
        <v>10.53</v>
      </c>
      <c r="Y26" s="1" t="n">
        <v>96.84</v>
      </c>
      <c r="Z26" s="1" t="n">
        <v>0.87</v>
      </c>
      <c r="AA26" s="1" t="n">
        <v>121</v>
      </c>
      <c r="AB26" s="1" t="n">
        <v>49</v>
      </c>
      <c r="AC26" s="1" t="n">
        <v>9745182</v>
      </c>
      <c r="AD26" s="1" t="n">
        <v>0</v>
      </c>
      <c r="AE26" s="1" t="n">
        <v>169</v>
      </c>
      <c r="AF26" s="1" t="n">
        <v>0.06</v>
      </c>
      <c r="AG26" s="1" t="n">
        <v>0</v>
      </c>
      <c r="AH26" s="1" t="n">
        <v>521</v>
      </c>
      <c r="AI26" s="1" t="n">
        <v>0</v>
      </c>
      <c r="AJ26" s="1" t="n">
        <v>0</v>
      </c>
      <c r="AK26" s="1" t="n">
        <v>1</v>
      </c>
      <c r="AL26" s="1" t="n">
        <v>991.848762295082</v>
      </c>
      <c r="AM26" s="1" t="n">
        <v>2.6589</v>
      </c>
      <c r="AN26" s="1" t="n">
        <v>307474.49</v>
      </c>
      <c r="AO26" s="1" t="n">
        <v>49</v>
      </c>
      <c r="AP26" s="1" t="n">
        <v>199824</v>
      </c>
      <c r="AQ26" s="1" t="n">
        <v>0.07</v>
      </c>
      <c r="AR26" s="1" t="n">
        <v>71</v>
      </c>
      <c r="AS26" s="1" t="n">
        <v>4843382</v>
      </c>
      <c r="AT26" s="1" t="n">
        <v>932.915952275875</v>
      </c>
      <c r="AU26" s="1" t="n">
        <v>0</v>
      </c>
      <c r="AV26" s="1" t="n">
        <v>14111000872</v>
      </c>
      <c r="AW26" s="1" t="n">
        <v>121005549</v>
      </c>
      <c r="AX26" s="1" t="n">
        <v>4814777</v>
      </c>
      <c r="AY26" s="1" t="n">
        <v>0</v>
      </c>
      <c r="AZ26" s="1" t="n">
        <v>177</v>
      </c>
      <c r="BA26" s="1" t="n">
        <v>403992</v>
      </c>
    </row>
    <row r="27" customFormat="false" ht="10.5" hidden="false" customHeight="false" outlineLevel="0" collapsed="false">
      <c r="A27" s="1" t="n">
        <v>30</v>
      </c>
      <c r="B27" s="1" t="s">
        <v>82</v>
      </c>
      <c r="C27" s="1" t="s">
        <v>55</v>
      </c>
      <c r="D27" s="1" t="s">
        <v>56</v>
      </c>
      <c r="E27" s="1" t="n">
        <v>5010</v>
      </c>
      <c r="F27" s="1" t="s">
        <v>57</v>
      </c>
      <c r="G27" s="1" t="n">
        <v>2048</v>
      </c>
      <c r="H27" s="1" t="n">
        <v>2048</v>
      </c>
      <c r="I27" s="1" t="n">
        <v>120</v>
      </c>
      <c r="J27" s="1" t="s">
        <v>0</v>
      </c>
      <c r="K27" s="1" t="n">
        <v>13447.4375</v>
      </c>
      <c r="L27" s="1" t="n">
        <v>939.967517</v>
      </c>
      <c r="M27" s="1" t="n">
        <v>13447.4375</v>
      </c>
      <c r="N27" s="1" t="n">
        <v>939.975882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v>120.014</v>
      </c>
      <c r="T27" s="1" t="n">
        <v>1.96</v>
      </c>
      <c r="U27" s="1" t="n">
        <v>74.55</v>
      </c>
      <c r="V27" s="1" t="n">
        <v>0.64</v>
      </c>
      <c r="W27" s="1" t="n">
        <v>124.014</v>
      </c>
      <c r="X27" s="1" t="n">
        <v>10.81</v>
      </c>
      <c r="Y27" s="1" t="n">
        <v>97.25</v>
      </c>
      <c r="Z27" s="1" t="n">
        <v>0.87</v>
      </c>
      <c r="AA27" s="1" t="n">
        <v>121</v>
      </c>
      <c r="AB27" s="1" t="n">
        <v>85</v>
      </c>
      <c r="AC27" s="1" t="n">
        <v>9738221</v>
      </c>
      <c r="AD27" s="1" t="n">
        <v>0</v>
      </c>
      <c r="AE27" s="1" t="n">
        <v>163</v>
      </c>
      <c r="AF27" s="1" t="n">
        <v>0.12</v>
      </c>
      <c r="AG27" s="1" t="n">
        <v>0</v>
      </c>
      <c r="AH27" s="1" t="n">
        <v>495</v>
      </c>
      <c r="AI27" s="1" t="n">
        <v>0</v>
      </c>
      <c r="AJ27" s="1" t="n">
        <v>0</v>
      </c>
      <c r="AK27" s="1" t="n">
        <v>1</v>
      </c>
      <c r="AL27" s="1" t="n">
        <v>991.862983606557</v>
      </c>
      <c r="AM27" s="1" t="n">
        <v>2.7064</v>
      </c>
      <c r="AN27" s="1" t="n">
        <v>317373.11</v>
      </c>
      <c r="AO27" s="1" t="n">
        <v>85</v>
      </c>
      <c r="AP27" s="1" t="n">
        <v>202720</v>
      </c>
      <c r="AQ27" s="1" t="n">
        <v>0.02</v>
      </c>
      <c r="AR27" s="1" t="n">
        <v>132</v>
      </c>
      <c r="AS27" s="1" t="n">
        <v>4845982</v>
      </c>
      <c r="AT27" s="1" t="n">
        <v>932.23549934399</v>
      </c>
      <c r="AU27" s="1" t="n">
        <v>0</v>
      </c>
      <c r="AV27" s="1" t="n">
        <v>14100910728</v>
      </c>
      <c r="AW27" s="1" t="n">
        <v>121007284</v>
      </c>
      <c r="AX27" s="1" t="n">
        <v>4815328</v>
      </c>
      <c r="AY27" s="1" t="n">
        <v>0</v>
      </c>
      <c r="AZ27" s="1" t="n">
        <v>173</v>
      </c>
      <c r="BA27" s="1" t="n">
        <v>411232</v>
      </c>
    </row>
    <row r="28" customFormat="false" ht="10.5" hidden="false" customHeight="false" outlineLevel="0" collapsed="false">
      <c r="A28" s="1" t="n">
        <v>40</v>
      </c>
      <c r="B28" s="1" t="s">
        <v>83</v>
      </c>
      <c r="C28" s="1" t="s">
        <v>55</v>
      </c>
      <c r="D28" s="1" t="s">
        <v>56</v>
      </c>
      <c r="E28" s="1" t="n">
        <v>5010</v>
      </c>
      <c r="F28" s="1" t="s">
        <v>57</v>
      </c>
      <c r="G28" s="1" t="n">
        <v>2048</v>
      </c>
      <c r="H28" s="1" t="n">
        <v>2048</v>
      </c>
      <c r="I28" s="1" t="n">
        <v>120</v>
      </c>
      <c r="J28" s="1" t="s">
        <v>0</v>
      </c>
      <c r="K28" s="1" t="n">
        <v>13457.15625</v>
      </c>
      <c r="L28" s="1" t="n">
        <v>940.644555</v>
      </c>
      <c r="M28" s="1" t="n">
        <v>13457.15625</v>
      </c>
      <c r="N28" s="1" t="n">
        <v>940.65353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v>120.014</v>
      </c>
      <c r="T28" s="1" t="n">
        <v>1.69</v>
      </c>
      <c r="U28" s="1" t="n">
        <v>76.32</v>
      </c>
      <c r="V28" s="1" t="n">
        <v>0.65</v>
      </c>
      <c r="W28" s="1" t="n">
        <v>124.015</v>
      </c>
      <c r="X28" s="1" t="n">
        <v>10.35</v>
      </c>
      <c r="Y28" s="1" t="n">
        <v>97.14</v>
      </c>
      <c r="Z28" s="1" t="n">
        <v>0.87</v>
      </c>
      <c r="AA28" s="1" t="n">
        <v>121</v>
      </c>
      <c r="AB28" s="1" t="n">
        <v>156</v>
      </c>
      <c r="AC28" s="1" t="n">
        <v>9745230</v>
      </c>
      <c r="AD28" s="1" t="n">
        <v>0</v>
      </c>
      <c r="AE28" s="1" t="n">
        <v>152</v>
      </c>
      <c r="AF28" s="1" t="n">
        <v>0.02</v>
      </c>
      <c r="AG28" s="1" t="n">
        <v>0</v>
      </c>
      <c r="AH28" s="1" t="n">
        <v>507</v>
      </c>
      <c r="AI28" s="1" t="n">
        <v>0</v>
      </c>
      <c r="AJ28" s="1" t="n">
        <v>0</v>
      </c>
      <c r="AK28" s="1" t="n">
        <v>1</v>
      </c>
      <c r="AL28" s="1" t="n">
        <v>991.879155737705</v>
      </c>
      <c r="AM28" s="1" t="n">
        <v>2.802</v>
      </c>
      <c r="AN28" s="1" t="n">
        <v>330808.66</v>
      </c>
      <c r="AO28" s="1" t="n">
        <v>156</v>
      </c>
      <c r="AP28" s="1" t="n">
        <v>209960</v>
      </c>
      <c r="AQ28" s="1" t="n">
        <v>0.05</v>
      </c>
      <c r="AR28" s="1" t="n">
        <v>120</v>
      </c>
      <c r="AS28" s="1" t="n">
        <v>4851286</v>
      </c>
      <c r="AT28" s="1" t="n">
        <v>932.892204370778</v>
      </c>
      <c r="AU28" s="1" t="n">
        <v>0</v>
      </c>
      <c r="AV28" s="1" t="n">
        <v>14111074064</v>
      </c>
      <c r="AW28" s="1" t="n">
        <v>121009257</v>
      </c>
      <c r="AX28" s="1" t="n">
        <v>4823533</v>
      </c>
      <c r="AY28" s="1" t="n">
        <v>0</v>
      </c>
      <c r="AZ28" s="1" t="n">
        <v>154</v>
      </c>
      <c r="BA28" s="1" t="n">
        <v>425712</v>
      </c>
    </row>
    <row r="29" customFormat="false" ht="10.5" hidden="false" customHeight="false" outlineLevel="0" collapsed="false">
      <c r="A29" s="1" t="n">
        <v>50</v>
      </c>
      <c r="B29" s="1" t="s">
        <v>84</v>
      </c>
      <c r="C29" s="1" t="s">
        <v>55</v>
      </c>
      <c r="D29" s="1" t="s">
        <v>56</v>
      </c>
      <c r="E29" s="1" t="n">
        <v>5010</v>
      </c>
      <c r="F29" s="1" t="s">
        <v>57</v>
      </c>
      <c r="G29" s="1" t="n">
        <v>2048</v>
      </c>
      <c r="H29" s="1" t="n">
        <v>2048</v>
      </c>
      <c r="I29" s="1" t="n">
        <v>120</v>
      </c>
      <c r="J29" s="1" t="s">
        <v>0</v>
      </c>
      <c r="K29" s="1" t="n">
        <v>13450.6484375</v>
      </c>
      <c r="L29" s="1" t="n">
        <v>940.164047</v>
      </c>
      <c r="M29" s="1" t="n">
        <v>13450.6484375</v>
      </c>
      <c r="N29" s="1" t="n">
        <v>940.173189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v>120.017</v>
      </c>
      <c r="T29" s="1" t="n">
        <v>1.74</v>
      </c>
      <c r="U29" s="1" t="n">
        <v>76.69</v>
      </c>
      <c r="V29" s="1" t="n">
        <v>0.65</v>
      </c>
      <c r="W29" s="1" t="n">
        <v>124.016</v>
      </c>
      <c r="X29" s="1" t="n">
        <v>10.38</v>
      </c>
      <c r="Y29" s="1" t="n">
        <v>96.24</v>
      </c>
      <c r="Z29" s="1" t="n">
        <v>0.86</v>
      </c>
      <c r="AA29" s="1" t="n">
        <v>121</v>
      </c>
      <c r="AB29" s="1" t="n">
        <v>199</v>
      </c>
      <c r="AC29" s="1" t="n">
        <v>9740510</v>
      </c>
      <c r="AD29" s="1" t="n">
        <v>0</v>
      </c>
      <c r="AE29" s="1" t="n">
        <v>142</v>
      </c>
      <c r="AF29" s="1" t="n">
        <v>0.01</v>
      </c>
      <c r="AG29" s="1" t="n">
        <v>0</v>
      </c>
      <c r="AH29" s="1" t="n">
        <v>508</v>
      </c>
      <c r="AI29" s="1" t="n">
        <v>0</v>
      </c>
      <c r="AJ29" s="1" t="n">
        <v>0</v>
      </c>
      <c r="AK29" s="1" t="n">
        <v>1</v>
      </c>
      <c r="AL29" s="1" t="n">
        <v>991.81187704918</v>
      </c>
      <c r="AM29" s="1" t="n">
        <v>2.8983</v>
      </c>
      <c r="AN29" s="1" t="n">
        <v>337478.95</v>
      </c>
      <c r="AO29" s="1" t="n">
        <v>199</v>
      </c>
      <c r="AP29" s="1" t="n">
        <v>217200</v>
      </c>
      <c r="AQ29" s="1" t="n">
        <v>0.03</v>
      </c>
      <c r="AR29" s="1" t="n">
        <v>187</v>
      </c>
      <c r="AS29" s="1" t="n">
        <v>4849321</v>
      </c>
      <c r="AT29" s="1" t="n">
        <v>932.503459271663</v>
      </c>
      <c r="AU29" s="1" t="n">
        <v>0</v>
      </c>
      <c r="AV29" s="1" t="n">
        <v>14104237096</v>
      </c>
      <c r="AW29" s="1" t="n">
        <v>121001049</v>
      </c>
      <c r="AX29" s="1" t="n">
        <v>4821418</v>
      </c>
      <c r="AY29" s="1" t="n">
        <v>1</v>
      </c>
      <c r="AZ29" s="1" t="n">
        <v>145</v>
      </c>
      <c r="BA29" s="1" t="n">
        <v>438744</v>
      </c>
    </row>
    <row r="30" customFormat="false" ht="10.5" hidden="false" customHeight="false" outlineLevel="0" collapsed="false">
      <c r="A30" s="1" t="n">
        <v>60</v>
      </c>
      <c r="B30" s="1" t="s">
        <v>85</v>
      </c>
      <c r="C30" s="1" t="s">
        <v>55</v>
      </c>
      <c r="D30" s="1" t="s">
        <v>56</v>
      </c>
      <c r="E30" s="1" t="n">
        <v>5010</v>
      </c>
      <c r="F30" s="1" t="s">
        <v>57</v>
      </c>
      <c r="G30" s="1" t="n">
        <v>2048</v>
      </c>
      <c r="H30" s="1" t="n">
        <v>2048</v>
      </c>
      <c r="I30" s="1" t="n">
        <v>120</v>
      </c>
      <c r="J30" s="1" t="s">
        <v>0</v>
      </c>
      <c r="K30" s="1" t="n">
        <v>13457.8515625</v>
      </c>
      <c r="L30" s="1" t="n">
        <v>940.67052</v>
      </c>
      <c r="M30" s="1" t="n">
        <v>13457.8515625</v>
      </c>
      <c r="N30" s="1" t="n">
        <v>940.67893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v>120.017</v>
      </c>
      <c r="T30" s="1" t="n">
        <v>2.1</v>
      </c>
      <c r="U30" s="1" t="n">
        <v>75.96</v>
      </c>
      <c r="V30" s="1" t="n">
        <v>0.65</v>
      </c>
      <c r="W30" s="1" t="n">
        <v>124.015</v>
      </c>
      <c r="X30" s="1" t="n">
        <v>10.63</v>
      </c>
      <c r="Y30" s="1" t="n">
        <v>94.37</v>
      </c>
      <c r="Z30" s="1" t="n">
        <v>0.85</v>
      </c>
      <c r="AA30" s="1" t="n">
        <v>121</v>
      </c>
      <c r="AB30" s="1" t="n">
        <v>221</v>
      </c>
      <c r="AC30" s="1" t="n">
        <v>9745728</v>
      </c>
      <c r="AD30" s="1" t="n">
        <v>0</v>
      </c>
      <c r="AE30" s="1" t="n">
        <v>133</v>
      </c>
      <c r="AF30" s="1" t="n">
        <v>0.09</v>
      </c>
      <c r="AG30" s="1" t="n">
        <v>0</v>
      </c>
      <c r="AH30" s="1" t="n">
        <v>500</v>
      </c>
      <c r="AI30" s="1" t="n">
        <v>0</v>
      </c>
      <c r="AJ30" s="1" t="n">
        <v>0</v>
      </c>
      <c r="AK30" s="1" t="n">
        <v>1</v>
      </c>
      <c r="AL30" s="1" t="n">
        <v>991.825180327869</v>
      </c>
      <c r="AM30" s="1" t="n">
        <v>2.9935</v>
      </c>
      <c r="AN30" s="1" t="n">
        <v>357240.59</v>
      </c>
      <c r="AO30" s="1" t="n">
        <v>221</v>
      </c>
      <c r="AP30" s="1" t="n">
        <v>224440</v>
      </c>
      <c r="AQ30" s="1" t="n">
        <v>0.05</v>
      </c>
      <c r="AR30" s="1" t="n">
        <v>176</v>
      </c>
      <c r="AS30" s="1" t="n">
        <v>4849398</v>
      </c>
      <c r="AT30" s="1" t="n">
        <v>932.989643997283</v>
      </c>
      <c r="AU30" s="1" t="n">
        <v>0</v>
      </c>
      <c r="AV30" s="1" t="n">
        <v>14111779984</v>
      </c>
      <c r="AW30" s="1" t="n">
        <v>121002672</v>
      </c>
      <c r="AX30" s="1" t="n">
        <v>4822788</v>
      </c>
      <c r="AY30" s="1" t="n">
        <v>0</v>
      </c>
      <c r="AZ30" s="1" t="n">
        <v>138</v>
      </c>
      <c r="BA30" s="1" t="n">
        <v>460464</v>
      </c>
    </row>
    <row r="31" customFormat="false" ht="10.5" hidden="false" customHeight="false" outlineLevel="0" collapsed="false">
      <c r="A31" s="1" t="n">
        <v>70</v>
      </c>
      <c r="B31" s="1" t="s">
        <v>86</v>
      </c>
      <c r="C31" s="1" t="s">
        <v>55</v>
      </c>
      <c r="D31" s="1" t="s">
        <v>56</v>
      </c>
      <c r="E31" s="1" t="n">
        <v>5010</v>
      </c>
      <c r="F31" s="1" t="s">
        <v>57</v>
      </c>
      <c r="G31" s="1" t="n">
        <v>2048</v>
      </c>
      <c r="H31" s="1" t="n">
        <v>2048</v>
      </c>
      <c r="I31" s="1" t="n">
        <v>120</v>
      </c>
      <c r="J31" s="1" t="s">
        <v>0</v>
      </c>
      <c r="K31" s="1" t="n">
        <v>13455.53125</v>
      </c>
      <c r="L31" s="1" t="n">
        <v>940.518524</v>
      </c>
      <c r="M31" s="1" t="n">
        <v>13455.53125</v>
      </c>
      <c r="N31" s="1" t="n">
        <v>940.526776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v>120.016</v>
      </c>
      <c r="T31" s="1" t="n">
        <v>1.9</v>
      </c>
      <c r="U31" s="1" t="n">
        <v>76.84</v>
      </c>
      <c r="V31" s="1" t="n">
        <v>0.66</v>
      </c>
      <c r="W31" s="1" t="n">
        <v>124.016</v>
      </c>
      <c r="X31" s="1" t="n">
        <v>10.07</v>
      </c>
      <c r="Y31" s="1" t="n">
        <v>93.56</v>
      </c>
      <c r="Z31" s="1" t="n">
        <v>0.84</v>
      </c>
      <c r="AA31" s="1" t="n">
        <v>121</v>
      </c>
      <c r="AB31" s="1" t="n">
        <v>285</v>
      </c>
      <c r="AC31" s="1" t="n">
        <v>9744032</v>
      </c>
      <c r="AD31" s="1" t="n">
        <v>0</v>
      </c>
      <c r="AE31" s="1" t="n">
        <v>125</v>
      </c>
      <c r="AF31" s="1" t="n">
        <v>0.02</v>
      </c>
      <c r="AG31" s="1" t="n">
        <v>0</v>
      </c>
      <c r="AH31" s="1" t="n">
        <v>513</v>
      </c>
      <c r="AI31" s="1" t="n">
        <v>0</v>
      </c>
      <c r="AJ31" s="1" t="n">
        <v>0</v>
      </c>
      <c r="AK31" s="1" t="n">
        <v>1</v>
      </c>
      <c r="AL31" s="1" t="n">
        <v>991.839295081967</v>
      </c>
      <c r="AM31" s="1" t="n">
        <v>3.0664</v>
      </c>
      <c r="AN31" s="1" t="n">
        <v>356682.75</v>
      </c>
      <c r="AO31" s="1" t="n">
        <v>285</v>
      </c>
      <c r="AP31" s="1" t="n">
        <v>231680</v>
      </c>
      <c r="AQ31" s="1" t="n">
        <v>0.04</v>
      </c>
      <c r="AR31" s="1" t="n">
        <v>210</v>
      </c>
      <c r="AS31" s="1" t="n">
        <v>4840503</v>
      </c>
      <c r="AT31" s="1" t="n">
        <v>932.815032816081</v>
      </c>
      <c r="AU31" s="1" t="n">
        <v>0</v>
      </c>
      <c r="AV31" s="1" t="n">
        <v>14109339720</v>
      </c>
      <c r="AW31" s="1" t="n">
        <v>121004394</v>
      </c>
      <c r="AX31" s="1" t="n">
        <v>4813737</v>
      </c>
      <c r="AY31" s="1" t="n">
        <v>1</v>
      </c>
      <c r="AZ31" s="1" t="n">
        <v>133</v>
      </c>
      <c r="BA31" s="1" t="n">
        <v>470600</v>
      </c>
    </row>
    <row r="32" customFormat="false" ht="10.5" hidden="false" customHeight="false" outlineLevel="0" collapsed="false">
      <c r="A32" s="1" t="n">
        <v>80</v>
      </c>
      <c r="B32" s="1" t="s">
        <v>87</v>
      </c>
      <c r="C32" s="1" t="s">
        <v>55</v>
      </c>
      <c r="D32" s="1" t="s">
        <v>56</v>
      </c>
      <c r="E32" s="1" t="n">
        <v>5010</v>
      </c>
      <c r="F32" s="1" t="s">
        <v>57</v>
      </c>
      <c r="G32" s="1" t="n">
        <v>2048</v>
      </c>
      <c r="H32" s="1" t="n">
        <v>2048</v>
      </c>
      <c r="I32" s="1" t="n">
        <v>120</v>
      </c>
      <c r="J32" s="1" t="s">
        <v>0</v>
      </c>
      <c r="K32" s="1" t="n">
        <v>13452.5703125</v>
      </c>
      <c r="L32" s="1" t="n">
        <v>940.319316</v>
      </c>
      <c r="M32" s="1" t="n">
        <v>13452.5703125</v>
      </c>
      <c r="N32" s="1" t="n">
        <v>940.32828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v>120.015</v>
      </c>
      <c r="T32" s="1" t="n">
        <v>2</v>
      </c>
      <c r="U32" s="1" t="n">
        <v>77.84</v>
      </c>
      <c r="V32" s="1" t="n">
        <v>0.67</v>
      </c>
      <c r="W32" s="1" t="n">
        <v>124.015</v>
      </c>
      <c r="X32" s="1" t="n">
        <v>10.44</v>
      </c>
      <c r="Y32" s="1" t="n">
        <v>94.74</v>
      </c>
      <c r="Z32" s="1" t="n">
        <v>0.85</v>
      </c>
      <c r="AA32" s="1" t="n">
        <v>121</v>
      </c>
      <c r="AB32" s="1" t="n">
        <v>381</v>
      </c>
      <c r="AC32" s="1" t="n">
        <v>9741881</v>
      </c>
      <c r="AD32" s="1" t="n">
        <v>0</v>
      </c>
      <c r="AE32" s="1" t="n">
        <v>118</v>
      </c>
      <c r="AF32" s="1" t="n">
        <v>0.05</v>
      </c>
      <c r="AG32" s="1" t="n">
        <v>0</v>
      </c>
      <c r="AH32" s="1" t="n">
        <v>505</v>
      </c>
      <c r="AI32" s="1" t="n">
        <v>0</v>
      </c>
      <c r="AJ32" s="1" t="n">
        <v>0</v>
      </c>
      <c r="AK32" s="1" t="n">
        <v>1</v>
      </c>
      <c r="AL32" s="1" t="n">
        <v>991.855016393442</v>
      </c>
      <c r="AM32" s="1" t="n">
        <v>3.1648</v>
      </c>
      <c r="AN32" s="1" t="n">
        <v>379269.18</v>
      </c>
      <c r="AO32" s="1" t="n">
        <v>381</v>
      </c>
      <c r="AP32" s="1" t="n">
        <v>238920</v>
      </c>
      <c r="AQ32" s="1" t="n">
        <v>0.24</v>
      </c>
      <c r="AR32" s="1" t="n">
        <v>246</v>
      </c>
      <c r="AS32" s="1" t="n">
        <v>4848272</v>
      </c>
      <c r="AT32" s="1" t="n">
        <v>932.594122528088</v>
      </c>
      <c r="AU32" s="1" t="n">
        <v>0</v>
      </c>
      <c r="AV32" s="1" t="n">
        <v>14106221920</v>
      </c>
      <c r="AW32" s="1" t="n">
        <v>121006312</v>
      </c>
      <c r="AX32" s="1" t="n">
        <v>4822304</v>
      </c>
      <c r="AY32" s="1" t="n">
        <v>0</v>
      </c>
      <c r="AZ32" s="1" t="n">
        <v>124</v>
      </c>
      <c r="BA32" s="1" t="n">
        <v>486528</v>
      </c>
    </row>
    <row r="33" customFormat="false" ht="10.5" hidden="false" customHeight="false" outlineLevel="0" collapsed="false">
      <c r="A33" s="1" t="n">
        <v>90</v>
      </c>
      <c r="B33" s="1" t="s">
        <v>88</v>
      </c>
      <c r="C33" s="1" t="s">
        <v>55</v>
      </c>
      <c r="D33" s="1" t="s">
        <v>56</v>
      </c>
      <c r="E33" s="1" t="n">
        <v>5010</v>
      </c>
      <c r="F33" s="1" t="s">
        <v>57</v>
      </c>
      <c r="G33" s="1" t="n">
        <v>2048</v>
      </c>
      <c r="H33" s="1" t="n">
        <v>2048</v>
      </c>
      <c r="I33" s="1" t="n">
        <v>120</v>
      </c>
      <c r="J33" s="1" t="s">
        <v>0</v>
      </c>
      <c r="K33" s="1" t="n">
        <v>13458.0546875</v>
      </c>
      <c r="L33" s="1" t="n">
        <v>940.683903</v>
      </c>
      <c r="M33" s="1" t="n">
        <v>13458.0546875</v>
      </c>
      <c r="N33" s="1" t="n">
        <v>940.6924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v>120.017</v>
      </c>
      <c r="T33" s="1" t="n">
        <v>1.95</v>
      </c>
      <c r="U33" s="1" t="n">
        <v>77.34</v>
      </c>
      <c r="V33" s="1" t="n">
        <v>0.66</v>
      </c>
      <c r="W33" s="1" t="n">
        <v>124.014</v>
      </c>
      <c r="X33" s="1" t="n">
        <v>10.16</v>
      </c>
      <c r="Y33" s="1" t="n">
        <v>94.65</v>
      </c>
      <c r="Z33" s="1" t="n">
        <v>0.85</v>
      </c>
      <c r="AA33" s="1" t="n">
        <v>121</v>
      </c>
      <c r="AB33" s="1" t="n">
        <v>316</v>
      </c>
      <c r="AC33" s="1" t="n">
        <v>9745851</v>
      </c>
      <c r="AD33" s="1" t="n">
        <v>0</v>
      </c>
      <c r="AE33" s="1" t="n">
        <v>111</v>
      </c>
      <c r="AF33" s="1" t="n">
        <v>0.11</v>
      </c>
      <c r="AG33" s="1" t="n">
        <v>0</v>
      </c>
      <c r="AH33" s="1" t="n">
        <v>521</v>
      </c>
      <c r="AI33" s="1" t="n">
        <v>0</v>
      </c>
      <c r="AJ33" s="1" t="n">
        <v>0</v>
      </c>
      <c r="AK33" s="1" t="n">
        <v>1</v>
      </c>
      <c r="AL33" s="1" t="n">
        <v>991.868139344262</v>
      </c>
      <c r="AM33" s="1" t="n">
        <v>3.2637</v>
      </c>
      <c r="AN33" s="1" t="n">
        <v>385702.1</v>
      </c>
      <c r="AO33" s="1" t="n">
        <v>316</v>
      </c>
      <c r="AP33" s="1" t="n">
        <v>246160</v>
      </c>
      <c r="AQ33" s="1" t="n">
        <v>0.08</v>
      </c>
      <c r="AR33" s="1" t="n">
        <v>211</v>
      </c>
      <c r="AS33" s="1" t="n">
        <v>4849691</v>
      </c>
      <c r="AT33" s="1" t="n">
        <v>932.96082731383</v>
      </c>
      <c r="AU33" s="1" t="n">
        <v>0</v>
      </c>
      <c r="AV33" s="1" t="n">
        <v>14111955328</v>
      </c>
      <c r="AW33" s="1" t="n">
        <v>121007913</v>
      </c>
      <c r="AX33" s="1" t="n">
        <v>4824359</v>
      </c>
      <c r="AY33" s="1" t="n">
        <v>0</v>
      </c>
      <c r="AZ33" s="1" t="n">
        <v>112</v>
      </c>
      <c r="BA33" s="1" t="n">
        <v>496664</v>
      </c>
    </row>
    <row r="34" customFormat="false" ht="10.5" hidden="false" customHeight="false" outlineLevel="0" collapsed="false">
      <c r="A34" s="1" t="n">
        <v>100</v>
      </c>
      <c r="B34" s="1" t="s">
        <v>89</v>
      </c>
      <c r="C34" s="1" t="s">
        <v>55</v>
      </c>
      <c r="D34" s="1" t="s">
        <v>56</v>
      </c>
      <c r="E34" s="1" t="n">
        <v>5010</v>
      </c>
      <c r="F34" s="1" t="s">
        <v>57</v>
      </c>
      <c r="G34" s="1" t="n">
        <v>2048</v>
      </c>
      <c r="H34" s="1" t="n">
        <v>2048</v>
      </c>
      <c r="I34" s="1" t="n">
        <v>120</v>
      </c>
      <c r="J34" s="1" t="s">
        <v>0</v>
      </c>
      <c r="K34" s="1" t="n">
        <v>13450.8359375</v>
      </c>
      <c r="L34" s="1" t="n">
        <v>940.189617</v>
      </c>
      <c r="M34" s="1" t="n">
        <v>13450.8359375</v>
      </c>
      <c r="N34" s="1" t="n">
        <v>940.19738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v>120.016</v>
      </c>
      <c r="T34" s="1" t="n">
        <v>1.92</v>
      </c>
      <c r="U34" s="1" t="n">
        <v>77.85</v>
      </c>
      <c r="V34" s="1" t="n">
        <v>0.66</v>
      </c>
      <c r="W34" s="1" t="n">
        <v>124.015</v>
      </c>
      <c r="X34" s="1" t="n">
        <v>10.09</v>
      </c>
      <c r="Y34" s="1" t="n">
        <v>94.9</v>
      </c>
      <c r="Z34" s="1" t="n">
        <v>0.85</v>
      </c>
      <c r="AA34" s="1" t="n">
        <v>121</v>
      </c>
      <c r="AB34" s="1" t="n">
        <v>401</v>
      </c>
      <c r="AC34" s="1" t="n">
        <v>9740608</v>
      </c>
      <c r="AD34" s="1" t="n">
        <v>0</v>
      </c>
      <c r="AE34" s="1" t="n">
        <v>105</v>
      </c>
      <c r="AF34" s="1" t="n">
        <v>0.02</v>
      </c>
      <c r="AG34" s="1" t="n">
        <v>0</v>
      </c>
      <c r="AH34" s="1" t="n">
        <v>518</v>
      </c>
      <c r="AI34" s="1" t="n">
        <v>0</v>
      </c>
      <c r="AJ34" s="1" t="n">
        <v>0</v>
      </c>
      <c r="AK34" s="1" t="n">
        <v>1</v>
      </c>
      <c r="AL34" s="1" t="n">
        <v>991.884180327869</v>
      </c>
      <c r="AM34" s="1" t="n">
        <v>3.3682</v>
      </c>
      <c r="AN34" s="1" t="n">
        <v>397737.11</v>
      </c>
      <c r="AO34" s="1" t="n">
        <v>401</v>
      </c>
      <c r="AP34" s="1" t="n">
        <v>253400</v>
      </c>
      <c r="AQ34" s="1" t="n">
        <v>0.03</v>
      </c>
      <c r="AR34" s="1" t="n">
        <v>291</v>
      </c>
      <c r="AS34" s="1" t="n">
        <v>4842378</v>
      </c>
      <c r="AT34" s="1" t="n">
        <v>932.4450361611</v>
      </c>
      <c r="AU34" s="1" t="n">
        <v>0</v>
      </c>
      <c r="AV34" s="1" t="n">
        <v>14104381576</v>
      </c>
      <c r="AW34" s="1" t="n">
        <v>121009870</v>
      </c>
      <c r="AX34" s="1" t="n">
        <v>4816585</v>
      </c>
      <c r="AY34" s="1" t="n">
        <v>1</v>
      </c>
      <c r="AZ34" s="1" t="n">
        <v>109</v>
      </c>
      <c r="BA34" s="1" t="n">
        <v>518384</v>
      </c>
    </row>
    <row r="35" customFormat="false" ht="10.5" hidden="false" customHeight="false" outlineLevel="0" collapsed="false">
      <c r="A35" s="1" t="n">
        <v>150</v>
      </c>
      <c r="B35" s="1" t="s">
        <v>90</v>
      </c>
      <c r="C35" s="1" t="s">
        <v>55</v>
      </c>
      <c r="D35" s="1" t="s">
        <v>56</v>
      </c>
      <c r="E35" s="1" t="n">
        <v>5010</v>
      </c>
      <c r="F35" s="1" t="s">
        <v>57</v>
      </c>
      <c r="G35" s="1" t="n">
        <v>2048</v>
      </c>
      <c r="H35" s="1" t="n">
        <v>2048</v>
      </c>
      <c r="I35" s="1" t="n">
        <v>120</v>
      </c>
      <c r="J35" s="1" t="s">
        <v>0</v>
      </c>
      <c r="K35" s="1" t="n">
        <v>13459.7265625</v>
      </c>
      <c r="L35" s="1" t="n">
        <v>940.804337</v>
      </c>
      <c r="M35" s="1" t="n">
        <v>13459.7265625</v>
      </c>
      <c r="N35" s="1" t="n">
        <v>940.812741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v>120.017</v>
      </c>
      <c r="T35" s="1" t="n">
        <v>1.85</v>
      </c>
      <c r="U35" s="1" t="n">
        <v>80.15</v>
      </c>
      <c r="V35" s="1" t="n">
        <v>0.68</v>
      </c>
      <c r="W35" s="1" t="n">
        <v>124.016</v>
      </c>
      <c r="X35" s="1" t="n">
        <v>9.82</v>
      </c>
      <c r="Y35" s="1" t="n">
        <v>95.97</v>
      </c>
      <c r="Z35" s="1" t="n">
        <v>0.85</v>
      </c>
      <c r="AA35" s="1" t="n">
        <v>121</v>
      </c>
      <c r="AB35" s="1" t="n">
        <v>545</v>
      </c>
      <c r="AC35" s="1" t="n">
        <v>9747067</v>
      </c>
      <c r="AD35" s="1" t="n">
        <v>1</v>
      </c>
      <c r="AE35" s="1" t="n">
        <v>81</v>
      </c>
      <c r="AF35" s="1" t="n">
        <v>0.05</v>
      </c>
      <c r="AG35" s="1" t="n">
        <v>0</v>
      </c>
      <c r="AH35" s="1" t="n">
        <v>632</v>
      </c>
      <c r="AI35" s="1" t="n">
        <v>0</v>
      </c>
      <c r="AJ35" s="1" t="n">
        <v>18</v>
      </c>
      <c r="AK35" s="1" t="n">
        <v>19</v>
      </c>
      <c r="AL35" s="1" t="n">
        <v>991.81712295082</v>
      </c>
      <c r="AM35" s="1" t="n">
        <v>3.8515</v>
      </c>
      <c r="AN35" s="1" t="n">
        <v>439005.11</v>
      </c>
      <c r="AO35" s="1" t="n">
        <v>545</v>
      </c>
      <c r="AP35" s="1" t="n">
        <v>289600</v>
      </c>
      <c r="AQ35" s="1" t="n">
        <v>0.13</v>
      </c>
      <c r="AR35" s="1" t="n">
        <v>357</v>
      </c>
      <c r="AS35" s="1" t="n">
        <v>4851043</v>
      </c>
      <c r="AT35" s="1" t="n">
        <v>933.12347678056</v>
      </c>
      <c r="AU35" s="1" t="n">
        <v>0</v>
      </c>
      <c r="AV35" s="1" t="n">
        <v>14113689592</v>
      </c>
      <c r="AW35" s="1" t="n">
        <v>121001689</v>
      </c>
      <c r="AX35" s="1" t="n">
        <v>4824171</v>
      </c>
      <c r="AY35" s="1" t="n">
        <v>204</v>
      </c>
      <c r="AZ35" s="1" t="n">
        <v>81</v>
      </c>
      <c r="BA35" s="1" t="n">
        <v>583544</v>
      </c>
    </row>
    <row r="36" customFormat="false" ht="10.5" hidden="false" customHeight="false" outlineLevel="0" collapsed="false">
      <c r="A36" s="1" t="n">
        <v>200</v>
      </c>
      <c r="B36" s="1" t="s">
        <v>91</v>
      </c>
      <c r="C36" s="1" t="s">
        <v>55</v>
      </c>
      <c r="D36" s="1" t="s">
        <v>56</v>
      </c>
      <c r="E36" s="1" t="n">
        <v>5010</v>
      </c>
      <c r="F36" s="1" t="s">
        <v>57</v>
      </c>
      <c r="G36" s="1" t="n">
        <v>2048</v>
      </c>
      <c r="H36" s="1" t="n">
        <v>2048</v>
      </c>
      <c r="I36" s="1" t="n">
        <v>120</v>
      </c>
      <c r="J36" s="1" t="s">
        <v>0</v>
      </c>
      <c r="K36" s="1" t="n">
        <v>13453.125</v>
      </c>
      <c r="L36" s="1" t="n">
        <v>940.348545</v>
      </c>
      <c r="M36" s="1" t="n">
        <v>13453.125</v>
      </c>
      <c r="N36" s="1" t="n">
        <v>940.357524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v>120.016</v>
      </c>
      <c r="T36" s="1" t="n">
        <v>1.91</v>
      </c>
      <c r="U36" s="1" t="n">
        <v>82.27</v>
      </c>
      <c r="V36" s="1" t="n">
        <v>0.7</v>
      </c>
      <c r="W36" s="1" t="n">
        <v>124.014</v>
      </c>
      <c r="X36" s="1" t="n">
        <v>9.08</v>
      </c>
      <c r="Y36" s="1" t="n">
        <v>101.84</v>
      </c>
      <c r="Z36" s="1" t="n">
        <v>0.89</v>
      </c>
      <c r="AA36" s="1" t="n">
        <v>121</v>
      </c>
      <c r="AB36" s="1" t="n">
        <v>751</v>
      </c>
      <c r="AC36" s="1" t="n">
        <v>9742289</v>
      </c>
      <c r="AD36" s="1" t="n">
        <v>0</v>
      </c>
      <c r="AE36" s="1" t="n">
        <v>63</v>
      </c>
      <c r="AF36" s="1" t="n">
        <v>0.21</v>
      </c>
      <c r="AG36" s="1" t="n">
        <v>0</v>
      </c>
      <c r="AH36" s="1" t="n">
        <v>553</v>
      </c>
      <c r="AI36" s="1" t="n">
        <v>0</v>
      </c>
      <c r="AJ36" s="1" t="n">
        <v>0</v>
      </c>
      <c r="AK36" s="1" t="n">
        <v>1</v>
      </c>
      <c r="AL36" s="1" t="n">
        <v>991.829475409836</v>
      </c>
      <c r="AM36" s="1" t="n">
        <v>4.3326</v>
      </c>
      <c r="AN36" s="1" t="n">
        <v>506681.31</v>
      </c>
      <c r="AO36" s="1" t="n">
        <v>751</v>
      </c>
      <c r="AP36" s="1" t="n">
        <v>325800</v>
      </c>
      <c r="AQ36" s="1" t="n">
        <v>0.1</v>
      </c>
      <c r="AR36" s="1" t="n">
        <v>473</v>
      </c>
      <c r="AS36" s="1" t="n">
        <v>4855861</v>
      </c>
      <c r="AT36" s="1" t="n">
        <v>932.651231063351</v>
      </c>
      <c r="AU36" s="1" t="n">
        <v>0</v>
      </c>
      <c r="AV36" s="1" t="n">
        <v>14106722464</v>
      </c>
      <c r="AW36" s="1" t="n">
        <v>121003196</v>
      </c>
      <c r="AX36" s="1" t="n">
        <v>4830208</v>
      </c>
      <c r="AY36" s="1" t="n">
        <v>3</v>
      </c>
      <c r="AZ36" s="1" t="n">
        <v>68</v>
      </c>
      <c r="BA36" s="1" t="n">
        <v>660288</v>
      </c>
    </row>
    <row r="37" customFormat="false" ht="10.5" hidden="false" customHeight="false" outlineLevel="0" collapsed="false">
      <c r="A37" s="1" t="n">
        <v>300</v>
      </c>
      <c r="B37" s="1" t="s">
        <v>92</v>
      </c>
      <c r="C37" s="1" t="s">
        <v>55</v>
      </c>
      <c r="D37" s="1" t="s">
        <v>56</v>
      </c>
      <c r="E37" s="1" t="n">
        <v>5010</v>
      </c>
      <c r="F37" s="1" t="s">
        <v>57</v>
      </c>
      <c r="G37" s="1" t="n">
        <v>2048</v>
      </c>
      <c r="H37" s="1" t="n">
        <v>2048</v>
      </c>
      <c r="I37" s="1" t="n">
        <v>120</v>
      </c>
      <c r="J37" s="1" t="s">
        <v>0</v>
      </c>
      <c r="K37" s="1" t="n">
        <v>13459.7109375</v>
      </c>
      <c r="L37" s="1" t="n">
        <v>940.810089</v>
      </c>
      <c r="M37" s="1" t="n">
        <v>13459.7109375</v>
      </c>
      <c r="N37" s="1" t="n">
        <v>940.819285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v>120.016</v>
      </c>
      <c r="T37" s="1" t="n">
        <v>1.78</v>
      </c>
      <c r="U37" s="1" t="n">
        <v>85.55</v>
      </c>
      <c r="V37" s="1" t="n">
        <v>0.73</v>
      </c>
      <c r="W37" s="1" t="n">
        <v>124.016</v>
      </c>
      <c r="X37" s="1" t="n">
        <v>10.76</v>
      </c>
      <c r="Y37" s="1" t="n">
        <v>98.53</v>
      </c>
      <c r="Z37" s="1" t="n">
        <v>0.88</v>
      </c>
      <c r="AA37" s="1" t="n">
        <v>121</v>
      </c>
      <c r="AB37" s="1" t="n">
        <v>850</v>
      </c>
      <c r="AC37" s="1" t="n">
        <v>9746963</v>
      </c>
      <c r="AD37" s="1" t="n">
        <v>0</v>
      </c>
      <c r="AE37" s="1" t="n">
        <v>0</v>
      </c>
      <c r="AF37" s="1" t="n">
        <v>0.01</v>
      </c>
      <c r="AG37" s="1" t="n">
        <v>0</v>
      </c>
      <c r="AH37" s="1" t="n">
        <v>773</v>
      </c>
      <c r="AI37" s="1" t="n">
        <v>0</v>
      </c>
      <c r="AJ37" s="1" t="n">
        <v>0</v>
      </c>
      <c r="AK37" s="1" t="n">
        <v>1</v>
      </c>
      <c r="AL37" s="1" t="n">
        <v>991.846655737705</v>
      </c>
      <c r="AM37" s="1" t="n">
        <v>6.6896</v>
      </c>
      <c r="AN37" s="1" t="n">
        <v>786881.18</v>
      </c>
      <c r="AO37" s="1" t="n">
        <v>850</v>
      </c>
      <c r="AP37" s="1" t="n">
        <v>4294967295</v>
      </c>
      <c r="AQ37" s="1" t="n">
        <v>0.02</v>
      </c>
      <c r="AR37" s="1" t="n">
        <v>511</v>
      </c>
      <c r="AS37" s="1" t="n">
        <v>4856394</v>
      </c>
      <c r="AT37" s="1" t="n">
        <v>933.085131913074</v>
      </c>
      <c r="AU37" s="1" t="n">
        <v>0</v>
      </c>
      <c r="AV37" s="1" t="n">
        <v>14113529856</v>
      </c>
      <c r="AW37" s="1" t="n">
        <v>121005292</v>
      </c>
      <c r="AX37" s="1" t="n">
        <v>0</v>
      </c>
      <c r="AY37" s="1" t="n">
        <v>189</v>
      </c>
      <c r="AZ37" s="1" t="n">
        <v>0</v>
      </c>
      <c r="BA37" s="1" t="n">
        <v>789160</v>
      </c>
    </row>
    <row r="38" customFormat="false" ht="10.5" hidden="false" customHeight="false" outlineLevel="0" collapsed="false">
      <c r="A38" s="1" t="n">
        <v>400</v>
      </c>
      <c r="B38" s="1" t="s">
        <v>93</v>
      </c>
      <c r="C38" s="1" t="s">
        <v>55</v>
      </c>
      <c r="D38" s="1" t="s">
        <v>56</v>
      </c>
      <c r="E38" s="1" t="n">
        <v>5010</v>
      </c>
      <c r="F38" s="1" t="s">
        <v>57</v>
      </c>
      <c r="G38" s="1" t="n">
        <v>2048</v>
      </c>
      <c r="H38" s="1" t="n">
        <v>2048</v>
      </c>
      <c r="I38" s="1" t="n">
        <v>120</v>
      </c>
      <c r="J38" s="1" t="s">
        <v>0</v>
      </c>
      <c r="K38" s="1" t="n">
        <v>13456.421875</v>
      </c>
      <c r="L38" s="1" t="n">
        <v>940.57946</v>
      </c>
      <c r="M38" s="1" t="n">
        <v>13456.421875</v>
      </c>
      <c r="N38" s="1" t="n">
        <v>940.588387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v>120.016</v>
      </c>
      <c r="T38" s="1" t="n">
        <v>1.95</v>
      </c>
      <c r="U38" s="1" t="n">
        <v>83.93</v>
      </c>
      <c r="V38" s="1" t="n">
        <v>0.72</v>
      </c>
      <c r="W38" s="1" t="n">
        <v>124.015</v>
      </c>
      <c r="X38" s="1" t="n">
        <v>10.6</v>
      </c>
      <c r="Y38" s="1" t="n">
        <v>97.27</v>
      </c>
      <c r="Z38" s="1" t="n">
        <v>0.87</v>
      </c>
      <c r="AA38" s="1" t="n">
        <v>121</v>
      </c>
      <c r="AB38" s="1" t="n">
        <v>876</v>
      </c>
      <c r="AC38" s="1" t="n">
        <v>9744575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825</v>
      </c>
      <c r="AI38" s="1" t="n">
        <v>0</v>
      </c>
      <c r="AJ38" s="1" t="n">
        <v>0</v>
      </c>
      <c r="AK38" s="1" t="n">
        <v>1</v>
      </c>
      <c r="AL38" s="1" t="n">
        <v>991.860516393442</v>
      </c>
      <c r="AM38" s="1" t="n">
        <v>6.7025</v>
      </c>
      <c r="AN38" s="1" t="n">
        <v>784756.66</v>
      </c>
      <c r="AO38" s="1" t="n">
        <v>876</v>
      </c>
      <c r="AP38" s="1" t="n">
        <v>4294967295</v>
      </c>
      <c r="AQ38" s="1" t="n">
        <v>0.07</v>
      </c>
      <c r="AR38" s="1" t="n">
        <v>542</v>
      </c>
      <c r="AS38" s="1" t="n">
        <v>4856035</v>
      </c>
      <c r="AT38" s="1" t="n">
        <v>932.844083816221</v>
      </c>
      <c r="AU38" s="1" t="n">
        <v>0</v>
      </c>
      <c r="AV38" s="1" t="n">
        <v>14110081024</v>
      </c>
      <c r="AW38" s="1" t="n">
        <v>121006983</v>
      </c>
      <c r="AX38" s="1" t="n">
        <v>0</v>
      </c>
      <c r="AY38" s="1" t="n">
        <v>201</v>
      </c>
      <c r="AZ38" s="1" t="n">
        <v>0</v>
      </c>
      <c r="BA38" s="1" t="n">
        <v>789160</v>
      </c>
    </row>
    <row r="39" customFormat="false" ht="10.5" hidden="false" customHeight="false" outlineLevel="0" collapsed="false">
      <c r="A39" s="1" t="n">
        <v>500</v>
      </c>
      <c r="B39" s="1" t="s">
        <v>94</v>
      </c>
      <c r="C39" s="1" t="s">
        <v>55</v>
      </c>
      <c r="D39" s="1" t="s">
        <v>56</v>
      </c>
      <c r="E39" s="1" t="n">
        <v>5010</v>
      </c>
      <c r="F39" s="1" t="s">
        <v>57</v>
      </c>
      <c r="G39" s="1" t="n">
        <v>2048</v>
      </c>
      <c r="H39" s="1" t="n">
        <v>2048</v>
      </c>
      <c r="I39" s="1" t="n">
        <v>120</v>
      </c>
      <c r="J39" s="1" t="s">
        <v>0</v>
      </c>
      <c r="K39" s="1" t="n">
        <v>13457.6640625</v>
      </c>
      <c r="L39" s="1" t="n">
        <v>940.658175</v>
      </c>
      <c r="M39" s="1" t="n">
        <v>13457.6640625</v>
      </c>
      <c r="N39" s="1" t="n">
        <v>940.666663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v>120.017</v>
      </c>
      <c r="T39" s="1" t="n">
        <v>1.85</v>
      </c>
      <c r="U39" s="1" t="n">
        <v>86.75</v>
      </c>
      <c r="V39" s="1" t="n">
        <v>0.74</v>
      </c>
      <c r="W39" s="1" t="n">
        <v>124.014</v>
      </c>
      <c r="X39" s="1" t="n">
        <v>10.62</v>
      </c>
      <c r="Y39" s="1" t="n">
        <v>98.62</v>
      </c>
      <c r="Z39" s="1" t="n">
        <v>0.88</v>
      </c>
      <c r="AA39" s="1" t="n">
        <v>121</v>
      </c>
      <c r="AB39" s="1" t="n">
        <v>963</v>
      </c>
      <c r="AC39" s="1" t="n">
        <v>9745475</v>
      </c>
      <c r="AD39" s="1" t="n">
        <v>0</v>
      </c>
      <c r="AE39" s="1" t="n">
        <v>0</v>
      </c>
      <c r="AF39" s="1" t="n">
        <v>0.05</v>
      </c>
      <c r="AG39" s="1" t="n">
        <v>0</v>
      </c>
      <c r="AH39" s="1" t="n">
        <v>736</v>
      </c>
      <c r="AI39" s="1" t="n">
        <v>0</v>
      </c>
      <c r="AJ39" s="1" t="n">
        <v>0</v>
      </c>
      <c r="AK39" s="1" t="n">
        <v>1</v>
      </c>
      <c r="AL39" s="1" t="n">
        <v>991.874754098361</v>
      </c>
      <c r="AM39" s="1" t="n">
        <v>6.7099</v>
      </c>
      <c r="AN39" s="1" t="n">
        <v>788352.92</v>
      </c>
      <c r="AO39" s="1" t="n">
        <v>963</v>
      </c>
      <c r="AP39" s="1" t="n">
        <v>4294967295</v>
      </c>
      <c r="AQ39" s="1" t="n">
        <v>0.09</v>
      </c>
      <c r="AR39" s="1" t="n">
        <v>524</v>
      </c>
      <c r="AS39" s="1" t="n">
        <v>4859205</v>
      </c>
      <c r="AT39" s="1" t="n">
        <v>932.916804805472</v>
      </c>
      <c r="AU39" s="1" t="n">
        <v>0</v>
      </c>
      <c r="AV39" s="1" t="n">
        <v>14111383552</v>
      </c>
      <c r="AW39" s="1" t="n">
        <v>121008720</v>
      </c>
      <c r="AX39" s="1" t="n">
        <v>0</v>
      </c>
      <c r="AY39" s="1" t="n">
        <v>184</v>
      </c>
      <c r="AZ39" s="1" t="n">
        <v>0</v>
      </c>
      <c r="BA39" s="1" t="n">
        <v>789160</v>
      </c>
    </row>
    <row r="40" customFormat="false" ht="10.5" hidden="false" customHeight="false" outlineLevel="0" collapsed="false">
      <c r="A40" s="1" t="n">
        <v>600</v>
      </c>
      <c r="B40" s="1" t="s">
        <v>95</v>
      </c>
      <c r="C40" s="1" t="s">
        <v>55</v>
      </c>
      <c r="D40" s="1" t="s">
        <v>56</v>
      </c>
      <c r="E40" s="1" t="n">
        <v>5010</v>
      </c>
      <c r="F40" s="1" t="s">
        <v>57</v>
      </c>
      <c r="G40" s="1" t="n">
        <v>2048</v>
      </c>
      <c r="H40" s="1" t="n">
        <v>2048</v>
      </c>
      <c r="I40" s="1" t="n">
        <v>120</v>
      </c>
      <c r="J40" s="1" t="s">
        <v>0</v>
      </c>
      <c r="K40" s="1" t="n">
        <v>13461.03125</v>
      </c>
      <c r="L40" s="1" t="n">
        <v>940.882973</v>
      </c>
      <c r="M40" s="1" t="n">
        <v>13461.03125</v>
      </c>
      <c r="N40" s="1" t="n">
        <v>940.890961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v>120.018</v>
      </c>
      <c r="T40" s="1" t="n">
        <v>1.73</v>
      </c>
      <c r="U40" s="1" t="n">
        <v>86.9</v>
      </c>
      <c r="V40" s="1" t="n">
        <v>0.74</v>
      </c>
      <c r="W40" s="1" t="n">
        <v>124.015</v>
      </c>
      <c r="X40" s="1" t="n">
        <v>10.33</v>
      </c>
      <c r="Y40" s="1" t="n">
        <v>95.78</v>
      </c>
      <c r="Z40" s="1" t="n">
        <v>0.86</v>
      </c>
      <c r="AA40" s="1" t="n">
        <v>121.01</v>
      </c>
      <c r="AB40" s="1" t="n">
        <v>830</v>
      </c>
      <c r="AC40" s="1" t="n">
        <v>9747920</v>
      </c>
      <c r="AD40" s="1" t="n">
        <v>0</v>
      </c>
      <c r="AE40" s="1" t="n">
        <v>0</v>
      </c>
      <c r="AF40" s="1" t="n">
        <v>0.12</v>
      </c>
      <c r="AG40" s="1" t="n">
        <v>0</v>
      </c>
      <c r="AH40" s="1" t="n">
        <v>882</v>
      </c>
      <c r="AI40" s="1" t="n">
        <v>0</v>
      </c>
      <c r="AJ40" s="1" t="n">
        <v>0</v>
      </c>
      <c r="AK40" s="1" t="n">
        <v>1</v>
      </c>
      <c r="AL40" s="1" t="n">
        <v>991.889942622951</v>
      </c>
      <c r="AM40" s="1" t="n">
        <v>6.7082</v>
      </c>
      <c r="AN40" s="1" t="n">
        <v>782881.38</v>
      </c>
      <c r="AO40" s="1" t="n">
        <v>830</v>
      </c>
      <c r="AP40" s="1" t="n">
        <v>4294967295</v>
      </c>
      <c r="AQ40" s="1" t="n">
        <v>0.08</v>
      </c>
      <c r="AR40" s="1" t="n">
        <v>440</v>
      </c>
      <c r="AS40" s="1" t="n">
        <v>4855571</v>
      </c>
      <c r="AT40" s="1" t="n">
        <v>933.135937072209</v>
      </c>
      <c r="AU40" s="1" t="n">
        <v>0</v>
      </c>
      <c r="AV40" s="1" t="n">
        <v>14114914304</v>
      </c>
      <c r="AW40" s="1" t="n">
        <v>121010573</v>
      </c>
      <c r="AX40" s="1" t="n">
        <v>0</v>
      </c>
      <c r="AY40" s="1" t="n">
        <v>223</v>
      </c>
      <c r="AZ40" s="1" t="n">
        <v>0</v>
      </c>
      <c r="BA40" s="1" t="n">
        <v>789160</v>
      </c>
    </row>
    <row r="41" customFormat="false" ht="10.5" hidden="false" customHeight="false" outlineLevel="0" collapsed="false">
      <c r="A41" s="1" t="n">
        <v>700</v>
      </c>
      <c r="B41" s="1" t="s">
        <v>96</v>
      </c>
      <c r="C41" s="1" t="s">
        <v>55</v>
      </c>
      <c r="D41" s="1" t="s">
        <v>56</v>
      </c>
      <c r="E41" s="1" t="n">
        <v>5010</v>
      </c>
      <c r="F41" s="1" t="s">
        <v>57</v>
      </c>
      <c r="G41" s="1" t="n">
        <v>2048</v>
      </c>
      <c r="H41" s="1" t="n">
        <v>2048</v>
      </c>
      <c r="I41" s="1" t="n">
        <v>120</v>
      </c>
      <c r="J41" s="1" t="s">
        <v>0</v>
      </c>
      <c r="K41" s="1" t="n">
        <v>13450.2890625</v>
      </c>
      <c r="L41" s="1" t="n">
        <v>940.16709</v>
      </c>
      <c r="M41" s="1" t="n">
        <v>13450.2890625</v>
      </c>
      <c r="N41" s="1" t="n">
        <v>940.175489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v>120.014</v>
      </c>
      <c r="T41" s="1" t="n">
        <v>1.9</v>
      </c>
      <c r="U41" s="1" t="n">
        <v>84.42</v>
      </c>
      <c r="V41" s="1" t="n">
        <v>0.72</v>
      </c>
      <c r="W41" s="1" t="n">
        <v>124.016</v>
      </c>
      <c r="X41" s="1" t="n">
        <v>9.95</v>
      </c>
      <c r="Y41" s="1" t="n">
        <v>93.78</v>
      </c>
      <c r="Z41" s="1" t="n">
        <v>0.84</v>
      </c>
      <c r="AA41" s="1" t="n">
        <v>121</v>
      </c>
      <c r="AB41" s="1" t="n">
        <v>886</v>
      </c>
      <c r="AC41" s="1" t="n">
        <v>9740126</v>
      </c>
      <c r="AD41" s="1" t="n">
        <v>1</v>
      </c>
      <c r="AE41" s="1" t="n">
        <v>1</v>
      </c>
      <c r="AF41" s="1" t="n">
        <v>0.01</v>
      </c>
      <c r="AG41" s="1" t="n">
        <v>0</v>
      </c>
      <c r="AH41" s="1" t="n">
        <v>788</v>
      </c>
      <c r="AI41" s="1" t="n">
        <v>0</v>
      </c>
      <c r="AJ41" s="1" t="n">
        <v>1</v>
      </c>
      <c r="AK41" s="1" t="n">
        <v>2</v>
      </c>
      <c r="AL41" s="1" t="n">
        <v>991.822786885246</v>
      </c>
      <c r="AM41" s="1" t="n">
        <v>6.693</v>
      </c>
      <c r="AN41" s="1" t="n">
        <v>782881.38</v>
      </c>
      <c r="AO41" s="1" t="n">
        <v>886</v>
      </c>
      <c r="AP41" s="1" t="n">
        <v>17376</v>
      </c>
      <c r="AQ41" s="1" t="n">
        <v>0.03</v>
      </c>
      <c r="AR41" s="1" t="n">
        <v>526</v>
      </c>
      <c r="AS41" s="1" t="n">
        <v>4850189</v>
      </c>
      <c r="AT41" s="1" t="n">
        <v>932.454502266815</v>
      </c>
      <c r="AU41" s="1" t="n">
        <v>0</v>
      </c>
      <c r="AV41" s="1" t="n">
        <v>14103651752</v>
      </c>
      <c r="AW41" s="1" t="n">
        <v>121002380</v>
      </c>
      <c r="AX41" s="1" t="n">
        <v>0</v>
      </c>
      <c r="AY41" s="1" t="n">
        <v>223</v>
      </c>
      <c r="AZ41" s="1" t="n">
        <v>0</v>
      </c>
      <c r="BA41" s="1" t="n">
        <v>789160</v>
      </c>
    </row>
    <row r="42" customFormat="false" ht="10.5" hidden="false" customHeight="false" outlineLevel="0" collapsed="false">
      <c r="A42" s="1" t="n">
        <v>800</v>
      </c>
      <c r="B42" s="1" t="s">
        <v>97</v>
      </c>
      <c r="C42" s="1" t="s">
        <v>55</v>
      </c>
      <c r="D42" s="1" t="s">
        <v>56</v>
      </c>
      <c r="E42" s="1" t="n">
        <v>5010</v>
      </c>
      <c r="F42" s="1" t="s">
        <v>57</v>
      </c>
      <c r="G42" s="1" t="n">
        <v>2048</v>
      </c>
      <c r="H42" s="1" t="n">
        <v>2048</v>
      </c>
      <c r="I42" s="1" t="n">
        <v>120</v>
      </c>
      <c r="J42" s="1" t="s">
        <v>0</v>
      </c>
      <c r="K42" s="1" t="n">
        <v>13459.796875</v>
      </c>
      <c r="L42" s="1" t="n">
        <v>940.800762</v>
      </c>
      <c r="M42" s="1" t="n">
        <v>13459.796875</v>
      </c>
      <c r="N42" s="1" t="n">
        <v>940.80915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v>120.018</v>
      </c>
      <c r="T42" s="1" t="n">
        <v>2</v>
      </c>
      <c r="U42" s="1" t="n">
        <v>87.12</v>
      </c>
      <c r="V42" s="1" t="n">
        <v>0.74</v>
      </c>
      <c r="W42" s="1" t="n">
        <v>124.014</v>
      </c>
      <c r="X42" s="1" t="n">
        <v>10.8</v>
      </c>
      <c r="Y42" s="1" t="n">
        <v>95.04</v>
      </c>
      <c r="Z42" s="1" t="n">
        <v>0.85</v>
      </c>
      <c r="AA42" s="1" t="n">
        <v>121</v>
      </c>
      <c r="AB42" s="1" t="n">
        <v>854</v>
      </c>
      <c r="AC42" s="1" t="n">
        <v>9747022</v>
      </c>
      <c r="AD42" s="1" t="n">
        <v>0</v>
      </c>
      <c r="AE42" s="1" t="n">
        <v>0</v>
      </c>
      <c r="AF42" s="1" t="n">
        <v>0.15</v>
      </c>
      <c r="AG42" s="1" t="n">
        <v>0</v>
      </c>
      <c r="AH42" s="1" t="n">
        <v>837</v>
      </c>
      <c r="AI42" s="1" t="n">
        <v>0</v>
      </c>
      <c r="AJ42" s="1" t="n">
        <v>0</v>
      </c>
      <c r="AK42" s="1" t="n">
        <v>1</v>
      </c>
      <c r="AL42" s="1" t="n">
        <v>991.835073770491</v>
      </c>
      <c r="AM42" s="1" t="n">
        <v>6.6852</v>
      </c>
      <c r="AN42" s="1" t="n">
        <v>783735.93</v>
      </c>
      <c r="AO42" s="1" t="n">
        <v>854</v>
      </c>
      <c r="AP42" s="1" t="n">
        <v>4294967295</v>
      </c>
      <c r="AQ42" s="1" t="n">
        <v>0.12</v>
      </c>
      <c r="AR42" s="1" t="n">
        <v>519</v>
      </c>
      <c r="AS42" s="1" t="n">
        <v>4857844</v>
      </c>
      <c r="AT42" s="1" t="n">
        <v>933.101985466102</v>
      </c>
      <c r="AU42" s="1" t="n">
        <v>0</v>
      </c>
      <c r="AV42" s="1" t="n">
        <v>14113619968</v>
      </c>
      <c r="AW42" s="1" t="n">
        <v>121003879</v>
      </c>
      <c r="AX42" s="1" t="n">
        <v>0</v>
      </c>
      <c r="AY42" s="1" t="n">
        <v>217</v>
      </c>
      <c r="AZ42" s="1" t="n">
        <v>0</v>
      </c>
      <c r="BA42" s="1" t="n">
        <v>789160</v>
      </c>
    </row>
    <row r="43" customFormat="false" ht="10.5" hidden="false" customHeight="false" outlineLevel="0" collapsed="false">
      <c r="A43" s="1" t="n">
        <v>900</v>
      </c>
      <c r="B43" s="1" t="s">
        <v>98</v>
      </c>
      <c r="C43" s="1" t="s">
        <v>55</v>
      </c>
      <c r="D43" s="1" t="s">
        <v>56</v>
      </c>
      <c r="E43" s="1" t="n">
        <v>5010</v>
      </c>
      <c r="F43" s="1" t="s">
        <v>57</v>
      </c>
      <c r="G43" s="1" t="n">
        <v>2048</v>
      </c>
      <c r="H43" s="1" t="n">
        <v>2048</v>
      </c>
      <c r="I43" s="1" t="n">
        <v>120</v>
      </c>
      <c r="J43" s="1" t="s">
        <v>0</v>
      </c>
      <c r="K43" s="1" t="n">
        <v>13452.2421875</v>
      </c>
      <c r="L43" s="1" t="n">
        <v>940.272461</v>
      </c>
      <c r="M43" s="1" t="n">
        <v>13452.2421875</v>
      </c>
      <c r="N43" s="1" t="n">
        <v>940.280868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v>120.018</v>
      </c>
      <c r="T43" s="1" t="n">
        <v>1.79</v>
      </c>
      <c r="U43" s="1" t="n">
        <v>86.21</v>
      </c>
      <c r="V43" s="1" t="n">
        <v>0.73</v>
      </c>
      <c r="W43" s="1" t="n">
        <v>124.016</v>
      </c>
      <c r="X43" s="1" t="n">
        <v>10.21</v>
      </c>
      <c r="Y43" s="1" t="n">
        <v>92.41</v>
      </c>
      <c r="Z43" s="1" t="n">
        <v>0.83</v>
      </c>
      <c r="AA43" s="1" t="n">
        <v>121</v>
      </c>
      <c r="AB43" s="1" t="n">
        <v>869</v>
      </c>
      <c r="AC43" s="1" t="n">
        <v>9741546</v>
      </c>
      <c r="AD43" s="1" t="n">
        <v>0</v>
      </c>
      <c r="AE43" s="1" t="n">
        <v>0</v>
      </c>
      <c r="AF43" s="1" t="n">
        <v>0.13</v>
      </c>
      <c r="AG43" s="1" t="n">
        <v>0</v>
      </c>
      <c r="AH43" s="1" t="n">
        <v>820</v>
      </c>
      <c r="AI43" s="1" t="n">
        <v>0</v>
      </c>
      <c r="AJ43" s="1" t="n">
        <v>0</v>
      </c>
      <c r="AK43" s="1" t="n">
        <v>1</v>
      </c>
      <c r="AL43" s="1" t="n">
        <v>991.85062295082</v>
      </c>
      <c r="AM43" s="1" t="n">
        <v>6.6859</v>
      </c>
      <c r="AN43" s="1" t="n">
        <v>784341.25</v>
      </c>
      <c r="AO43" s="1" t="n">
        <v>869</v>
      </c>
      <c r="AP43" s="1" t="n">
        <v>4294967295</v>
      </c>
      <c r="AQ43" s="1" t="n">
        <v>0.04</v>
      </c>
      <c r="AR43" s="1" t="n">
        <v>531</v>
      </c>
      <c r="AS43" s="1" t="n">
        <v>4843026</v>
      </c>
      <c r="AT43" s="1" t="n">
        <v>932.563635904455</v>
      </c>
      <c r="AU43" s="1" t="n">
        <v>0</v>
      </c>
      <c r="AV43" s="1" t="n">
        <v>14105698304</v>
      </c>
      <c r="AW43" s="1" t="n">
        <v>121005776</v>
      </c>
      <c r="AX43" s="1" t="n">
        <v>0</v>
      </c>
      <c r="AY43" s="1" t="n">
        <v>222</v>
      </c>
      <c r="AZ43" s="1" t="n">
        <v>0</v>
      </c>
      <c r="BA43" s="1" t="n">
        <v>789160</v>
      </c>
    </row>
    <row r="44" customFormat="false" ht="10.5" hidden="false" customHeight="false" outlineLevel="0" collapsed="false">
      <c r="A44" s="1" t="n">
        <v>1000</v>
      </c>
      <c r="B44" s="1" t="s">
        <v>99</v>
      </c>
      <c r="C44" s="1" t="s">
        <v>55</v>
      </c>
      <c r="D44" s="1" t="s">
        <v>56</v>
      </c>
      <c r="E44" s="1" t="n">
        <v>5010</v>
      </c>
      <c r="F44" s="1" t="s">
        <v>57</v>
      </c>
      <c r="G44" s="1" t="n">
        <v>2048</v>
      </c>
      <c r="H44" s="1" t="n">
        <v>2048</v>
      </c>
      <c r="I44" s="1" t="n">
        <v>120</v>
      </c>
      <c r="J44" s="1" t="s">
        <v>0</v>
      </c>
      <c r="K44" s="1" t="n">
        <v>13460.390625</v>
      </c>
      <c r="L44" s="1" t="n">
        <v>940.83912</v>
      </c>
      <c r="M44" s="1" t="n">
        <v>13460.390625</v>
      </c>
      <c r="N44" s="1" t="n">
        <v>940.847892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v>120.018</v>
      </c>
      <c r="T44" s="1" t="n">
        <v>1.84</v>
      </c>
      <c r="U44" s="1" t="n">
        <v>86.44</v>
      </c>
      <c r="V44" s="1" t="n">
        <v>0.74</v>
      </c>
      <c r="W44" s="1" t="n">
        <v>124.016</v>
      </c>
      <c r="X44" s="1" t="n">
        <v>10.28</v>
      </c>
      <c r="Y44" s="1" t="n">
        <v>96.44</v>
      </c>
      <c r="Z44" s="1" t="n">
        <v>0.86</v>
      </c>
      <c r="AA44" s="1" t="n">
        <v>121</v>
      </c>
      <c r="AB44" s="1" t="n">
        <v>773</v>
      </c>
      <c r="AC44" s="1" t="n">
        <v>9747463</v>
      </c>
      <c r="AD44" s="1" t="n">
        <v>0</v>
      </c>
      <c r="AE44" s="1" t="n">
        <v>0</v>
      </c>
      <c r="AF44" s="1" t="n">
        <v>0.04</v>
      </c>
      <c r="AG44" s="1" t="n">
        <v>0</v>
      </c>
      <c r="AH44" s="1" t="n">
        <v>841</v>
      </c>
      <c r="AI44" s="1" t="n">
        <v>0</v>
      </c>
      <c r="AJ44" s="1" t="n">
        <v>0</v>
      </c>
      <c r="AK44" s="1" t="n">
        <v>1</v>
      </c>
      <c r="AL44" s="1" t="n">
        <v>991.865975409836</v>
      </c>
      <c r="AM44" s="1" t="n">
        <v>6.6889</v>
      </c>
      <c r="AN44" s="1" t="n">
        <v>784732.92</v>
      </c>
      <c r="AO44" s="1" t="n">
        <v>773</v>
      </c>
      <c r="AP44" s="1" t="n">
        <v>4294967295</v>
      </c>
      <c r="AQ44" s="1" t="n">
        <v>0.06</v>
      </c>
      <c r="AR44" s="1" t="n">
        <v>453</v>
      </c>
      <c r="AS44" s="1" t="n">
        <v>4860897</v>
      </c>
      <c r="AT44" s="1" t="n">
        <v>933.114075127598</v>
      </c>
      <c r="AU44" s="1" t="n">
        <v>0</v>
      </c>
      <c r="AV44" s="1" t="n">
        <v>14114242560</v>
      </c>
      <c r="AW44" s="1" t="n">
        <v>121007649</v>
      </c>
      <c r="AX44" s="1" t="n">
        <v>0</v>
      </c>
      <c r="AY44" s="1" t="n">
        <v>241</v>
      </c>
      <c r="AZ44" s="1" t="n">
        <v>0</v>
      </c>
      <c r="BA44" s="1" t="n">
        <v>789160</v>
      </c>
    </row>
    <row r="45" customFormat="false" ht="10.5" hidden="false" customHeight="false" outlineLevel="0" collapsed="false">
      <c r="A45" s="1" t="n">
        <v>1200</v>
      </c>
      <c r="B45" s="1" t="s">
        <v>100</v>
      </c>
      <c r="C45" s="1" t="s">
        <v>55</v>
      </c>
      <c r="D45" s="1" t="s">
        <v>56</v>
      </c>
      <c r="E45" s="1" t="n">
        <v>5010</v>
      </c>
      <c r="F45" s="1" t="s">
        <v>57</v>
      </c>
      <c r="G45" s="1" t="n">
        <v>2048</v>
      </c>
      <c r="H45" s="1" t="n">
        <v>2048</v>
      </c>
      <c r="I45" s="1" t="n">
        <v>120</v>
      </c>
      <c r="J45" s="1" t="s">
        <v>0</v>
      </c>
      <c r="K45" s="1" t="n">
        <v>13460.4375</v>
      </c>
      <c r="L45" s="1" t="n">
        <v>940.853207</v>
      </c>
      <c r="M45" s="1" t="n">
        <v>13460.4375</v>
      </c>
      <c r="N45" s="1" t="n">
        <v>940.861274</v>
      </c>
      <c r="O45" s="1" t="s">
        <v>0</v>
      </c>
      <c r="P45" s="1" t="s">
        <v>0</v>
      </c>
      <c r="Q45" s="1" t="s">
        <v>0</v>
      </c>
      <c r="R45" s="1" t="s">
        <v>0</v>
      </c>
      <c r="S45" s="1" t="n">
        <v>120.017</v>
      </c>
      <c r="T45" s="1" t="n">
        <v>1.81</v>
      </c>
      <c r="U45" s="1" t="n">
        <v>86.59</v>
      </c>
      <c r="V45" s="1" t="n">
        <v>0.74</v>
      </c>
      <c r="W45" s="1" t="n">
        <v>124.015</v>
      </c>
      <c r="X45" s="1" t="n">
        <v>10.44</v>
      </c>
      <c r="Y45" s="1" t="n">
        <v>93.69</v>
      </c>
      <c r="Z45" s="1" t="n">
        <v>0.84</v>
      </c>
      <c r="AA45" s="1" t="n">
        <v>121</v>
      </c>
      <c r="AB45" s="1" t="n">
        <v>994</v>
      </c>
      <c r="AC45" s="1" t="n">
        <v>9747477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775</v>
      </c>
      <c r="AI45" s="1" t="n">
        <v>0</v>
      </c>
      <c r="AJ45" s="1" t="n">
        <v>0</v>
      </c>
      <c r="AK45" s="1" t="n">
        <v>1</v>
      </c>
      <c r="AL45" s="1" t="n">
        <v>991.88163114754</v>
      </c>
      <c r="AM45" s="1" t="n">
        <v>6.6912</v>
      </c>
      <c r="AN45" s="1" t="n">
        <v>785634.95</v>
      </c>
      <c r="AO45" s="1" t="n">
        <v>994</v>
      </c>
      <c r="AP45" s="1" t="n">
        <v>4294967295</v>
      </c>
      <c r="AQ45" s="1" t="n">
        <v>0</v>
      </c>
      <c r="AR45" s="1" t="n">
        <v>542</v>
      </c>
      <c r="AS45" s="1" t="n">
        <v>4861284</v>
      </c>
      <c r="AT45" s="1" t="n">
        <v>933.102596432072</v>
      </c>
      <c r="AU45" s="1" t="n">
        <v>0</v>
      </c>
      <c r="AV45" s="1" t="n">
        <v>14114291712</v>
      </c>
      <c r="AW45" s="1" t="n">
        <v>121009559</v>
      </c>
      <c r="AX45" s="1" t="n">
        <v>0</v>
      </c>
      <c r="AY45" s="1" t="n">
        <v>197</v>
      </c>
      <c r="AZ45" s="1" t="n">
        <v>0</v>
      </c>
      <c r="BA45" s="1" t="n">
        <v>789160</v>
      </c>
    </row>
    <row r="46" customFormat="false" ht="10.5" hidden="false" customHeight="false" outlineLevel="0" collapsed="false">
      <c r="A46" s="1" t="n">
        <v>1400</v>
      </c>
      <c r="B46" s="1" t="s">
        <v>101</v>
      </c>
      <c r="C46" s="1" t="s">
        <v>55</v>
      </c>
      <c r="D46" s="1" t="s">
        <v>56</v>
      </c>
      <c r="E46" s="1" t="n">
        <v>5010</v>
      </c>
      <c r="F46" s="1" t="s">
        <v>57</v>
      </c>
      <c r="G46" s="1" t="n">
        <v>2048</v>
      </c>
      <c r="H46" s="1" t="n">
        <v>2048</v>
      </c>
      <c r="I46" s="1" t="n">
        <v>120</v>
      </c>
      <c r="J46" s="1" t="s">
        <v>0</v>
      </c>
      <c r="K46" s="1" t="n">
        <v>13455.3515625</v>
      </c>
      <c r="L46" s="1" t="n">
        <v>940.498793</v>
      </c>
      <c r="M46" s="1" t="n">
        <v>13455.3515625</v>
      </c>
      <c r="N46" s="1" t="n">
        <v>940.507179</v>
      </c>
      <c r="O46" s="1" t="s">
        <v>0</v>
      </c>
      <c r="P46" s="1" t="s">
        <v>0</v>
      </c>
      <c r="Q46" s="1" t="s">
        <v>0</v>
      </c>
      <c r="R46" s="1" t="s">
        <v>0</v>
      </c>
      <c r="S46" s="1" t="n">
        <v>120.017</v>
      </c>
      <c r="T46" s="1" t="n">
        <v>1.87</v>
      </c>
      <c r="U46" s="1" t="n">
        <v>86.52</v>
      </c>
      <c r="V46" s="1" t="n">
        <v>0.74</v>
      </c>
      <c r="W46" s="1" t="n">
        <v>124.015</v>
      </c>
      <c r="X46" s="1" t="n">
        <v>9.98</v>
      </c>
      <c r="Y46" s="1" t="n">
        <v>97.34</v>
      </c>
      <c r="Z46" s="1" t="n">
        <v>0.87</v>
      </c>
      <c r="AA46" s="1" t="n">
        <v>121</v>
      </c>
      <c r="AB46" s="1" t="n">
        <v>898</v>
      </c>
      <c r="AC46" s="1" t="n">
        <v>9743824</v>
      </c>
      <c r="AD46" s="1" t="n">
        <v>0</v>
      </c>
      <c r="AE46" s="1" t="n">
        <v>0</v>
      </c>
      <c r="AF46" s="1" t="n">
        <v>0.05</v>
      </c>
      <c r="AG46" s="1" t="n">
        <v>0</v>
      </c>
      <c r="AH46" s="1" t="n">
        <v>734</v>
      </c>
      <c r="AI46" s="1" t="n">
        <v>0</v>
      </c>
      <c r="AJ46" s="1" t="n">
        <v>0</v>
      </c>
      <c r="AK46" s="1" t="n">
        <v>1</v>
      </c>
      <c r="AL46" s="1" t="n">
        <v>991.812557377049</v>
      </c>
      <c r="AM46" s="1" t="n">
        <v>6.6876</v>
      </c>
      <c r="AN46" s="1" t="n">
        <v>782988.2</v>
      </c>
      <c r="AO46" s="1" t="n">
        <v>898</v>
      </c>
      <c r="AP46" s="1" t="n">
        <v>4294967295</v>
      </c>
      <c r="AQ46" s="1" t="n">
        <v>0.12</v>
      </c>
      <c r="AR46" s="1" t="n">
        <v>557</v>
      </c>
      <c r="AS46" s="1" t="n">
        <v>4853901</v>
      </c>
      <c r="AT46" s="1" t="n">
        <v>932.814990193645</v>
      </c>
      <c r="AU46" s="1" t="n">
        <v>0</v>
      </c>
      <c r="AV46" s="1" t="n">
        <v>14108958720</v>
      </c>
      <c r="AW46" s="1" t="n">
        <v>121001132</v>
      </c>
      <c r="AX46" s="1" t="n">
        <v>0</v>
      </c>
      <c r="AY46" s="1" t="n">
        <v>191</v>
      </c>
      <c r="AZ46" s="1" t="n">
        <v>0</v>
      </c>
      <c r="BA46" s="1" t="n">
        <v>789160</v>
      </c>
    </row>
    <row r="47" customFormat="false" ht="10.5" hidden="false" customHeight="false" outlineLevel="0" collapsed="false">
      <c r="A47" s="1" t="n">
        <v>1600</v>
      </c>
      <c r="B47" s="1" t="s">
        <v>102</v>
      </c>
      <c r="C47" s="1" t="s">
        <v>55</v>
      </c>
      <c r="D47" s="1" t="s">
        <v>56</v>
      </c>
      <c r="E47" s="1" t="n">
        <v>5010</v>
      </c>
      <c r="F47" s="1" t="s">
        <v>57</v>
      </c>
      <c r="G47" s="1" t="n">
        <v>2048</v>
      </c>
      <c r="H47" s="1" t="n">
        <v>2048</v>
      </c>
      <c r="I47" s="1" t="n">
        <v>120</v>
      </c>
      <c r="J47" s="1" t="s">
        <v>0</v>
      </c>
      <c r="K47" s="1" t="n">
        <v>13459.3828125</v>
      </c>
      <c r="L47" s="1" t="n">
        <v>940.802785</v>
      </c>
      <c r="M47" s="1" t="n">
        <v>13459.3828125</v>
      </c>
      <c r="N47" s="1" t="n">
        <v>940.811793</v>
      </c>
      <c r="O47" s="1" t="s">
        <v>0</v>
      </c>
      <c r="P47" s="1" t="s">
        <v>0</v>
      </c>
      <c r="Q47" s="1" t="s">
        <v>0</v>
      </c>
      <c r="R47" s="1" t="s">
        <v>0</v>
      </c>
      <c r="S47" s="1" t="n">
        <v>120.014</v>
      </c>
      <c r="T47" s="1" t="n">
        <v>2.02</v>
      </c>
      <c r="U47" s="1" t="n">
        <v>85.61</v>
      </c>
      <c r="V47" s="1" t="n">
        <v>0.73</v>
      </c>
      <c r="W47" s="1" t="n">
        <v>124.016</v>
      </c>
      <c r="X47" s="1" t="n">
        <v>10.25</v>
      </c>
      <c r="Y47" s="1" t="n">
        <v>97.81</v>
      </c>
      <c r="Z47" s="1" t="n">
        <v>0.87</v>
      </c>
      <c r="AA47" s="1" t="n">
        <v>121</v>
      </c>
      <c r="AB47" s="1" t="n">
        <v>961</v>
      </c>
      <c r="AC47" s="1" t="n">
        <v>9746721</v>
      </c>
      <c r="AD47" s="1" t="n">
        <v>1</v>
      </c>
      <c r="AE47" s="1" t="n">
        <v>1</v>
      </c>
      <c r="AF47" s="1" t="n">
        <v>0.09</v>
      </c>
      <c r="AG47" s="1" t="n">
        <v>0</v>
      </c>
      <c r="AH47" s="1" t="n">
        <v>1025</v>
      </c>
      <c r="AI47" s="1" t="n">
        <v>0</v>
      </c>
      <c r="AJ47" s="1" t="n">
        <v>1</v>
      </c>
      <c r="AK47" s="1" t="n">
        <v>2</v>
      </c>
      <c r="AL47" s="1" t="n">
        <v>991.826885245902</v>
      </c>
      <c r="AM47" s="1" t="n">
        <v>6.6915</v>
      </c>
      <c r="AN47" s="1" t="n">
        <v>785991.02</v>
      </c>
      <c r="AO47" s="1" t="n">
        <v>961</v>
      </c>
      <c r="AP47" s="1" t="n">
        <v>393856</v>
      </c>
      <c r="AQ47" s="1" t="n">
        <v>0.03</v>
      </c>
      <c r="AR47" s="1" t="n">
        <v>558</v>
      </c>
      <c r="AS47" s="1" t="n">
        <v>4854234</v>
      </c>
      <c r="AT47" s="1" t="n">
        <v>933.081079723061</v>
      </c>
      <c r="AU47" s="1" t="n">
        <v>0</v>
      </c>
      <c r="AV47" s="1" t="n">
        <v>14113187240</v>
      </c>
      <c r="AW47" s="1" t="n">
        <v>121002880</v>
      </c>
      <c r="AX47" s="1" t="n">
        <v>0</v>
      </c>
      <c r="AY47" s="1" t="n">
        <v>483</v>
      </c>
      <c r="AZ47" s="1" t="n">
        <v>0</v>
      </c>
      <c r="BA47" s="1" t="n">
        <v>789160</v>
      </c>
    </row>
    <row r="48" customFormat="false" ht="10.5" hidden="false" customHeight="false" outlineLevel="0" collapsed="false">
      <c r="A48" s="1" t="n">
        <v>1800</v>
      </c>
      <c r="B48" s="1" t="s">
        <v>103</v>
      </c>
      <c r="C48" s="1" t="s">
        <v>55</v>
      </c>
      <c r="D48" s="1" t="s">
        <v>56</v>
      </c>
      <c r="E48" s="1" t="n">
        <v>5010</v>
      </c>
      <c r="F48" s="1" t="s">
        <v>57</v>
      </c>
      <c r="G48" s="1" t="n">
        <v>2048</v>
      </c>
      <c r="H48" s="1" t="n">
        <v>2048</v>
      </c>
      <c r="I48" s="1" t="n">
        <v>120</v>
      </c>
      <c r="J48" s="1" t="s">
        <v>0</v>
      </c>
      <c r="K48" s="1" t="n">
        <v>13450.8515625</v>
      </c>
      <c r="L48" s="1" t="n">
        <v>940.20702</v>
      </c>
      <c r="M48" s="1" t="n">
        <v>13450.8515625</v>
      </c>
      <c r="N48" s="1" t="n">
        <v>940.215622</v>
      </c>
      <c r="O48" s="1" t="s">
        <v>0</v>
      </c>
      <c r="P48" s="1" t="s">
        <v>0</v>
      </c>
      <c r="Q48" s="1" t="s">
        <v>0</v>
      </c>
      <c r="R48" s="1" t="s">
        <v>0</v>
      </c>
      <c r="S48" s="1" t="n">
        <v>120.014</v>
      </c>
      <c r="T48" s="1" t="n">
        <v>2.08</v>
      </c>
      <c r="U48" s="1" t="n">
        <v>87.29</v>
      </c>
      <c r="V48" s="1" t="n">
        <v>0.74</v>
      </c>
      <c r="W48" s="1" t="n">
        <v>124.014</v>
      </c>
      <c r="X48" s="1" t="n">
        <v>9.36</v>
      </c>
      <c r="Y48" s="1" t="n">
        <v>99.46</v>
      </c>
      <c r="Z48" s="1" t="n">
        <v>0.88</v>
      </c>
      <c r="AA48" s="1" t="n">
        <v>120.05</v>
      </c>
      <c r="AB48" s="1" t="n">
        <v>1473</v>
      </c>
      <c r="AC48" s="1" t="n">
        <v>9740865</v>
      </c>
      <c r="AD48" s="1" t="n">
        <v>2</v>
      </c>
      <c r="AE48" s="1" t="n">
        <v>2</v>
      </c>
      <c r="AF48" s="1" t="n">
        <v>0.01</v>
      </c>
      <c r="AG48" s="1" t="n">
        <v>0</v>
      </c>
      <c r="AH48" s="1" t="n">
        <v>884</v>
      </c>
      <c r="AI48" s="1" t="n">
        <v>0</v>
      </c>
      <c r="AJ48" s="1" t="n">
        <v>1</v>
      </c>
      <c r="AK48" s="1" t="n">
        <v>319</v>
      </c>
      <c r="AL48" s="1" t="n">
        <v>992.186851239669</v>
      </c>
      <c r="AM48" s="1" t="n">
        <v>6.6583</v>
      </c>
      <c r="AN48" s="1" t="n">
        <v>776929.79</v>
      </c>
      <c r="AO48" s="1" t="n">
        <v>1473</v>
      </c>
      <c r="AP48" s="1" t="n">
        <v>393856</v>
      </c>
      <c r="AQ48" s="1" t="n">
        <v>0.06</v>
      </c>
      <c r="AR48" s="1" t="n">
        <v>733</v>
      </c>
      <c r="AS48" s="1" t="n">
        <v>4847009</v>
      </c>
      <c r="AT48" s="1" t="n">
        <v>939.885654335853</v>
      </c>
      <c r="AU48" s="1" t="n">
        <v>0</v>
      </c>
      <c r="AV48" s="1" t="n">
        <v>14104700592</v>
      </c>
      <c r="AW48" s="1" t="n">
        <v>120054609</v>
      </c>
      <c r="AX48" s="1" t="n">
        <v>284192</v>
      </c>
      <c r="AY48" s="1" t="n">
        <v>190</v>
      </c>
      <c r="AZ48" s="1" t="n">
        <v>0</v>
      </c>
      <c r="BA48" s="1" t="n">
        <v>789160</v>
      </c>
    </row>
    <row r="49" customFormat="false" ht="10.5" hidden="false" customHeight="false" outlineLevel="0" collapsed="false">
      <c r="A49" s="1" t="n">
        <v>2000</v>
      </c>
      <c r="B49" s="1" t="s">
        <v>104</v>
      </c>
      <c r="C49" s="1" t="s">
        <v>55</v>
      </c>
      <c r="D49" s="1" t="s">
        <v>56</v>
      </c>
      <c r="E49" s="1" t="n">
        <v>5010</v>
      </c>
      <c r="F49" s="1" t="s">
        <v>57</v>
      </c>
      <c r="G49" s="1" t="n">
        <v>2048</v>
      </c>
      <c r="H49" s="1" t="n">
        <v>2048</v>
      </c>
      <c r="I49" s="1" t="n">
        <v>120</v>
      </c>
      <c r="J49" s="1" t="s">
        <v>0</v>
      </c>
      <c r="K49" s="1" t="n">
        <v>13460.8828125</v>
      </c>
      <c r="L49" s="1" t="n">
        <v>940.885713</v>
      </c>
      <c r="M49" s="1" t="n">
        <v>13460.8828125</v>
      </c>
      <c r="N49" s="1" t="n">
        <v>940.894721</v>
      </c>
      <c r="O49" s="1" t="s">
        <v>0</v>
      </c>
      <c r="P49" s="1" t="s">
        <v>0</v>
      </c>
      <c r="Q49" s="1" t="s">
        <v>0</v>
      </c>
      <c r="R49" s="1" t="s">
        <v>0</v>
      </c>
      <c r="S49" s="1" t="n">
        <v>120.016</v>
      </c>
      <c r="T49" s="1" t="n">
        <v>1.93</v>
      </c>
      <c r="U49" s="1" t="n">
        <v>85.1</v>
      </c>
      <c r="V49" s="1" t="n">
        <v>0.73</v>
      </c>
      <c r="W49" s="1" t="n">
        <v>124.016</v>
      </c>
      <c r="X49" s="1" t="n">
        <v>10.51</v>
      </c>
      <c r="Y49" s="1" t="n">
        <v>98.75</v>
      </c>
      <c r="Z49" s="1" t="n">
        <v>0.88</v>
      </c>
      <c r="AA49" s="1" t="n">
        <v>121</v>
      </c>
      <c r="AB49" s="1" t="n">
        <v>895</v>
      </c>
      <c r="AC49" s="1" t="n">
        <v>9747791</v>
      </c>
      <c r="AD49" s="1" t="n">
        <v>0</v>
      </c>
      <c r="AE49" s="1" t="n">
        <v>0</v>
      </c>
      <c r="AF49" s="1" t="n">
        <v>0.04</v>
      </c>
      <c r="AG49" s="1" t="n">
        <v>0</v>
      </c>
      <c r="AH49" s="1" t="n">
        <v>804</v>
      </c>
      <c r="AI49" s="1" t="n">
        <v>0</v>
      </c>
      <c r="AJ49" s="1" t="n">
        <v>0</v>
      </c>
      <c r="AK49" s="1" t="n">
        <v>1</v>
      </c>
      <c r="AL49" s="1" t="n">
        <v>991.856459016393</v>
      </c>
      <c r="AM49" s="1" t="n">
        <v>6.71</v>
      </c>
      <c r="AN49" s="1" t="n">
        <v>788708.98</v>
      </c>
      <c r="AO49" s="1" t="n">
        <v>895</v>
      </c>
      <c r="AP49" s="1" t="n">
        <v>4294967295</v>
      </c>
      <c r="AQ49" s="1" t="n">
        <v>0.06</v>
      </c>
      <c r="AR49" s="1" t="n">
        <v>489</v>
      </c>
      <c r="AS49" s="1" t="n">
        <v>4858677</v>
      </c>
      <c r="AT49" s="1" t="n">
        <v>933.157148135726</v>
      </c>
      <c r="AU49" s="1" t="n">
        <v>0</v>
      </c>
      <c r="AV49" s="1" t="n">
        <v>14114758656</v>
      </c>
      <c r="AW49" s="1" t="n">
        <v>121006488</v>
      </c>
      <c r="AX49" s="1" t="n">
        <v>0</v>
      </c>
      <c r="AY49" s="1" t="n">
        <v>200</v>
      </c>
      <c r="AZ49" s="1" t="n">
        <v>0</v>
      </c>
      <c r="BA49" s="1" t="n">
        <v>789160</v>
      </c>
    </row>
    <row r="50" customFormat="false" ht="10.5" hidden="false" customHeight="false" outlineLevel="0" collapsed="false">
      <c r="A50" s="1" t="n">
        <v>3000</v>
      </c>
      <c r="B50" s="1" t="s">
        <v>105</v>
      </c>
      <c r="C50" s="1" t="s">
        <v>55</v>
      </c>
      <c r="D50" s="1" t="s">
        <v>56</v>
      </c>
      <c r="E50" s="1" t="n">
        <v>5010</v>
      </c>
      <c r="F50" s="1" t="s">
        <v>57</v>
      </c>
      <c r="G50" s="1" t="n">
        <v>2048</v>
      </c>
      <c r="H50" s="1" t="n">
        <v>2048</v>
      </c>
      <c r="I50" s="1" t="n">
        <v>120</v>
      </c>
      <c r="J50" s="1" t="s">
        <v>0</v>
      </c>
      <c r="K50" s="1" t="n">
        <v>13456.96875</v>
      </c>
      <c r="L50" s="1" t="n">
        <v>940.620892</v>
      </c>
      <c r="M50" s="1" t="n">
        <v>13456.96875</v>
      </c>
      <c r="N50" s="1" t="n">
        <v>940.628886</v>
      </c>
      <c r="O50" s="1" t="s">
        <v>0</v>
      </c>
      <c r="P50" s="1" t="s">
        <v>0</v>
      </c>
      <c r="Q50" s="1" t="s">
        <v>0</v>
      </c>
      <c r="R50" s="1" t="s">
        <v>0</v>
      </c>
      <c r="S50" s="1" t="n">
        <v>120.016</v>
      </c>
      <c r="T50" s="1" t="n">
        <v>2</v>
      </c>
      <c r="U50" s="1" t="n">
        <v>84.5</v>
      </c>
      <c r="V50" s="1" t="n">
        <v>0.72</v>
      </c>
      <c r="W50" s="1" t="n">
        <v>124.016</v>
      </c>
      <c r="X50" s="1" t="n">
        <v>11.21</v>
      </c>
      <c r="Y50" s="1" t="n">
        <v>98.9</v>
      </c>
      <c r="Z50" s="1" t="n">
        <v>0.89</v>
      </c>
      <c r="AA50" s="1" t="n">
        <v>121</v>
      </c>
      <c r="AB50" s="1" t="n">
        <v>804</v>
      </c>
      <c r="AC50" s="1" t="n">
        <v>9744975</v>
      </c>
      <c r="AD50" s="1" t="n">
        <v>0</v>
      </c>
      <c r="AE50" s="1" t="n">
        <v>0</v>
      </c>
      <c r="AF50" s="1" t="n">
        <v>0.13</v>
      </c>
      <c r="AG50" s="1" t="n">
        <v>0</v>
      </c>
      <c r="AH50" s="1" t="n">
        <v>788</v>
      </c>
      <c r="AI50" s="1" t="n">
        <v>0</v>
      </c>
      <c r="AJ50" s="1" t="n">
        <v>0</v>
      </c>
      <c r="AK50" s="1" t="n">
        <v>1</v>
      </c>
      <c r="AL50" s="1" t="n">
        <v>991.870598360656</v>
      </c>
      <c r="AM50" s="1" t="n">
        <v>6.7042</v>
      </c>
      <c r="AN50" s="1" t="n">
        <v>786382.69</v>
      </c>
      <c r="AO50" s="1" t="n">
        <v>804</v>
      </c>
      <c r="AP50" s="1" t="n">
        <v>4294967295</v>
      </c>
      <c r="AQ50" s="1" t="n">
        <v>0.07</v>
      </c>
      <c r="AR50" s="1" t="n">
        <v>485</v>
      </c>
      <c r="AS50" s="1" t="n">
        <v>4854977</v>
      </c>
      <c r="AT50" s="1" t="n">
        <v>932.872512645071</v>
      </c>
      <c r="AU50" s="1" t="n">
        <v>0</v>
      </c>
      <c r="AV50" s="1" t="n">
        <v>14110654464</v>
      </c>
      <c r="AW50" s="1" t="n">
        <v>121008213</v>
      </c>
      <c r="AX50" s="1" t="n">
        <v>0</v>
      </c>
      <c r="AY50" s="1" t="n">
        <v>211</v>
      </c>
      <c r="AZ50" s="1" t="n">
        <v>0</v>
      </c>
      <c r="BA50" s="1" t="n">
        <v>789160</v>
      </c>
    </row>
    <row r="51" customFormat="false" ht="10.5" hidden="false" customHeight="false" outlineLevel="0" collapsed="false">
      <c r="A51" s="1" t="n">
        <v>4000</v>
      </c>
      <c r="B51" s="1" t="s">
        <v>106</v>
      </c>
      <c r="C51" s="1" t="s">
        <v>55</v>
      </c>
      <c r="D51" s="1" t="s">
        <v>56</v>
      </c>
      <c r="E51" s="1" t="n">
        <v>5010</v>
      </c>
      <c r="F51" s="1" t="s">
        <v>57</v>
      </c>
      <c r="G51" s="1" t="n">
        <v>2048</v>
      </c>
      <c r="H51" s="1" t="n">
        <v>2048</v>
      </c>
      <c r="I51" s="1" t="n">
        <v>120</v>
      </c>
      <c r="J51" s="1" t="s">
        <v>0</v>
      </c>
      <c r="K51" s="1" t="n">
        <v>13460.8046875</v>
      </c>
      <c r="L51" s="1" t="n">
        <v>940.876928</v>
      </c>
      <c r="M51" s="1" t="n">
        <v>13460.8046875</v>
      </c>
      <c r="N51" s="1" t="n">
        <v>940.885027</v>
      </c>
      <c r="O51" s="1" t="s">
        <v>0</v>
      </c>
      <c r="P51" s="1" t="s">
        <v>0</v>
      </c>
      <c r="Q51" s="1" t="s">
        <v>0</v>
      </c>
      <c r="R51" s="1" t="s">
        <v>0</v>
      </c>
      <c r="S51" s="1" t="n">
        <v>120.017</v>
      </c>
      <c r="T51" s="1" t="n">
        <v>2.13</v>
      </c>
      <c r="U51" s="1" t="n">
        <v>85.88</v>
      </c>
      <c r="V51" s="1" t="n">
        <v>0.73</v>
      </c>
      <c r="W51" s="1" t="n">
        <v>124.016</v>
      </c>
      <c r="X51" s="1" t="n">
        <v>10.51</v>
      </c>
      <c r="Y51" s="1" t="n">
        <v>97.8</v>
      </c>
      <c r="Z51" s="1" t="n">
        <v>0.87</v>
      </c>
      <c r="AA51" s="1" t="n">
        <v>121</v>
      </c>
      <c r="AB51" s="1" t="n">
        <v>835</v>
      </c>
      <c r="AC51" s="1" t="n">
        <v>9747737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761</v>
      </c>
      <c r="AI51" s="1" t="n">
        <v>0</v>
      </c>
      <c r="AJ51" s="1" t="n">
        <v>0</v>
      </c>
      <c r="AK51" s="1" t="n">
        <v>1</v>
      </c>
      <c r="AL51" s="1" t="n">
        <v>991.883672131148</v>
      </c>
      <c r="AM51" s="1" t="n">
        <v>6.6988</v>
      </c>
      <c r="AN51" s="1" t="n">
        <v>788032.46</v>
      </c>
      <c r="AO51" s="1" t="n">
        <v>835</v>
      </c>
      <c r="AP51" s="1" t="n">
        <v>4294967295</v>
      </c>
      <c r="AQ51" s="1" t="n">
        <v>0.01</v>
      </c>
      <c r="AR51" s="1" t="n">
        <v>486</v>
      </c>
      <c r="AS51" s="1" t="n">
        <v>4859119</v>
      </c>
      <c r="AT51" s="1" t="n">
        <v>933.12613047035</v>
      </c>
      <c r="AU51" s="1" t="n">
        <v>0</v>
      </c>
      <c r="AV51" s="1" t="n">
        <v>14114676736</v>
      </c>
      <c r="AW51" s="1" t="n">
        <v>121009808</v>
      </c>
      <c r="AX51" s="1" t="n">
        <v>0</v>
      </c>
      <c r="AY51" s="1" t="n">
        <v>218</v>
      </c>
      <c r="AZ51" s="1" t="n">
        <v>0</v>
      </c>
      <c r="BA51" s="1" t="n">
        <v>789160</v>
      </c>
    </row>
    <row r="52" customFormat="false" ht="10.5" hidden="false" customHeight="false" outlineLevel="0" collapsed="false">
      <c r="A52" s="1" t="n">
        <v>5000</v>
      </c>
      <c r="B52" s="1" t="s">
        <v>107</v>
      </c>
      <c r="C52" s="1" t="s">
        <v>55</v>
      </c>
      <c r="D52" s="1" t="s">
        <v>56</v>
      </c>
      <c r="E52" s="1" t="n">
        <v>5010</v>
      </c>
      <c r="F52" s="1" t="s">
        <v>57</v>
      </c>
      <c r="G52" s="1" t="n">
        <v>2048</v>
      </c>
      <c r="H52" s="1" t="n">
        <v>2048</v>
      </c>
      <c r="I52" s="1" t="n">
        <v>120</v>
      </c>
      <c r="J52" s="1" t="s">
        <v>0</v>
      </c>
      <c r="K52" s="1" t="n">
        <v>13459.9453125</v>
      </c>
      <c r="L52" s="1" t="n">
        <v>940.8157</v>
      </c>
      <c r="M52" s="1" t="n">
        <v>13459.9453125</v>
      </c>
      <c r="N52" s="1" t="n">
        <v>940.824002</v>
      </c>
      <c r="O52" s="1" t="s">
        <v>0</v>
      </c>
      <c r="P52" s="1" t="s">
        <v>0</v>
      </c>
      <c r="Q52" s="1" t="s">
        <v>0</v>
      </c>
      <c r="R52" s="1" t="s">
        <v>0</v>
      </c>
      <c r="S52" s="1" t="n">
        <v>120.017</v>
      </c>
      <c r="T52" s="1" t="n">
        <v>1.77</v>
      </c>
      <c r="U52" s="1" t="n">
        <v>86.25</v>
      </c>
      <c r="V52" s="1" t="n">
        <v>0.73</v>
      </c>
      <c r="W52" s="1" t="n">
        <v>124.015</v>
      </c>
      <c r="X52" s="1" t="n">
        <v>10.27</v>
      </c>
      <c r="Y52" s="1" t="n">
        <v>95.09</v>
      </c>
      <c r="Z52" s="1" t="n">
        <v>0.85</v>
      </c>
      <c r="AA52" s="1" t="n">
        <v>121</v>
      </c>
      <c r="AB52" s="1" t="n">
        <v>876</v>
      </c>
      <c r="AC52" s="1" t="n">
        <v>9747137</v>
      </c>
      <c r="AD52" s="1" t="n">
        <v>1</v>
      </c>
      <c r="AE52" s="1" t="n">
        <v>1</v>
      </c>
      <c r="AF52" s="1" t="n">
        <v>0.02</v>
      </c>
      <c r="AG52" s="1" t="n">
        <v>0</v>
      </c>
      <c r="AH52" s="1" t="n">
        <v>1024</v>
      </c>
      <c r="AI52" s="1" t="n">
        <v>0</v>
      </c>
      <c r="AJ52" s="1" t="n">
        <v>1</v>
      </c>
      <c r="AK52" s="1" t="n">
        <v>2</v>
      </c>
      <c r="AL52" s="1" t="n">
        <v>991.819024590164</v>
      </c>
      <c r="AM52" s="1" t="n">
        <v>6.6906</v>
      </c>
      <c r="AN52" s="1" t="n">
        <v>783011.93</v>
      </c>
      <c r="AO52" s="1" t="n">
        <v>876</v>
      </c>
      <c r="AP52" s="1" t="n">
        <v>393856</v>
      </c>
      <c r="AQ52" s="1" t="n">
        <v>0.02</v>
      </c>
      <c r="AR52" s="1" t="n">
        <v>465</v>
      </c>
      <c r="AS52" s="1" t="n">
        <v>4856620</v>
      </c>
      <c r="AT52" s="1" t="n">
        <v>933.127470860566</v>
      </c>
      <c r="AU52" s="1" t="n">
        <v>0</v>
      </c>
      <c r="AV52" s="1" t="n">
        <v>14113777064</v>
      </c>
      <c r="AW52" s="1" t="n">
        <v>121001921</v>
      </c>
      <c r="AX52" s="1" t="n">
        <v>0</v>
      </c>
      <c r="AY52" s="1" t="n">
        <v>487</v>
      </c>
      <c r="AZ52" s="1" t="n">
        <v>0</v>
      </c>
      <c r="BA52" s="1" t="n">
        <v>789160</v>
      </c>
    </row>
    <row r="53" customFormat="false" ht="10.5" hidden="false" customHeight="false" outlineLevel="0" collapsed="false">
      <c r="A53" s="1" t="n">
        <v>6000</v>
      </c>
      <c r="B53" s="1" t="s">
        <v>108</v>
      </c>
      <c r="C53" s="1" t="s">
        <v>55</v>
      </c>
      <c r="D53" s="1" t="s">
        <v>56</v>
      </c>
      <c r="E53" s="1" t="n">
        <v>5010</v>
      </c>
      <c r="F53" s="1" t="s">
        <v>57</v>
      </c>
      <c r="G53" s="1" t="n">
        <v>2048</v>
      </c>
      <c r="H53" s="1" t="n">
        <v>2048</v>
      </c>
      <c r="I53" s="1" t="n">
        <v>120</v>
      </c>
      <c r="J53" s="1" t="s">
        <v>0</v>
      </c>
      <c r="K53" s="1" t="n">
        <v>13448.875</v>
      </c>
      <c r="L53" s="1" t="n">
        <v>940.052864</v>
      </c>
      <c r="M53" s="1" t="n">
        <v>13448.875</v>
      </c>
      <c r="N53" s="1" t="n">
        <v>940.061269</v>
      </c>
      <c r="O53" s="1" t="s">
        <v>0</v>
      </c>
      <c r="P53" s="1" t="s">
        <v>0</v>
      </c>
      <c r="Q53" s="1" t="s">
        <v>0</v>
      </c>
      <c r="R53" s="1" t="s">
        <v>0</v>
      </c>
      <c r="S53" s="1" t="n">
        <v>120.016</v>
      </c>
      <c r="T53" s="1" t="n">
        <v>2.03</v>
      </c>
      <c r="U53" s="1" t="n">
        <v>84.75</v>
      </c>
      <c r="V53" s="1" t="n">
        <v>0.72</v>
      </c>
      <c r="W53" s="1" t="n">
        <v>124.014</v>
      </c>
      <c r="X53" s="1" t="n">
        <v>10.02</v>
      </c>
      <c r="Y53" s="1" t="n">
        <v>92.74</v>
      </c>
      <c r="Z53" s="1" t="n">
        <v>0.83</v>
      </c>
      <c r="AA53" s="1" t="n">
        <v>121</v>
      </c>
      <c r="AB53" s="1" t="n">
        <v>855</v>
      </c>
      <c r="AC53" s="1" t="n">
        <v>9740493</v>
      </c>
      <c r="AD53" s="1" t="n">
        <v>0</v>
      </c>
      <c r="AE53" s="1" t="n">
        <v>0</v>
      </c>
      <c r="AF53" s="1" t="n">
        <v>0.13</v>
      </c>
      <c r="AG53" s="1" t="n">
        <v>0</v>
      </c>
      <c r="AH53" s="1" t="n">
        <v>1179</v>
      </c>
      <c r="AI53" s="1" t="n">
        <v>0</v>
      </c>
      <c r="AJ53" s="1" t="n">
        <v>0</v>
      </c>
      <c r="AK53" s="1" t="n">
        <v>1</v>
      </c>
      <c r="AL53" s="1" t="n">
        <v>991.830909836066</v>
      </c>
      <c r="AM53" s="1" t="n">
        <v>6.6697</v>
      </c>
      <c r="AN53" s="1" t="n">
        <v>783201.84</v>
      </c>
      <c r="AO53" s="1" t="n">
        <v>855</v>
      </c>
      <c r="AP53" s="1" t="n">
        <v>4294967295</v>
      </c>
      <c r="AQ53" s="1" t="n">
        <v>0.03</v>
      </c>
      <c r="AR53" s="1" t="n">
        <v>529</v>
      </c>
      <c r="AS53" s="1" t="n">
        <v>4844262</v>
      </c>
      <c r="AT53" s="1" t="n">
        <v>932.34873940826</v>
      </c>
      <c r="AU53" s="1" t="n">
        <v>0</v>
      </c>
      <c r="AV53" s="1" t="n">
        <v>14102167552</v>
      </c>
      <c r="AW53" s="1" t="n">
        <v>121003371</v>
      </c>
      <c r="AX53" s="1" t="n">
        <v>0</v>
      </c>
      <c r="AY53" s="1" t="n">
        <v>228</v>
      </c>
      <c r="AZ53" s="1" t="n">
        <v>0</v>
      </c>
      <c r="BA53" s="1" t="n">
        <v>789160</v>
      </c>
    </row>
    <row r="54" customFormat="false" ht="10.5" hidden="false" customHeight="false" outlineLevel="0" collapsed="false">
      <c r="A54" s="1" t="n">
        <v>7000</v>
      </c>
      <c r="B54" s="1" t="s">
        <v>109</v>
      </c>
      <c r="C54" s="1" t="s">
        <v>55</v>
      </c>
      <c r="D54" s="1" t="s">
        <v>56</v>
      </c>
      <c r="E54" s="1" t="n">
        <v>5010</v>
      </c>
      <c r="F54" s="1" t="s">
        <v>57</v>
      </c>
      <c r="G54" s="1" t="n">
        <v>2048</v>
      </c>
      <c r="H54" s="1" t="n">
        <v>2048</v>
      </c>
      <c r="I54" s="1" t="n">
        <v>120</v>
      </c>
      <c r="J54" s="1" t="s">
        <v>0</v>
      </c>
      <c r="K54" s="1" t="n">
        <v>13459.015625</v>
      </c>
      <c r="L54" s="1" t="n">
        <v>940.761456</v>
      </c>
      <c r="M54" s="1" t="n">
        <v>13459.015625</v>
      </c>
      <c r="N54" s="1" t="n">
        <v>940.769781</v>
      </c>
      <c r="O54" s="1" t="s">
        <v>0</v>
      </c>
      <c r="P54" s="1" t="s">
        <v>0</v>
      </c>
      <c r="Q54" s="1" t="s">
        <v>0</v>
      </c>
      <c r="R54" s="1" t="s">
        <v>0</v>
      </c>
      <c r="S54" s="1" t="n">
        <v>120.016</v>
      </c>
      <c r="T54" s="1" t="n">
        <v>2.01</v>
      </c>
      <c r="U54" s="1" t="n">
        <v>85.55</v>
      </c>
      <c r="V54" s="1" t="n">
        <v>0.73</v>
      </c>
      <c r="W54" s="1" t="n">
        <v>124.016</v>
      </c>
      <c r="X54" s="1" t="n">
        <v>9.95</v>
      </c>
      <c r="Y54" s="1" t="n">
        <v>93.27</v>
      </c>
      <c r="Z54" s="1" t="n">
        <v>0.83</v>
      </c>
      <c r="AA54" s="1" t="n">
        <v>121</v>
      </c>
      <c r="AB54" s="1" t="n">
        <v>878</v>
      </c>
      <c r="AC54" s="1" t="n">
        <v>9746446</v>
      </c>
      <c r="AD54" s="1" t="n">
        <v>0</v>
      </c>
      <c r="AE54" s="1" t="n">
        <v>0</v>
      </c>
      <c r="AF54" s="1" t="n">
        <v>0.05</v>
      </c>
      <c r="AG54" s="1" t="n">
        <v>0</v>
      </c>
      <c r="AH54" s="1" t="n">
        <v>813</v>
      </c>
      <c r="AI54" s="1" t="n">
        <v>0</v>
      </c>
      <c r="AJ54" s="1" t="n">
        <v>0</v>
      </c>
      <c r="AK54" s="1" t="n">
        <v>1</v>
      </c>
      <c r="AL54" s="1" t="n">
        <v>991.847106557377</v>
      </c>
      <c r="AM54" s="1" t="n">
        <v>6.6861</v>
      </c>
      <c r="AN54" s="1" t="n">
        <v>784151.34</v>
      </c>
      <c r="AO54" s="1" t="n">
        <v>878</v>
      </c>
      <c r="AP54" s="1" t="n">
        <v>4294967295</v>
      </c>
      <c r="AQ54" s="1" t="n">
        <v>0.06</v>
      </c>
      <c r="AR54" s="1" t="n">
        <v>522</v>
      </c>
      <c r="AS54" s="1" t="n">
        <v>4847426</v>
      </c>
      <c r="AT54" s="1" t="n">
        <v>933.036505766972</v>
      </c>
      <c r="AU54" s="1" t="n">
        <v>0</v>
      </c>
      <c r="AV54" s="1" t="n">
        <v>14112800768</v>
      </c>
      <c r="AW54" s="1" t="n">
        <v>121005347</v>
      </c>
      <c r="AX54" s="1" t="n">
        <v>0</v>
      </c>
      <c r="AY54" s="1" t="n">
        <v>205</v>
      </c>
      <c r="AZ54" s="1" t="n">
        <v>0</v>
      </c>
      <c r="BA54" s="1" t="n">
        <v>789160</v>
      </c>
    </row>
    <row r="55" customFormat="false" ht="10.5" hidden="false" customHeight="false" outlineLevel="0" collapsed="false">
      <c r="A55" s="1" t="n">
        <v>8000</v>
      </c>
      <c r="B55" s="1" t="s">
        <v>110</v>
      </c>
      <c r="C55" s="1" t="s">
        <v>55</v>
      </c>
      <c r="D55" s="1" t="s">
        <v>56</v>
      </c>
      <c r="E55" s="1" t="n">
        <v>5010</v>
      </c>
      <c r="F55" s="1" t="s">
        <v>57</v>
      </c>
      <c r="G55" s="1" t="n">
        <v>2048</v>
      </c>
      <c r="H55" s="1" t="n">
        <v>2048</v>
      </c>
      <c r="I55" s="1" t="n">
        <v>120</v>
      </c>
      <c r="J55" s="1" t="s">
        <v>0</v>
      </c>
      <c r="K55" s="1" t="n">
        <v>13447.7578125</v>
      </c>
      <c r="L55" s="1" t="n">
        <v>939.982724</v>
      </c>
      <c r="M55" s="1" t="n">
        <v>13447.7578125</v>
      </c>
      <c r="N55" s="1" t="n">
        <v>939.992061</v>
      </c>
      <c r="O55" s="1" t="s">
        <v>0</v>
      </c>
      <c r="P55" s="1" t="s">
        <v>0</v>
      </c>
      <c r="Q55" s="1" t="s">
        <v>0</v>
      </c>
      <c r="R55" s="1" t="s">
        <v>0</v>
      </c>
      <c r="S55" s="1" t="n">
        <v>120.015</v>
      </c>
      <c r="T55" s="1" t="n">
        <v>2.09</v>
      </c>
      <c r="U55" s="1" t="n">
        <v>87.18</v>
      </c>
      <c r="V55" s="1" t="n">
        <v>0.74</v>
      </c>
      <c r="W55" s="1" t="n">
        <v>124.016</v>
      </c>
      <c r="X55" s="1" t="n">
        <v>10.46</v>
      </c>
      <c r="Y55" s="1" t="n">
        <v>92.96</v>
      </c>
      <c r="Z55" s="1" t="n">
        <v>0.83</v>
      </c>
      <c r="AA55" s="1" t="n">
        <v>121</v>
      </c>
      <c r="AB55" s="1" t="n">
        <v>853</v>
      </c>
      <c r="AC55" s="1" t="n">
        <v>9738847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1116</v>
      </c>
      <c r="AI55" s="1" t="n">
        <v>0</v>
      </c>
      <c r="AJ55" s="1" t="n">
        <v>1</v>
      </c>
      <c r="AK55" s="1" t="n">
        <v>2</v>
      </c>
      <c r="AL55" s="1" t="n">
        <v>991.862459016393</v>
      </c>
      <c r="AM55" s="1" t="n">
        <v>6.6781</v>
      </c>
      <c r="AN55" s="1" t="n">
        <v>786347.08</v>
      </c>
      <c r="AO55" s="1" t="n">
        <v>853</v>
      </c>
      <c r="AP55" s="1" t="n">
        <v>393856</v>
      </c>
      <c r="AQ55" s="1" t="n">
        <v>0</v>
      </c>
      <c r="AR55" s="1" t="n">
        <v>551</v>
      </c>
      <c r="AS55" s="1" t="n">
        <v>4845367</v>
      </c>
      <c r="AT55" s="1" t="n">
        <v>932.241731956159</v>
      </c>
      <c r="AU55" s="1" t="n">
        <v>0</v>
      </c>
      <c r="AV55" s="1" t="n">
        <v>14100997544</v>
      </c>
      <c r="AW55" s="1" t="n">
        <v>121007220</v>
      </c>
      <c r="AX55" s="1" t="n">
        <v>0</v>
      </c>
      <c r="AY55" s="1" t="n">
        <v>488</v>
      </c>
      <c r="AZ55" s="1" t="n">
        <v>0</v>
      </c>
      <c r="BA55" s="1" t="n">
        <v>789160</v>
      </c>
    </row>
    <row r="56" customFormat="false" ht="10.5" hidden="false" customHeight="false" outlineLevel="0" collapsed="false">
      <c r="A56" s="1" t="n">
        <v>9000</v>
      </c>
      <c r="B56" s="1" t="s">
        <v>111</v>
      </c>
      <c r="C56" s="1" t="s">
        <v>55</v>
      </c>
      <c r="D56" s="1" t="s">
        <v>56</v>
      </c>
      <c r="E56" s="1" t="n">
        <v>5010</v>
      </c>
      <c r="F56" s="1" t="s">
        <v>57</v>
      </c>
      <c r="G56" s="1" t="n">
        <v>2048</v>
      </c>
      <c r="H56" s="1" t="n">
        <v>2048</v>
      </c>
      <c r="I56" s="1" t="n">
        <v>120</v>
      </c>
      <c r="J56" s="1" t="s">
        <v>0</v>
      </c>
      <c r="K56" s="1" t="n">
        <v>13459.5625</v>
      </c>
      <c r="L56" s="1" t="n">
        <v>940.7953</v>
      </c>
      <c r="M56" s="1" t="n">
        <v>13459.5625</v>
      </c>
      <c r="N56" s="1" t="n">
        <v>940.803398</v>
      </c>
      <c r="O56" s="1" t="s">
        <v>0</v>
      </c>
      <c r="P56" s="1" t="s">
        <v>0</v>
      </c>
      <c r="Q56" s="1" t="s">
        <v>0</v>
      </c>
      <c r="R56" s="1" t="s">
        <v>0</v>
      </c>
      <c r="S56" s="1" t="n">
        <v>120.016</v>
      </c>
      <c r="T56" s="1" t="n">
        <v>1.83</v>
      </c>
      <c r="U56" s="1" t="n">
        <v>84.7</v>
      </c>
      <c r="V56" s="1" t="n">
        <v>0.72</v>
      </c>
      <c r="W56" s="1" t="n">
        <v>124.014</v>
      </c>
      <c r="X56" s="1" t="n">
        <v>10.2</v>
      </c>
      <c r="Y56" s="1" t="n">
        <v>93.35</v>
      </c>
      <c r="Z56" s="1" t="n">
        <v>0.83</v>
      </c>
      <c r="AA56" s="1" t="n">
        <v>121</v>
      </c>
      <c r="AB56" s="1" t="n">
        <v>815</v>
      </c>
      <c r="AC56" s="1" t="n">
        <v>9746862</v>
      </c>
      <c r="AD56" s="1" t="n">
        <v>1</v>
      </c>
      <c r="AE56" s="1" t="n">
        <v>1</v>
      </c>
      <c r="AF56" s="1" t="n">
        <v>0.01</v>
      </c>
      <c r="AG56" s="1" t="n">
        <v>0</v>
      </c>
      <c r="AH56" s="1" t="n">
        <v>1029</v>
      </c>
      <c r="AI56" s="1" t="n">
        <v>0</v>
      </c>
      <c r="AJ56" s="1" t="n">
        <v>1</v>
      </c>
      <c r="AK56" s="1" t="n">
        <v>2</v>
      </c>
      <c r="AL56" s="1" t="n">
        <v>991.876360655738</v>
      </c>
      <c r="AM56" s="1" t="n">
        <v>6.6866</v>
      </c>
      <c r="AN56" s="1" t="n">
        <v>784721.05</v>
      </c>
      <c r="AO56" s="1" t="n">
        <v>815</v>
      </c>
      <c r="AP56" s="1" t="n">
        <v>393856</v>
      </c>
      <c r="AQ56" s="1" t="n">
        <v>0.04</v>
      </c>
      <c r="AR56" s="1" t="n">
        <v>511</v>
      </c>
      <c r="AS56" s="1" t="n">
        <v>4849208</v>
      </c>
      <c r="AT56" s="1" t="n">
        <v>933.046993396751</v>
      </c>
      <c r="AU56" s="1" t="n">
        <v>0</v>
      </c>
      <c r="AV56" s="1" t="n">
        <v>14113375656</v>
      </c>
      <c r="AW56" s="1" t="n">
        <v>121008916</v>
      </c>
      <c r="AX56" s="1" t="n">
        <v>0</v>
      </c>
      <c r="AY56" s="1" t="n">
        <v>492</v>
      </c>
      <c r="AZ56" s="1" t="n">
        <v>0</v>
      </c>
      <c r="BA56" s="1" t="n">
        <v>789160</v>
      </c>
    </row>
    <row r="57" customFormat="false" ht="10.5" hidden="false" customHeight="false" outlineLevel="0" collapsed="false">
      <c r="A57" s="1" t="n">
        <v>10000</v>
      </c>
      <c r="B57" s="1" t="s">
        <v>112</v>
      </c>
      <c r="C57" s="1" t="s">
        <v>55</v>
      </c>
      <c r="D57" s="1" t="s">
        <v>56</v>
      </c>
      <c r="E57" s="1" t="n">
        <v>5010</v>
      </c>
      <c r="F57" s="1" t="s">
        <v>57</v>
      </c>
      <c r="G57" s="1" t="n">
        <v>2048</v>
      </c>
      <c r="H57" s="1" t="n">
        <v>2048</v>
      </c>
      <c r="I57" s="1" t="n">
        <v>120</v>
      </c>
      <c r="J57" s="1" t="s">
        <v>0</v>
      </c>
      <c r="K57" s="1" t="n">
        <v>13458.03125</v>
      </c>
      <c r="L57" s="1" t="n">
        <v>940.675932</v>
      </c>
      <c r="M57" s="1" t="n">
        <v>13458.03125</v>
      </c>
      <c r="N57" s="1" t="n">
        <v>940.68464</v>
      </c>
      <c r="O57" s="1" t="s">
        <v>0</v>
      </c>
      <c r="P57" s="1" t="s">
        <v>0</v>
      </c>
      <c r="Q57" s="1" t="s">
        <v>0</v>
      </c>
      <c r="R57" s="1" t="s">
        <v>0</v>
      </c>
      <c r="S57" s="1" t="n">
        <v>120.018</v>
      </c>
      <c r="T57" s="1" t="n">
        <v>2.21</v>
      </c>
      <c r="U57" s="1" t="n">
        <v>87.28</v>
      </c>
      <c r="V57" s="1" t="n">
        <v>0.75</v>
      </c>
      <c r="W57" s="1" t="n">
        <v>124.016</v>
      </c>
      <c r="X57" s="1" t="n">
        <v>10.61</v>
      </c>
      <c r="Y57" s="1" t="n">
        <v>97.2</v>
      </c>
      <c r="Z57" s="1" t="n">
        <v>0.87</v>
      </c>
      <c r="AA57" s="1" t="n">
        <v>121</v>
      </c>
      <c r="AB57" s="1" t="n">
        <v>926</v>
      </c>
      <c r="AC57" s="1" t="n">
        <v>9745752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845</v>
      </c>
      <c r="AI57" s="1" t="n">
        <v>0</v>
      </c>
      <c r="AJ57" s="1" t="n">
        <v>0</v>
      </c>
      <c r="AK57" s="1" t="n">
        <v>1</v>
      </c>
      <c r="AL57" s="1" t="n">
        <v>991.810303278688</v>
      </c>
      <c r="AM57" s="1" t="n">
        <v>6.688</v>
      </c>
      <c r="AN57" s="1" t="n">
        <v>784234.43</v>
      </c>
      <c r="AO57" s="1" t="n">
        <v>926</v>
      </c>
      <c r="AP57" s="1" t="n">
        <v>4294967295</v>
      </c>
      <c r="AQ57" s="1" t="n">
        <v>0</v>
      </c>
      <c r="AR57" s="1" t="n">
        <v>592</v>
      </c>
      <c r="AS57" s="1" t="n">
        <v>4862247</v>
      </c>
      <c r="AT57" s="1" t="n">
        <v>933.002884500231</v>
      </c>
      <c r="AU57" s="1" t="n">
        <v>0</v>
      </c>
      <c r="AV57" s="1" t="n">
        <v>14111768576</v>
      </c>
      <c r="AW57" s="1" t="n">
        <v>121000857</v>
      </c>
      <c r="AX57" s="1" t="n">
        <v>0</v>
      </c>
      <c r="AY57" s="1" t="n">
        <v>189</v>
      </c>
      <c r="AZ57" s="1" t="n">
        <v>0</v>
      </c>
      <c r="BA57" s="1" t="n">
        <v>789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</row>
    <row r="2" customFormat="false" ht="10.5" hidden="false" customHeight="false" outlineLevel="0" collapsed="false">
      <c r="A2" s="1" t="n">
        <v>1</v>
      </c>
      <c r="B2" s="1" t="s">
        <v>113</v>
      </c>
      <c r="C2" s="1" t="s">
        <v>55</v>
      </c>
      <c r="D2" s="1" t="s">
        <v>56</v>
      </c>
      <c r="E2" s="1" t="n">
        <v>5010</v>
      </c>
      <c r="F2" s="1" t="s">
        <v>57</v>
      </c>
      <c r="G2" s="1" t="n">
        <v>2048</v>
      </c>
      <c r="H2" s="1" t="n">
        <v>2048</v>
      </c>
      <c r="I2" s="1" t="n">
        <v>120</v>
      </c>
      <c r="J2" s="1" t="s">
        <v>0</v>
      </c>
      <c r="K2" s="1" t="n">
        <v>13455.3671875</v>
      </c>
      <c r="L2" s="1" t="n">
        <v>940.512526</v>
      </c>
      <c r="M2" s="1" t="n">
        <v>13455.3671875</v>
      </c>
      <c r="N2" s="1" t="n">
        <v>940.520606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120.015</v>
      </c>
      <c r="T2" s="1" t="n">
        <v>1.86</v>
      </c>
      <c r="U2" s="1" t="n">
        <v>74.75</v>
      </c>
      <c r="V2" s="1" t="n">
        <v>0.64</v>
      </c>
      <c r="W2" s="1" t="n">
        <v>124.016</v>
      </c>
      <c r="X2" s="1" t="n">
        <v>10.16</v>
      </c>
      <c r="Y2" s="1" t="n">
        <v>96.27</v>
      </c>
      <c r="Z2" s="1" t="n">
        <v>0.86</v>
      </c>
      <c r="AA2" s="1" t="n">
        <v>121</v>
      </c>
      <c r="AB2" s="1" t="n">
        <v>6</v>
      </c>
      <c r="AC2" s="1" t="n">
        <v>9745724</v>
      </c>
      <c r="AD2" s="1" t="n">
        <v>1</v>
      </c>
      <c r="AE2" s="1" t="n">
        <v>182</v>
      </c>
      <c r="AF2" s="1" t="n">
        <v>0.03</v>
      </c>
      <c r="AG2" s="1" t="n">
        <v>0</v>
      </c>
      <c r="AH2" s="1" t="n">
        <v>1700</v>
      </c>
      <c r="AI2" s="1" t="n">
        <v>0</v>
      </c>
      <c r="AJ2" s="1" t="n">
        <v>1</v>
      </c>
      <c r="AK2" s="1" t="n">
        <v>2</v>
      </c>
      <c r="AL2" s="1" t="n">
        <v>991.824016393443</v>
      </c>
      <c r="AM2" s="1" t="n">
        <v>2.5615</v>
      </c>
      <c r="AN2" s="1" t="n">
        <v>298098.1</v>
      </c>
      <c r="AO2" s="1" t="n">
        <v>6</v>
      </c>
      <c r="AP2" s="1" t="n">
        <v>167968</v>
      </c>
      <c r="AQ2" s="1" t="n">
        <v>0.03</v>
      </c>
      <c r="AR2" s="1" t="n">
        <v>3</v>
      </c>
      <c r="AS2" s="1" t="n">
        <v>4849495</v>
      </c>
      <c r="AT2" s="1" t="n">
        <v>932.991880814393</v>
      </c>
      <c r="AU2" s="1" t="n">
        <v>0</v>
      </c>
      <c r="AV2" s="1" t="n">
        <v>14111797256</v>
      </c>
      <c r="AW2" s="1" t="n">
        <v>121002530</v>
      </c>
      <c r="AX2" s="1" t="n">
        <v>4822971</v>
      </c>
      <c r="AY2" s="1" t="n">
        <v>1</v>
      </c>
      <c r="AZ2" s="1" t="n">
        <v>1948</v>
      </c>
      <c r="BA2" s="1" t="n">
        <v>389512</v>
      </c>
    </row>
    <row r="3" customFormat="false" ht="10.5" hidden="false" customHeight="false" outlineLevel="0" collapsed="false">
      <c r="A3" s="1" t="n">
        <v>2</v>
      </c>
      <c r="B3" s="1" t="s">
        <v>114</v>
      </c>
      <c r="C3" s="1" t="s">
        <v>55</v>
      </c>
      <c r="D3" s="1" t="s">
        <v>56</v>
      </c>
      <c r="E3" s="1" t="n">
        <v>5010</v>
      </c>
      <c r="F3" s="1" t="s">
        <v>57</v>
      </c>
      <c r="G3" s="1" t="n">
        <v>2048</v>
      </c>
      <c r="H3" s="1" t="n">
        <v>2048</v>
      </c>
      <c r="I3" s="1" t="n">
        <v>120</v>
      </c>
      <c r="J3" s="1" t="s">
        <v>0</v>
      </c>
      <c r="K3" s="1" t="n">
        <v>13458.75</v>
      </c>
      <c r="L3" s="1" t="n">
        <v>940.738594</v>
      </c>
      <c r="M3" s="1" t="n">
        <v>13458.75</v>
      </c>
      <c r="N3" s="1" t="n">
        <v>940.74706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120.016</v>
      </c>
      <c r="T3" s="1" t="n">
        <v>1.68</v>
      </c>
      <c r="U3" s="1" t="n">
        <v>74.45</v>
      </c>
      <c r="V3" s="1" t="n">
        <v>0.63</v>
      </c>
      <c r="W3" s="1" t="n">
        <v>124.015</v>
      </c>
      <c r="X3" s="1" t="n">
        <v>9.39</v>
      </c>
      <c r="Y3" s="1" t="n">
        <v>102.4</v>
      </c>
      <c r="Z3" s="1" t="n">
        <v>0.9</v>
      </c>
      <c r="AA3" s="1" t="n">
        <v>121</v>
      </c>
      <c r="AB3" s="1" t="n">
        <v>16</v>
      </c>
      <c r="AC3" s="1" t="n">
        <v>9747939</v>
      </c>
      <c r="AD3" s="1" t="n">
        <v>0</v>
      </c>
      <c r="AE3" s="1" t="n">
        <v>182</v>
      </c>
      <c r="AF3" s="1" t="n">
        <v>0.04</v>
      </c>
      <c r="AG3" s="1" t="n">
        <v>0</v>
      </c>
      <c r="AH3" s="1" t="n">
        <v>1547</v>
      </c>
      <c r="AI3" s="1" t="n">
        <v>0</v>
      </c>
      <c r="AJ3" s="1" t="n">
        <v>0</v>
      </c>
      <c r="AK3" s="1" t="n">
        <v>1</v>
      </c>
      <c r="AL3" s="1" t="n">
        <v>991.836836065573</v>
      </c>
      <c r="AM3" s="1" t="n">
        <v>2.5596</v>
      </c>
      <c r="AN3" s="1" t="n">
        <v>298288</v>
      </c>
      <c r="AO3" s="1" t="n">
        <v>16</v>
      </c>
      <c r="AP3" s="1" t="n">
        <v>192584</v>
      </c>
      <c r="AQ3" s="1" t="n">
        <v>0.11</v>
      </c>
      <c r="AR3" s="1" t="n">
        <v>7</v>
      </c>
      <c r="AS3" s="1" t="n">
        <v>4854532</v>
      </c>
      <c r="AT3" s="1" t="n">
        <v>933.191455158534</v>
      </c>
      <c r="AU3" s="1" t="n">
        <v>0</v>
      </c>
      <c r="AV3" s="1" t="n">
        <v>14114998320</v>
      </c>
      <c r="AW3" s="1" t="n">
        <v>121004094</v>
      </c>
      <c r="AX3" s="1" t="n">
        <v>4828070</v>
      </c>
      <c r="AY3" s="1" t="n">
        <v>1</v>
      </c>
      <c r="AZ3" s="1" t="n">
        <v>1710</v>
      </c>
      <c r="BA3" s="1" t="n">
        <v>388064</v>
      </c>
    </row>
    <row r="4" customFormat="false" ht="10.5" hidden="false" customHeight="false" outlineLevel="0" collapsed="false">
      <c r="A4" s="1" t="n">
        <v>3</v>
      </c>
      <c r="B4" s="1" t="s">
        <v>115</v>
      </c>
      <c r="C4" s="1" t="s">
        <v>55</v>
      </c>
      <c r="D4" s="1" t="s">
        <v>56</v>
      </c>
      <c r="E4" s="1" t="n">
        <v>5010</v>
      </c>
      <c r="F4" s="1" t="s">
        <v>57</v>
      </c>
      <c r="G4" s="1" t="n">
        <v>2048</v>
      </c>
      <c r="H4" s="1" t="n">
        <v>2048</v>
      </c>
      <c r="I4" s="1" t="n">
        <v>120</v>
      </c>
      <c r="J4" s="1" t="s">
        <v>0</v>
      </c>
      <c r="K4" s="1" t="n">
        <v>13452.46875</v>
      </c>
      <c r="L4" s="1" t="n">
        <v>940.297323</v>
      </c>
      <c r="M4" s="1" t="n">
        <v>13452.46875</v>
      </c>
      <c r="N4" s="1" t="n">
        <v>940.305675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120.017</v>
      </c>
      <c r="T4" s="1" t="n">
        <v>1.94</v>
      </c>
      <c r="U4" s="1" t="n">
        <v>75.98</v>
      </c>
      <c r="V4" s="1" t="n">
        <v>0.65</v>
      </c>
      <c r="W4" s="1" t="n">
        <v>124.016</v>
      </c>
      <c r="X4" s="1" t="n">
        <v>11.02</v>
      </c>
      <c r="Y4" s="1" t="n">
        <v>97.61</v>
      </c>
      <c r="Z4" s="1" t="n">
        <v>0.88</v>
      </c>
      <c r="AA4" s="1" t="n">
        <v>120.01</v>
      </c>
      <c r="AB4" s="1" t="n">
        <v>19</v>
      </c>
      <c r="AC4" s="1" t="n">
        <v>9743366</v>
      </c>
      <c r="AD4" s="1" t="n">
        <v>1</v>
      </c>
      <c r="AE4" s="1" t="n">
        <v>183</v>
      </c>
      <c r="AF4" s="1" t="n">
        <v>0.16</v>
      </c>
      <c r="AG4" s="1" t="n">
        <v>0</v>
      </c>
      <c r="AH4" s="1" t="n">
        <v>1553</v>
      </c>
      <c r="AI4" s="1" t="n">
        <v>0</v>
      </c>
      <c r="AJ4" s="1" t="n">
        <v>2</v>
      </c>
      <c r="AK4" s="1" t="n">
        <v>3</v>
      </c>
      <c r="AL4" s="1" t="n">
        <v>991.868561983471</v>
      </c>
      <c r="AM4" s="1" t="n">
        <v>2.5613</v>
      </c>
      <c r="AN4" s="1" t="n">
        <v>300537.79</v>
      </c>
      <c r="AO4" s="1" t="n">
        <v>19</v>
      </c>
      <c r="AP4" s="1" t="n">
        <v>112944</v>
      </c>
      <c r="AQ4" s="1" t="n">
        <v>0.2</v>
      </c>
      <c r="AR4" s="1" t="n">
        <v>31</v>
      </c>
      <c r="AS4" s="1" t="n">
        <v>4846392</v>
      </c>
      <c r="AT4" s="1" t="n">
        <v>940.432240155521</v>
      </c>
      <c r="AU4" s="1" t="n">
        <v>0</v>
      </c>
      <c r="AV4" s="1" t="n">
        <v>14108375752</v>
      </c>
      <c r="AW4" s="1" t="n">
        <v>120016096</v>
      </c>
      <c r="AX4" s="1" t="n">
        <v>4816562</v>
      </c>
      <c r="AY4" s="1" t="n">
        <v>1</v>
      </c>
      <c r="AZ4" s="1" t="n">
        <v>1683</v>
      </c>
      <c r="BA4" s="1" t="n">
        <v>389512</v>
      </c>
    </row>
    <row r="5" customFormat="false" ht="10.5" hidden="false" customHeight="false" outlineLevel="0" collapsed="false">
      <c r="A5" s="1" t="n">
        <v>4</v>
      </c>
      <c r="B5" s="1" t="s">
        <v>116</v>
      </c>
      <c r="C5" s="1" t="s">
        <v>55</v>
      </c>
      <c r="D5" s="1" t="s">
        <v>56</v>
      </c>
      <c r="E5" s="1" t="n">
        <v>5010</v>
      </c>
      <c r="F5" s="1" t="s">
        <v>57</v>
      </c>
      <c r="G5" s="1" t="n">
        <v>2048</v>
      </c>
      <c r="H5" s="1" t="n">
        <v>2048</v>
      </c>
      <c r="I5" s="1" t="n">
        <v>120</v>
      </c>
      <c r="J5" s="1" t="s">
        <v>0</v>
      </c>
      <c r="K5" s="1" t="n">
        <v>13455.484375</v>
      </c>
      <c r="L5" s="1" t="n">
        <v>940.495389</v>
      </c>
      <c r="M5" s="1" t="n">
        <v>13455.484375</v>
      </c>
      <c r="N5" s="1" t="n">
        <v>940.503821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120.018</v>
      </c>
      <c r="T5" s="1" t="n">
        <v>1.93</v>
      </c>
      <c r="U5" s="1" t="n">
        <v>75</v>
      </c>
      <c r="V5" s="1" t="n">
        <v>0.64</v>
      </c>
      <c r="W5" s="1" t="n">
        <v>124.015</v>
      </c>
      <c r="X5" s="1" t="n">
        <v>10.36</v>
      </c>
      <c r="Y5" s="1" t="n">
        <v>97.09</v>
      </c>
      <c r="Z5" s="1" t="n">
        <v>0.87</v>
      </c>
      <c r="AA5" s="1" t="n">
        <v>121</v>
      </c>
      <c r="AB5" s="1" t="n">
        <v>6</v>
      </c>
      <c r="AC5" s="1" t="n">
        <v>9745316</v>
      </c>
      <c r="AD5" s="1" t="n">
        <v>0</v>
      </c>
      <c r="AE5" s="1" t="n">
        <v>182</v>
      </c>
      <c r="AF5" s="1" t="n">
        <v>0</v>
      </c>
      <c r="AG5" s="1" t="n">
        <v>0</v>
      </c>
      <c r="AH5" s="1" t="n">
        <v>1352</v>
      </c>
      <c r="AI5" s="1" t="n">
        <v>0</v>
      </c>
      <c r="AJ5" s="1" t="n">
        <v>0</v>
      </c>
      <c r="AK5" s="1" t="n">
        <v>1</v>
      </c>
      <c r="AL5" s="1" t="n">
        <v>991.866606557377</v>
      </c>
      <c r="AM5" s="1" t="n">
        <v>2.5541</v>
      </c>
      <c r="AN5" s="1" t="n">
        <v>293860.92</v>
      </c>
      <c r="AO5" s="1" t="n">
        <v>6</v>
      </c>
      <c r="AP5" s="1" t="n">
        <v>192584</v>
      </c>
      <c r="AQ5" s="1" t="n">
        <v>0.05</v>
      </c>
      <c r="AR5" s="1" t="n">
        <v>24</v>
      </c>
      <c r="AS5" s="1" t="n">
        <v>4849747</v>
      </c>
      <c r="AT5" s="1" t="n">
        <v>932.912077762704</v>
      </c>
      <c r="AU5" s="1" t="n">
        <v>0</v>
      </c>
      <c r="AV5" s="1" t="n">
        <v>14111196136</v>
      </c>
      <c r="AW5" s="1" t="n">
        <v>121007726</v>
      </c>
      <c r="AX5" s="1" t="n">
        <v>4821624</v>
      </c>
      <c r="AY5" s="1" t="n">
        <v>1</v>
      </c>
      <c r="AZ5" s="1" t="n">
        <v>1449</v>
      </c>
      <c r="BA5" s="1" t="n">
        <v>390960</v>
      </c>
    </row>
    <row r="6" customFormat="false" ht="10.5" hidden="false" customHeight="false" outlineLevel="0" collapsed="false">
      <c r="A6" s="1" t="n">
        <v>5</v>
      </c>
      <c r="B6" s="1" t="s">
        <v>117</v>
      </c>
      <c r="C6" s="1" t="s">
        <v>55</v>
      </c>
      <c r="D6" s="1" t="s">
        <v>56</v>
      </c>
      <c r="E6" s="1" t="n">
        <v>5010</v>
      </c>
      <c r="F6" s="1" t="s">
        <v>57</v>
      </c>
      <c r="G6" s="1" t="n">
        <v>2048</v>
      </c>
      <c r="H6" s="1" t="n">
        <v>2048</v>
      </c>
      <c r="I6" s="1" t="n">
        <v>120</v>
      </c>
      <c r="J6" s="1" t="s">
        <v>0</v>
      </c>
      <c r="K6" s="1" t="n">
        <v>13449.9375</v>
      </c>
      <c r="L6" s="1" t="n">
        <v>940.106662</v>
      </c>
      <c r="M6" s="1" t="n">
        <v>13449.9375</v>
      </c>
      <c r="N6" s="1" t="n">
        <v>940.115435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120.018</v>
      </c>
      <c r="T6" s="1" t="n">
        <v>1.7</v>
      </c>
      <c r="U6" s="1" t="n">
        <v>75.99</v>
      </c>
      <c r="V6" s="1" t="n">
        <v>0.65</v>
      </c>
      <c r="W6" s="1" t="n">
        <v>124.014</v>
      </c>
      <c r="X6" s="1" t="n">
        <v>10.64</v>
      </c>
      <c r="Y6" s="1" t="n">
        <v>97.91</v>
      </c>
      <c r="Z6" s="1" t="n">
        <v>0.88</v>
      </c>
      <c r="AA6" s="1" t="n">
        <v>121</v>
      </c>
      <c r="AB6" s="1" t="n">
        <v>8</v>
      </c>
      <c r="AC6" s="1" t="n">
        <v>9741272</v>
      </c>
      <c r="AD6" s="1" t="n">
        <v>0</v>
      </c>
      <c r="AE6" s="1" t="n">
        <v>181</v>
      </c>
      <c r="AF6" s="1" t="n">
        <v>0.02</v>
      </c>
      <c r="AG6" s="1" t="n">
        <v>0</v>
      </c>
      <c r="AH6" s="1" t="n">
        <v>1325</v>
      </c>
      <c r="AI6" s="1" t="n">
        <v>0</v>
      </c>
      <c r="AJ6" s="1" t="n">
        <v>0</v>
      </c>
      <c r="AK6" s="1" t="n">
        <v>1</v>
      </c>
      <c r="AL6" s="1" t="n">
        <v>991.882696721312</v>
      </c>
      <c r="AM6" s="1" t="n">
        <v>2.5397</v>
      </c>
      <c r="AN6" s="1" t="n">
        <v>295937.97</v>
      </c>
      <c r="AO6" s="1" t="n">
        <v>8</v>
      </c>
      <c r="AP6" s="1" t="n">
        <v>192584</v>
      </c>
      <c r="AQ6" s="1" t="n">
        <v>0.01</v>
      </c>
      <c r="AR6" s="1" t="n">
        <v>80</v>
      </c>
      <c r="AS6" s="1" t="n">
        <v>4838469</v>
      </c>
      <c r="AT6" s="1" t="n">
        <v>932.51003172151</v>
      </c>
      <c r="AU6" s="1" t="n">
        <v>0</v>
      </c>
      <c r="AV6" s="1" t="n">
        <v>14105343616</v>
      </c>
      <c r="AW6" s="1" t="n">
        <v>121009689</v>
      </c>
      <c r="AX6" s="1" t="n">
        <v>4807501</v>
      </c>
      <c r="AY6" s="1" t="n">
        <v>0</v>
      </c>
      <c r="AZ6" s="1" t="n">
        <v>1424</v>
      </c>
      <c r="BA6" s="1" t="n">
        <v>392408</v>
      </c>
    </row>
    <row r="7" customFormat="false" ht="10.5" hidden="false" customHeight="false" outlineLevel="0" collapsed="false">
      <c r="A7" s="1" t="n">
        <v>6</v>
      </c>
      <c r="B7" s="1" t="s">
        <v>118</v>
      </c>
      <c r="C7" s="1" t="s">
        <v>55</v>
      </c>
      <c r="D7" s="1" t="s">
        <v>56</v>
      </c>
      <c r="E7" s="1" t="n">
        <v>5010</v>
      </c>
      <c r="F7" s="1" t="s">
        <v>57</v>
      </c>
      <c r="G7" s="1" t="n">
        <v>2048</v>
      </c>
      <c r="H7" s="1" t="n">
        <v>2048</v>
      </c>
      <c r="I7" s="1" t="n">
        <v>120</v>
      </c>
      <c r="J7" s="1" t="s">
        <v>0</v>
      </c>
      <c r="K7" s="1" t="n">
        <v>13457.09375</v>
      </c>
      <c r="L7" s="1" t="n">
        <v>940.63626</v>
      </c>
      <c r="M7" s="1" t="n">
        <v>13457.09375</v>
      </c>
      <c r="N7" s="1" t="n">
        <v>940.644662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120.015</v>
      </c>
      <c r="T7" s="1" t="n">
        <v>1.88</v>
      </c>
      <c r="U7" s="1" t="n">
        <v>75.59</v>
      </c>
      <c r="V7" s="1" t="n">
        <v>0.65</v>
      </c>
      <c r="W7" s="1" t="n">
        <v>124.016</v>
      </c>
      <c r="X7" s="1" t="n">
        <v>10.55</v>
      </c>
      <c r="Y7" s="1" t="n">
        <v>97.34</v>
      </c>
      <c r="Z7" s="1" t="n">
        <v>0.87</v>
      </c>
      <c r="AA7" s="1" t="n">
        <v>121</v>
      </c>
      <c r="AB7" s="1" t="n">
        <v>18</v>
      </c>
      <c r="AC7" s="1" t="n">
        <v>9746205</v>
      </c>
      <c r="AD7" s="1" t="n">
        <v>1</v>
      </c>
      <c r="AE7" s="1" t="n">
        <v>182</v>
      </c>
      <c r="AF7" s="1" t="n">
        <v>0.05</v>
      </c>
      <c r="AG7" s="1" t="n">
        <v>0</v>
      </c>
      <c r="AH7" s="1" t="n">
        <v>1232</v>
      </c>
      <c r="AI7" s="1" t="n">
        <v>0</v>
      </c>
      <c r="AJ7" s="1" t="n">
        <v>1</v>
      </c>
      <c r="AK7" s="1" t="n">
        <v>2</v>
      </c>
      <c r="AL7" s="1" t="n">
        <v>991.814032786885</v>
      </c>
      <c r="AM7" s="1" t="n">
        <v>2.54</v>
      </c>
      <c r="AN7" s="1" t="n">
        <v>298133.7</v>
      </c>
      <c r="AO7" s="1" t="n">
        <v>18</v>
      </c>
      <c r="AP7" s="1" t="n">
        <v>140456</v>
      </c>
      <c r="AQ7" s="1" t="n">
        <v>0.2</v>
      </c>
      <c r="AR7" s="1" t="n">
        <v>40</v>
      </c>
      <c r="AS7" s="1" t="n">
        <v>4839758</v>
      </c>
      <c r="AT7" s="1" t="n">
        <v>933.046487562052</v>
      </c>
      <c r="AU7" s="1" t="n">
        <v>0</v>
      </c>
      <c r="AV7" s="1" t="n">
        <v>14112481144</v>
      </c>
      <c r="AW7" s="1" t="n">
        <v>121001312</v>
      </c>
      <c r="AX7" s="1" t="n">
        <v>4811548</v>
      </c>
      <c r="AY7" s="1" t="n">
        <v>87</v>
      </c>
      <c r="AZ7" s="1" t="n">
        <v>1170</v>
      </c>
      <c r="BA7" s="1" t="n">
        <v>390960</v>
      </c>
    </row>
    <row r="8" customFormat="false" ht="10.5" hidden="false" customHeight="false" outlineLevel="0" collapsed="false">
      <c r="A8" s="1" t="n">
        <v>7</v>
      </c>
      <c r="B8" s="1" t="s">
        <v>119</v>
      </c>
      <c r="C8" s="1" t="s">
        <v>55</v>
      </c>
      <c r="D8" s="1" t="s">
        <v>56</v>
      </c>
      <c r="E8" s="1" t="n">
        <v>5010</v>
      </c>
      <c r="F8" s="1" t="s">
        <v>57</v>
      </c>
      <c r="G8" s="1" t="n">
        <v>2048</v>
      </c>
      <c r="H8" s="1" t="n">
        <v>2048</v>
      </c>
      <c r="I8" s="1" t="n">
        <v>120</v>
      </c>
      <c r="J8" s="1" t="s">
        <v>0</v>
      </c>
      <c r="K8" s="1" t="n">
        <v>13455.328125</v>
      </c>
      <c r="L8" s="1" t="n">
        <v>940.508009</v>
      </c>
      <c r="M8" s="1" t="n">
        <v>13455.328125</v>
      </c>
      <c r="N8" s="1" t="n">
        <v>940.515971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120.015</v>
      </c>
      <c r="T8" s="1" t="n">
        <v>1.95</v>
      </c>
      <c r="U8" s="1" t="n">
        <v>75.12</v>
      </c>
      <c r="V8" s="1" t="n">
        <v>0.64</v>
      </c>
      <c r="W8" s="1" t="n">
        <v>124.015</v>
      </c>
      <c r="X8" s="1" t="n">
        <v>9.73</v>
      </c>
      <c r="Y8" s="1" t="n">
        <v>96.44</v>
      </c>
      <c r="Z8" s="1" t="n">
        <v>0.86</v>
      </c>
      <c r="AA8" s="1" t="n">
        <v>121</v>
      </c>
      <c r="AB8" s="1" t="n">
        <v>8</v>
      </c>
      <c r="AC8" s="1" t="n">
        <v>9744895</v>
      </c>
      <c r="AD8" s="1" t="n">
        <v>0</v>
      </c>
      <c r="AE8" s="1" t="n">
        <v>182</v>
      </c>
      <c r="AF8" s="1" t="n">
        <v>0.06</v>
      </c>
      <c r="AG8" s="1" t="n">
        <v>0</v>
      </c>
      <c r="AH8" s="1" t="n">
        <v>1147</v>
      </c>
      <c r="AI8" s="1" t="n">
        <v>0</v>
      </c>
      <c r="AJ8" s="1" t="n">
        <v>0</v>
      </c>
      <c r="AK8" s="1" t="n">
        <v>1</v>
      </c>
      <c r="AL8" s="1" t="n">
        <v>991.828336065574</v>
      </c>
      <c r="AM8" s="1" t="n">
        <v>2.5524</v>
      </c>
      <c r="AN8" s="1" t="n">
        <v>295344.52</v>
      </c>
      <c r="AO8" s="1" t="n">
        <v>8</v>
      </c>
      <c r="AP8" s="1" t="n">
        <v>192584</v>
      </c>
      <c r="AQ8" s="1" t="n">
        <v>0.01</v>
      </c>
      <c r="AR8" s="1" t="n">
        <v>44</v>
      </c>
      <c r="AS8" s="1" t="n">
        <v>4850451</v>
      </c>
      <c r="AT8" s="1" t="n">
        <v>932.908139932366</v>
      </c>
      <c r="AU8" s="1" t="n">
        <v>0</v>
      </c>
      <c r="AV8" s="1" t="n">
        <v>14110592104</v>
      </c>
      <c r="AW8" s="1" t="n">
        <v>121003057</v>
      </c>
      <c r="AX8" s="1" t="n">
        <v>4822222</v>
      </c>
      <c r="AY8" s="1" t="n">
        <v>0</v>
      </c>
      <c r="AZ8" s="1" t="n">
        <v>1145</v>
      </c>
      <c r="BA8" s="1" t="n">
        <v>390960</v>
      </c>
    </row>
    <row r="9" customFormat="false" ht="10.5" hidden="false" customHeight="false" outlineLevel="0" collapsed="false">
      <c r="A9" s="1" t="n">
        <v>8</v>
      </c>
      <c r="B9" s="1" t="s">
        <v>120</v>
      </c>
      <c r="C9" s="1" t="s">
        <v>55</v>
      </c>
      <c r="D9" s="1" t="s">
        <v>56</v>
      </c>
      <c r="E9" s="1" t="n">
        <v>5010</v>
      </c>
      <c r="F9" s="1" t="s">
        <v>57</v>
      </c>
      <c r="G9" s="1" t="n">
        <v>2048</v>
      </c>
      <c r="H9" s="1" t="n">
        <v>2048</v>
      </c>
      <c r="I9" s="1" t="n">
        <v>120</v>
      </c>
      <c r="J9" s="1" t="s">
        <v>0</v>
      </c>
      <c r="K9" s="1" t="n">
        <v>13454.734375</v>
      </c>
      <c r="L9" s="1" t="n">
        <v>940.444863</v>
      </c>
      <c r="M9" s="1" t="n">
        <v>13454.734375</v>
      </c>
      <c r="N9" s="1" t="n">
        <v>940.454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120.018</v>
      </c>
      <c r="T9" s="1" t="n">
        <v>1.64</v>
      </c>
      <c r="U9" s="1" t="n">
        <v>74.99</v>
      </c>
      <c r="V9" s="1" t="n">
        <v>0.64</v>
      </c>
      <c r="W9" s="1" t="n">
        <v>124.016</v>
      </c>
      <c r="X9" s="1" t="n">
        <v>9.76</v>
      </c>
      <c r="Y9" s="1" t="n">
        <v>94.61</v>
      </c>
      <c r="Z9" s="1" t="n">
        <v>0.84</v>
      </c>
      <c r="AA9" s="1" t="n">
        <v>121</v>
      </c>
      <c r="AB9" s="1" t="n">
        <v>8</v>
      </c>
      <c r="AC9" s="1" t="n">
        <v>9744233</v>
      </c>
      <c r="AD9" s="1" t="n">
        <v>0</v>
      </c>
      <c r="AE9" s="1" t="n">
        <v>182</v>
      </c>
      <c r="AF9" s="1" t="n">
        <v>0</v>
      </c>
      <c r="AG9" s="1" t="n">
        <v>0</v>
      </c>
      <c r="AH9" s="1" t="n">
        <v>965</v>
      </c>
      <c r="AI9" s="1" t="n">
        <v>0</v>
      </c>
      <c r="AJ9" s="1" t="n">
        <v>0</v>
      </c>
      <c r="AK9" s="1" t="n">
        <v>1</v>
      </c>
      <c r="AL9" s="1" t="n">
        <v>991.843221311475</v>
      </c>
      <c r="AM9" s="1" t="n">
        <v>2.5623</v>
      </c>
      <c r="AN9" s="1" t="n">
        <v>295985.44</v>
      </c>
      <c r="AO9" s="1" t="n">
        <v>8</v>
      </c>
      <c r="AP9" s="1" t="n">
        <v>192584</v>
      </c>
      <c r="AQ9" s="1" t="n">
        <v>0</v>
      </c>
      <c r="AR9" s="1" t="n">
        <v>12</v>
      </c>
      <c r="AS9" s="1" t="n">
        <v>4850678</v>
      </c>
      <c r="AT9" s="1" t="n">
        <v>932.830767964196</v>
      </c>
      <c r="AU9" s="1" t="n">
        <v>0</v>
      </c>
      <c r="AV9" s="1" t="n">
        <v>14109633576</v>
      </c>
      <c r="AW9" s="1" t="n">
        <v>121004873</v>
      </c>
      <c r="AX9" s="1" t="n">
        <v>4823751</v>
      </c>
      <c r="AY9" s="1" t="n">
        <v>1</v>
      </c>
      <c r="AZ9" s="1" t="n">
        <v>913</v>
      </c>
      <c r="BA9" s="1" t="n">
        <v>393856</v>
      </c>
    </row>
    <row r="10" customFormat="false" ht="10.5" hidden="false" customHeight="false" outlineLevel="0" collapsed="false">
      <c r="A10" s="1" t="n">
        <v>9</v>
      </c>
      <c r="B10" s="1" t="s">
        <v>121</v>
      </c>
      <c r="C10" s="1" t="s">
        <v>55</v>
      </c>
      <c r="D10" s="1" t="s">
        <v>56</v>
      </c>
      <c r="E10" s="1" t="n">
        <v>5010</v>
      </c>
      <c r="F10" s="1" t="s">
        <v>57</v>
      </c>
      <c r="G10" s="1" t="n">
        <v>2048</v>
      </c>
      <c r="H10" s="1" t="n">
        <v>2048</v>
      </c>
      <c r="I10" s="1" t="n">
        <v>120</v>
      </c>
      <c r="J10" s="1" t="s">
        <v>0</v>
      </c>
      <c r="K10" s="1" t="n">
        <v>13458.515625</v>
      </c>
      <c r="L10" s="1" t="n">
        <v>940.722894</v>
      </c>
      <c r="M10" s="1" t="n">
        <v>13458.515625</v>
      </c>
      <c r="N10" s="1" t="n">
        <v>940.731085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120.016</v>
      </c>
      <c r="T10" s="1" t="n">
        <v>1.7</v>
      </c>
      <c r="U10" s="1" t="n">
        <v>75.74</v>
      </c>
      <c r="V10" s="1" t="n">
        <v>0.65</v>
      </c>
      <c r="W10" s="1" t="n">
        <v>124.016</v>
      </c>
      <c r="X10" s="1" t="n">
        <v>11.11</v>
      </c>
      <c r="Y10" s="1" t="n">
        <v>96.19</v>
      </c>
      <c r="Z10" s="1" t="n">
        <v>0.87</v>
      </c>
      <c r="AA10" s="1" t="n">
        <v>121</v>
      </c>
      <c r="AB10" s="1" t="n">
        <v>8</v>
      </c>
      <c r="AC10" s="1" t="n">
        <v>9746953</v>
      </c>
      <c r="AD10" s="1" t="n">
        <v>1</v>
      </c>
      <c r="AE10" s="1" t="n">
        <v>183</v>
      </c>
      <c r="AF10" s="1" t="n">
        <v>0.2</v>
      </c>
      <c r="AG10" s="1" t="n">
        <v>0</v>
      </c>
      <c r="AH10" s="1" t="n">
        <v>1020</v>
      </c>
      <c r="AI10" s="1" t="n">
        <v>0</v>
      </c>
      <c r="AJ10" s="1" t="n">
        <v>1</v>
      </c>
      <c r="AK10" s="1" t="n">
        <v>2</v>
      </c>
      <c r="AL10" s="1" t="n">
        <v>991.858204918033</v>
      </c>
      <c r="AM10" s="1" t="n">
        <v>2.5605</v>
      </c>
      <c r="AN10" s="1" t="n">
        <v>295356.39</v>
      </c>
      <c r="AO10" s="1" t="n">
        <v>8</v>
      </c>
      <c r="AP10" s="1" t="n">
        <v>114392</v>
      </c>
      <c r="AQ10" s="1" t="n">
        <v>0.29</v>
      </c>
      <c r="AR10" s="1" t="n">
        <v>5</v>
      </c>
      <c r="AS10" s="1" t="n">
        <v>4861457</v>
      </c>
      <c r="AT10" s="1" t="n">
        <v>933.077369591292</v>
      </c>
      <c r="AU10" s="1" t="n">
        <v>0</v>
      </c>
      <c r="AV10" s="1" t="n">
        <v>14113576784</v>
      </c>
      <c r="AW10" s="1" t="n">
        <v>121006701</v>
      </c>
      <c r="AX10" s="1" t="n">
        <v>4835663</v>
      </c>
      <c r="AY10" s="1" t="n">
        <v>2</v>
      </c>
      <c r="AZ10" s="1" t="n">
        <v>897</v>
      </c>
      <c r="BA10" s="1" t="n">
        <v>395304</v>
      </c>
    </row>
    <row r="11" customFormat="false" ht="10.5" hidden="false" customHeight="false" outlineLevel="0" collapsed="false">
      <c r="A11" s="1" t="n">
        <v>10</v>
      </c>
      <c r="B11" s="1" t="s">
        <v>122</v>
      </c>
      <c r="C11" s="1" t="s">
        <v>55</v>
      </c>
      <c r="D11" s="1" t="s">
        <v>56</v>
      </c>
      <c r="E11" s="1" t="n">
        <v>5010</v>
      </c>
      <c r="F11" s="1" t="s">
        <v>57</v>
      </c>
      <c r="G11" s="1" t="n">
        <v>2048</v>
      </c>
      <c r="H11" s="1" t="n">
        <v>2048</v>
      </c>
      <c r="I11" s="1" t="n">
        <v>120</v>
      </c>
      <c r="J11" s="1" t="s">
        <v>0</v>
      </c>
      <c r="K11" s="1" t="n">
        <v>13450.5390625</v>
      </c>
      <c r="L11" s="1" t="n">
        <v>940.178274</v>
      </c>
      <c r="M11" s="1" t="n">
        <v>13450.5390625</v>
      </c>
      <c r="N11" s="1" t="n">
        <v>940.186547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120.015</v>
      </c>
      <c r="T11" s="1" t="n">
        <v>2.11</v>
      </c>
      <c r="U11" s="1" t="n">
        <v>74.43</v>
      </c>
      <c r="V11" s="1" t="n">
        <v>0.64</v>
      </c>
      <c r="W11" s="1" t="n">
        <v>124.016</v>
      </c>
      <c r="X11" s="1" t="n">
        <v>9.85</v>
      </c>
      <c r="Y11" s="1" t="n">
        <v>94.03</v>
      </c>
      <c r="Z11" s="1" t="n">
        <v>0.84</v>
      </c>
      <c r="AA11" s="1" t="n">
        <v>121</v>
      </c>
      <c r="AB11" s="1" t="n">
        <v>12</v>
      </c>
      <c r="AC11" s="1" t="n">
        <v>9740923</v>
      </c>
      <c r="AD11" s="1" t="n">
        <v>1</v>
      </c>
      <c r="AE11" s="1" t="n">
        <v>182</v>
      </c>
      <c r="AF11" s="1" t="n">
        <v>0.02</v>
      </c>
      <c r="AG11" s="1" t="n">
        <v>0</v>
      </c>
      <c r="AH11" s="1" t="n">
        <v>849</v>
      </c>
      <c r="AI11" s="1" t="n">
        <v>0</v>
      </c>
      <c r="AJ11" s="1" t="n">
        <v>1</v>
      </c>
      <c r="AK11" s="1" t="n">
        <v>2</v>
      </c>
      <c r="AL11" s="1" t="n">
        <v>991.872565573771</v>
      </c>
      <c r="AM11" s="1" t="n">
        <v>2.5612</v>
      </c>
      <c r="AN11" s="1" t="n">
        <v>292341.7</v>
      </c>
      <c r="AO11" s="1" t="n">
        <v>12</v>
      </c>
      <c r="AP11" s="1" t="n">
        <v>112944</v>
      </c>
      <c r="AQ11" s="1" t="n">
        <v>0.01</v>
      </c>
      <c r="AR11" s="1" t="n">
        <v>73</v>
      </c>
      <c r="AS11" s="1" t="n">
        <v>4844108</v>
      </c>
      <c r="AT11" s="1" t="n">
        <v>932.485919739838</v>
      </c>
      <c r="AU11" s="1" t="n">
        <v>0</v>
      </c>
      <c r="AV11" s="1" t="n">
        <v>14104834824</v>
      </c>
      <c r="AW11" s="1" t="n">
        <v>121008453</v>
      </c>
      <c r="AX11" s="1" t="n">
        <v>4813881</v>
      </c>
      <c r="AY11" s="1" t="n">
        <v>2</v>
      </c>
      <c r="AZ11" s="1" t="n">
        <v>636</v>
      </c>
      <c r="BA11" s="1" t="n">
        <v>392408</v>
      </c>
    </row>
    <row r="12" customFormat="false" ht="10.5" hidden="false" customHeight="false" outlineLevel="0" collapsed="false">
      <c r="A12" s="1" t="n">
        <v>11</v>
      </c>
      <c r="B12" s="1" t="s">
        <v>123</v>
      </c>
      <c r="C12" s="1" t="s">
        <v>55</v>
      </c>
      <c r="D12" s="1" t="s">
        <v>56</v>
      </c>
      <c r="E12" s="1" t="n">
        <v>5010</v>
      </c>
      <c r="F12" s="1" t="s">
        <v>57</v>
      </c>
      <c r="G12" s="1" t="n">
        <v>2048</v>
      </c>
      <c r="H12" s="1" t="n">
        <v>2048</v>
      </c>
      <c r="I12" s="1" t="n">
        <v>120</v>
      </c>
      <c r="J12" s="1" t="s">
        <v>0</v>
      </c>
      <c r="K12" s="1" t="n">
        <v>13457.6015625</v>
      </c>
      <c r="L12" s="1" t="n">
        <v>940.647199</v>
      </c>
      <c r="M12" s="1" t="n">
        <v>13457.6015625</v>
      </c>
      <c r="N12" s="1" t="n">
        <v>940.64393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120.019</v>
      </c>
      <c r="T12" s="1" t="n">
        <v>1.95</v>
      </c>
      <c r="U12" s="1" t="n">
        <v>74.55</v>
      </c>
      <c r="V12" s="1" t="n">
        <v>0.64</v>
      </c>
      <c r="W12" s="1" t="n">
        <v>124.014</v>
      </c>
      <c r="X12" s="1" t="n">
        <v>10.03</v>
      </c>
      <c r="Y12" s="1" t="n">
        <v>95.07</v>
      </c>
      <c r="Z12" s="1" t="n">
        <v>0.85</v>
      </c>
      <c r="AA12" s="1" t="n">
        <v>121</v>
      </c>
      <c r="AB12" s="1" t="n">
        <v>9</v>
      </c>
      <c r="AC12" s="1" t="n">
        <v>9746005</v>
      </c>
      <c r="AD12" s="1" t="n">
        <v>1</v>
      </c>
      <c r="AE12" s="1" t="n">
        <v>183</v>
      </c>
      <c r="AF12" s="1" t="n">
        <v>0</v>
      </c>
      <c r="AG12" s="1" t="n">
        <v>0</v>
      </c>
      <c r="AH12" s="1" t="n">
        <v>826</v>
      </c>
      <c r="AI12" s="1" t="n">
        <v>0</v>
      </c>
      <c r="AJ12" s="1" t="n">
        <v>1</v>
      </c>
      <c r="AK12" s="1" t="n">
        <v>2</v>
      </c>
      <c r="AL12" s="1" t="n">
        <v>991.805549180328</v>
      </c>
      <c r="AM12" s="1" t="n">
        <v>2.5621</v>
      </c>
      <c r="AN12" s="1" t="n">
        <v>294216.98</v>
      </c>
      <c r="AO12" s="1" t="n">
        <v>9</v>
      </c>
      <c r="AP12" s="1" t="n">
        <v>110048</v>
      </c>
      <c r="AQ12" s="1" t="n">
        <v>0</v>
      </c>
      <c r="AR12" s="1" t="n">
        <v>13</v>
      </c>
      <c r="AS12" s="1" t="n">
        <v>4850348</v>
      </c>
      <c r="AT12" s="1" t="n">
        <v>933.036061991825</v>
      </c>
      <c r="AU12" s="1" t="n">
        <v>0</v>
      </c>
      <c r="AV12" s="1" t="n">
        <v>14112202744</v>
      </c>
      <c r="AW12" s="1" t="n">
        <v>121000277</v>
      </c>
      <c r="AX12" s="1" t="n">
        <v>4823306</v>
      </c>
      <c r="AY12" s="1" t="n">
        <v>1</v>
      </c>
      <c r="AZ12" s="1" t="n">
        <v>610</v>
      </c>
      <c r="BA12" s="1" t="n">
        <v>392408</v>
      </c>
    </row>
    <row r="13" customFormat="false" ht="10.5" hidden="false" customHeight="false" outlineLevel="0" collapsed="false">
      <c r="A13" s="1" t="n">
        <v>12</v>
      </c>
      <c r="B13" s="1" t="s">
        <v>124</v>
      </c>
      <c r="C13" s="1" t="s">
        <v>55</v>
      </c>
      <c r="D13" s="1" t="s">
        <v>56</v>
      </c>
      <c r="E13" s="1" t="n">
        <v>5010</v>
      </c>
      <c r="F13" s="1" t="s">
        <v>57</v>
      </c>
      <c r="G13" s="1" t="n">
        <v>2048</v>
      </c>
      <c r="H13" s="1" t="n">
        <v>2048</v>
      </c>
      <c r="I13" s="1" t="n">
        <v>120</v>
      </c>
      <c r="J13" s="1" t="s">
        <v>0</v>
      </c>
      <c r="K13" s="1" t="n">
        <v>13448.6484375</v>
      </c>
      <c r="L13" s="1" t="n">
        <v>940.025709</v>
      </c>
      <c r="M13" s="1" t="n">
        <v>13448.6484375</v>
      </c>
      <c r="N13" s="1" t="n">
        <v>940.034764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120.017</v>
      </c>
      <c r="T13" s="1" t="n">
        <v>1.92</v>
      </c>
      <c r="U13" s="1" t="n">
        <v>75.45</v>
      </c>
      <c r="V13" s="1" t="n">
        <v>0.64</v>
      </c>
      <c r="W13" s="1" t="n">
        <v>124.015</v>
      </c>
      <c r="X13" s="1" t="n">
        <v>9.94</v>
      </c>
      <c r="Y13" s="1" t="n">
        <v>94.53</v>
      </c>
      <c r="Z13" s="1" t="n">
        <v>0.84</v>
      </c>
      <c r="AA13" s="1" t="n">
        <v>121</v>
      </c>
      <c r="AB13" s="1" t="n">
        <v>5</v>
      </c>
      <c r="AC13" s="1" t="n">
        <v>9739838</v>
      </c>
      <c r="AD13" s="1" t="n">
        <v>0</v>
      </c>
      <c r="AE13" s="1" t="n">
        <v>181</v>
      </c>
      <c r="AF13" s="1" t="n">
        <v>0.03</v>
      </c>
      <c r="AG13" s="1" t="n">
        <v>0</v>
      </c>
      <c r="AH13" s="1" t="n">
        <v>635</v>
      </c>
      <c r="AI13" s="1" t="n">
        <v>0</v>
      </c>
      <c r="AJ13" s="1" t="n">
        <v>0</v>
      </c>
      <c r="AK13" s="1" t="n">
        <v>1</v>
      </c>
      <c r="AL13" s="1" t="n">
        <v>991.820983606558</v>
      </c>
      <c r="AM13" s="1" t="n">
        <v>2.5577</v>
      </c>
      <c r="AN13" s="1" t="n">
        <v>294122.03</v>
      </c>
      <c r="AO13" s="1" t="n">
        <v>5</v>
      </c>
      <c r="AP13" s="1" t="n">
        <v>192584</v>
      </c>
      <c r="AQ13" s="1" t="n">
        <v>0.05</v>
      </c>
      <c r="AR13" s="1" t="n">
        <v>57</v>
      </c>
      <c r="AS13" s="1" t="n">
        <v>4844519</v>
      </c>
      <c r="AT13" s="1" t="n">
        <v>932.378263925206</v>
      </c>
      <c r="AU13" s="1" t="n">
        <v>0</v>
      </c>
      <c r="AV13" s="1" t="n">
        <v>14102472984</v>
      </c>
      <c r="AW13" s="1" t="n">
        <v>121002160</v>
      </c>
      <c r="AX13" s="1" t="n">
        <v>4810760</v>
      </c>
      <c r="AY13" s="1" t="n">
        <v>0</v>
      </c>
      <c r="AZ13" s="1" t="n">
        <v>375</v>
      </c>
      <c r="BA13" s="1" t="n">
        <v>393856</v>
      </c>
    </row>
    <row r="14" customFormat="false" ht="10.5" hidden="false" customHeight="false" outlineLevel="0" collapsed="false">
      <c r="A14" s="1" t="n">
        <v>13</v>
      </c>
      <c r="B14" s="1" t="s">
        <v>125</v>
      </c>
      <c r="C14" s="1" t="s">
        <v>55</v>
      </c>
      <c r="D14" s="1" t="s">
        <v>56</v>
      </c>
      <c r="E14" s="1" t="n">
        <v>5010</v>
      </c>
      <c r="F14" s="1" t="s">
        <v>57</v>
      </c>
      <c r="G14" s="1" t="n">
        <v>2048</v>
      </c>
      <c r="H14" s="1" t="n">
        <v>2048</v>
      </c>
      <c r="I14" s="1" t="n">
        <v>120</v>
      </c>
      <c r="J14" s="1" t="s">
        <v>0</v>
      </c>
      <c r="K14" s="1" t="n">
        <v>13457.671875</v>
      </c>
      <c r="L14" s="1" t="n">
        <v>940.663087</v>
      </c>
      <c r="M14" s="1" t="n">
        <v>13457.671875</v>
      </c>
      <c r="N14" s="1" t="n">
        <v>940.67123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120.016</v>
      </c>
      <c r="T14" s="1" t="n">
        <v>1.72</v>
      </c>
      <c r="U14" s="1" t="n">
        <v>75.7</v>
      </c>
      <c r="V14" s="1" t="n">
        <v>0.65</v>
      </c>
      <c r="W14" s="1" t="n">
        <v>124.015</v>
      </c>
      <c r="X14" s="1" t="n">
        <v>10.51</v>
      </c>
      <c r="Y14" s="1" t="n">
        <v>97.05</v>
      </c>
      <c r="Z14" s="1" t="n">
        <v>0.87</v>
      </c>
      <c r="AA14" s="1" t="n">
        <v>121</v>
      </c>
      <c r="AB14" s="1" t="n">
        <v>6</v>
      </c>
      <c r="AC14" s="1" t="n">
        <v>9745823</v>
      </c>
      <c r="AD14" s="1" t="n">
        <v>0</v>
      </c>
      <c r="AE14" s="1" t="n">
        <v>182</v>
      </c>
      <c r="AF14" s="1" t="n">
        <v>0.01</v>
      </c>
      <c r="AG14" s="1" t="n">
        <v>0</v>
      </c>
      <c r="AH14" s="1" t="n">
        <v>612</v>
      </c>
      <c r="AI14" s="1" t="n">
        <v>0</v>
      </c>
      <c r="AJ14" s="1" t="n">
        <v>0</v>
      </c>
      <c r="AK14" s="1" t="n">
        <v>1</v>
      </c>
      <c r="AL14" s="1" t="n">
        <v>991.834532786885</v>
      </c>
      <c r="AM14" s="1" t="n">
        <v>2.5609</v>
      </c>
      <c r="AN14" s="1" t="n">
        <v>296840</v>
      </c>
      <c r="AO14" s="1" t="n">
        <v>6</v>
      </c>
      <c r="AP14" s="1" t="n">
        <v>192584</v>
      </c>
      <c r="AQ14" s="1" t="n">
        <v>0.02</v>
      </c>
      <c r="AR14" s="1" t="n">
        <v>5</v>
      </c>
      <c r="AS14" s="1" t="n">
        <v>4853911</v>
      </c>
      <c r="AT14" s="1" t="n">
        <v>932.991173889702</v>
      </c>
      <c r="AU14" s="1" t="n">
        <v>0</v>
      </c>
      <c r="AV14" s="1" t="n">
        <v>14111936192</v>
      </c>
      <c r="AW14" s="1" t="n">
        <v>121003813</v>
      </c>
      <c r="AX14" s="1" t="n">
        <v>4828259</v>
      </c>
      <c r="AY14" s="1" t="n">
        <v>1</v>
      </c>
      <c r="AZ14" s="1" t="n">
        <v>376</v>
      </c>
      <c r="BA14" s="1" t="n">
        <v>392408</v>
      </c>
    </row>
    <row r="15" customFormat="false" ht="10.5" hidden="false" customHeight="false" outlineLevel="0" collapsed="false">
      <c r="A15" s="1" t="n">
        <v>14</v>
      </c>
      <c r="B15" s="1" t="s">
        <v>126</v>
      </c>
      <c r="C15" s="1" t="s">
        <v>55</v>
      </c>
      <c r="D15" s="1" t="s">
        <v>56</v>
      </c>
      <c r="E15" s="1" t="n">
        <v>5010</v>
      </c>
      <c r="F15" s="1" t="s">
        <v>57</v>
      </c>
      <c r="G15" s="1" t="n">
        <v>2048</v>
      </c>
      <c r="H15" s="1" t="n">
        <v>2048</v>
      </c>
      <c r="I15" s="1" t="n">
        <v>120</v>
      </c>
      <c r="J15" s="1" t="s">
        <v>0</v>
      </c>
      <c r="K15" s="1" t="n">
        <v>13456.546875</v>
      </c>
      <c r="L15" s="1" t="n">
        <v>940.584545</v>
      </c>
      <c r="M15" s="1" t="n">
        <v>13456.546875</v>
      </c>
      <c r="N15" s="1" t="n">
        <v>940.592892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120.016</v>
      </c>
      <c r="T15" s="1" t="n">
        <v>1.66</v>
      </c>
      <c r="U15" s="1" t="n">
        <v>75.31</v>
      </c>
      <c r="V15" s="1" t="n">
        <v>0.64</v>
      </c>
      <c r="W15" s="1" t="n">
        <v>124.015</v>
      </c>
      <c r="X15" s="1" t="n">
        <v>9.74</v>
      </c>
      <c r="Y15" s="1" t="n">
        <v>101.47</v>
      </c>
      <c r="Z15" s="1" t="n">
        <v>0.9</v>
      </c>
      <c r="AA15" s="1" t="n">
        <v>121</v>
      </c>
      <c r="AB15" s="1" t="n">
        <v>26</v>
      </c>
      <c r="AC15" s="1" t="n">
        <v>9744826</v>
      </c>
      <c r="AD15" s="1" t="n">
        <v>3</v>
      </c>
      <c r="AE15" s="1" t="n">
        <v>183</v>
      </c>
      <c r="AF15" s="1" t="n">
        <v>0</v>
      </c>
      <c r="AG15" s="1" t="n">
        <v>0</v>
      </c>
      <c r="AH15" s="1" t="n">
        <v>708</v>
      </c>
      <c r="AI15" s="1" t="n">
        <v>0</v>
      </c>
      <c r="AJ15" s="1" t="n">
        <v>3</v>
      </c>
      <c r="AK15" s="1" t="n">
        <v>4</v>
      </c>
      <c r="AL15" s="1" t="n">
        <v>991.849008196721</v>
      </c>
      <c r="AM15" s="1" t="n">
        <v>2.557</v>
      </c>
      <c r="AN15" s="1" t="n">
        <v>293374.3</v>
      </c>
      <c r="AO15" s="1" t="n">
        <v>26</v>
      </c>
      <c r="AP15" s="1" t="n">
        <v>124528</v>
      </c>
      <c r="AQ15" s="1" t="n">
        <v>0</v>
      </c>
      <c r="AR15" s="1" t="n">
        <v>52</v>
      </c>
      <c r="AS15" s="1" t="n">
        <v>4839762</v>
      </c>
      <c r="AT15" s="1" t="n">
        <v>932.8823362103</v>
      </c>
      <c r="AU15" s="1" t="n">
        <v>0</v>
      </c>
      <c r="AV15" s="1" t="n">
        <v>14110495904</v>
      </c>
      <c r="AW15" s="1" t="n">
        <v>121005579</v>
      </c>
      <c r="AX15" s="1" t="n">
        <v>4812075</v>
      </c>
      <c r="AY15" s="1" t="n">
        <v>81</v>
      </c>
      <c r="AZ15" s="1" t="n">
        <v>193</v>
      </c>
      <c r="BA15" s="1" t="n">
        <v>396752</v>
      </c>
    </row>
    <row r="16" customFormat="false" ht="10.5" hidden="false" customHeight="false" outlineLevel="0" collapsed="false">
      <c r="A16" s="1" t="n">
        <v>15</v>
      </c>
      <c r="B16" s="1" t="s">
        <v>127</v>
      </c>
      <c r="C16" s="1" t="s">
        <v>55</v>
      </c>
      <c r="D16" s="1" t="s">
        <v>56</v>
      </c>
      <c r="E16" s="1" t="n">
        <v>5010</v>
      </c>
      <c r="F16" s="1" t="s">
        <v>57</v>
      </c>
      <c r="G16" s="1" t="n">
        <v>2048</v>
      </c>
      <c r="H16" s="1" t="n">
        <v>2048</v>
      </c>
      <c r="I16" s="1" t="n">
        <v>120</v>
      </c>
      <c r="J16" s="1" t="s">
        <v>0</v>
      </c>
      <c r="K16" s="1" t="n">
        <v>13451.9140625</v>
      </c>
      <c r="L16" s="1" t="n">
        <v>940.267546</v>
      </c>
      <c r="M16" s="1" t="n">
        <v>13451.9140625</v>
      </c>
      <c r="N16" s="1" t="n">
        <v>940.276195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120.016</v>
      </c>
      <c r="T16" s="1" t="n">
        <v>1.72</v>
      </c>
      <c r="U16" s="1" t="n">
        <v>76.33</v>
      </c>
      <c r="V16" s="1" t="n">
        <v>0.65</v>
      </c>
      <c r="W16" s="1" t="n">
        <v>124.016</v>
      </c>
      <c r="X16" s="1" t="n">
        <v>10.54</v>
      </c>
      <c r="Y16" s="1" t="n">
        <v>97.39</v>
      </c>
      <c r="Z16" s="1" t="n">
        <v>0.87</v>
      </c>
      <c r="AA16" s="1" t="n">
        <v>121</v>
      </c>
      <c r="AB16" s="1" t="n">
        <v>11</v>
      </c>
      <c r="AC16" s="1" t="n">
        <v>9741464</v>
      </c>
      <c r="AD16" s="1" t="n">
        <v>0</v>
      </c>
      <c r="AE16" s="1" t="n">
        <v>181</v>
      </c>
      <c r="AF16" s="1" t="n">
        <v>0.14</v>
      </c>
      <c r="AG16" s="1" t="n">
        <v>0</v>
      </c>
      <c r="AH16" s="1" t="n">
        <v>511</v>
      </c>
      <c r="AI16" s="1" t="n">
        <v>0</v>
      </c>
      <c r="AJ16" s="1" t="n">
        <v>0</v>
      </c>
      <c r="AK16" s="1" t="n">
        <v>1</v>
      </c>
      <c r="AL16" s="1" t="n">
        <v>991.861868852459</v>
      </c>
      <c r="AM16" s="1" t="n">
        <v>2.5423</v>
      </c>
      <c r="AN16" s="1" t="n">
        <v>302881.25</v>
      </c>
      <c r="AO16" s="1" t="n">
        <v>11</v>
      </c>
      <c r="AP16" s="1" t="n">
        <v>192584</v>
      </c>
      <c r="AQ16" s="1" t="n">
        <v>0.27</v>
      </c>
      <c r="AR16" s="1" t="n">
        <v>43</v>
      </c>
      <c r="AS16" s="1" t="n">
        <v>4847128</v>
      </c>
      <c r="AT16" s="1" t="n">
        <v>932.548312864956</v>
      </c>
      <c r="AU16" s="1" t="n">
        <v>0</v>
      </c>
      <c r="AV16" s="1" t="n">
        <v>14105626464</v>
      </c>
      <c r="AW16" s="1" t="n">
        <v>121007148</v>
      </c>
      <c r="AX16" s="1" t="n">
        <v>4818614</v>
      </c>
      <c r="AY16" s="1" t="n">
        <v>1</v>
      </c>
      <c r="AZ16" s="1" t="n">
        <v>188</v>
      </c>
      <c r="BA16" s="1" t="n">
        <v>395304</v>
      </c>
    </row>
    <row r="17" customFormat="false" ht="10.5" hidden="false" customHeight="false" outlineLevel="0" collapsed="false">
      <c r="A17" s="1" t="n">
        <v>16</v>
      </c>
      <c r="B17" s="1" t="s">
        <v>128</v>
      </c>
      <c r="C17" s="1" t="s">
        <v>55</v>
      </c>
      <c r="D17" s="1" t="s">
        <v>56</v>
      </c>
      <c r="E17" s="1" t="n">
        <v>5010</v>
      </c>
      <c r="F17" s="1" t="s">
        <v>57</v>
      </c>
      <c r="G17" s="1" t="n">
        <v>2048</v>
      </c>
      <c r="H17" s="1" t="n">
        <v>2048</v>
      </c>
      <c r="I17" s="1" t="n">
        <v>120</v>
      </c>
      <c r="J17" s="1" t="s">
        <v>0</v>
      </c>
      <c r="K17" s="1" t="n">
        <v>13457.3125</v>
      </c>
      <c r="L17" s="1" t="n">
        <v>940.643634</v>
      </c>
      <c r="M17" s="1" t="n">
        <v>13457.3125</v>
      </c>
      <c r="N17" s="1" t="n">
        <v>940.652232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v>120.016</v>
      </c>
      <c r="T17" s="1" t="n">
        <v>1.73</v>
      </c>
      <c r="U17" s="1" t="n">
        <v>75.34</v>
      </c>
      <c r="V17" s="1" t="n">
        <v>0.64</v>
      </c>
      <c r="W17" s="1" t="n">
        <v>124.016</v>
      </c>
      <c r="X17" s="1" t="n">
        <v>10.52</v>
      </c>
      <c r="Y17" s="1" t="n">
        <v>97.94</v>
      </c>
      <c r="Z17" s="1" t="n">
        <v>0.87</v>
      </c>
      <c r="AA17" s="1" t="n">
        <v>120.01</v>
      </c>
      <c r="AB17" s="1" t="n">
        <v>8</v>
      </c>
      <c r="AC17" s="1" t="n">
        <v>9745378</v>
      </c>
      <c r="AD17" s="1" t="n">
        <v>0</v>
      </c>
      <c r="AE17" s="1" t="n">
        <v>181</v>
      </c>
      <c r="AF17" s="1" t="n">
        <v>0.1</v>
      </c>
      <c r="AG17" s="1" t="n">
        <v>0</v>
      </c>
      <c r="AH17" s="1" t="n">
        <v>508</v>
      </c>
      <c r="AI17" s="1" t="n">
        <v>0</v>
      </c>
      <c r="AJ17" s="1" t="n">
        <v>0</v>
      </c>
      <c r="AK17" s="1" t="n">
        <v>1</v>
      </c>
      <c r="AL17" s="1" t="n">
        <v>991.893512396695</v>
      </c>
      <c r="AM17" s="1" t="n">
        <v>2.5519</v>
      </c>
      <c r="AN17" s="1" t="n">
        <v>292113.06</v>
      </c>
      <c r="AO17" s="1" t="n">
        <v>8</v>
      </c>
      <c r="AP17" s="1" t="n">
        <v>192584</v>
      </c>
      <c r="AQ17" s="1" t="n">
        <v>0.09</v>
      </c>
      <c r="AR17" s="1" t="n">
        <v>44</v>
      </c>
      <c r="AS17" s="1" t="n">
        <v>4851869</v>
      </c>
      <c r="AT17" s="1" t="n">
        <v>940.602838606167</v>
      </c>
      <c r="AU17" s="1" t="n">
        <v>0</v>
      </c>
      <c r="AV17" s="1" t="n">
        <v>14111290032</v>
      </c>
      <c r="AW17" s="1" t="n">
        <v>120019115</v>
      </c>
      <c r="AX17" s="1" t="n">
        <v>4822692</v>
      </c>
      <c r="AY17" s="1" t="n">
        <v>0</v>
      </c>
      <c r="AZ17" s="1" t="n">
        <v>190</v>
      </c>
      <c r="BA17" s="1" t="n">
        <v>393856</v>
      </c>
    </row>
    <row r="18" customFormat="false" ht="10.5" hidden="false" customHeight="false" outlineLevel="0" collapsed="false">
      <c r="A18" s="1" t="n">
        <v>17</v>
      </c>
      <c r="B18" s="1" t="s">
        <v>129</v>
      </c>
      <c r="C18" s="1" t="s">
        <v>55</v>
      </c>
      <c r="D18" s="1" t="s">
        <v>56</v>
      </c>
      <c r="E18" s="1" t="n">
        <v>5010</v>
      </c>
      <c r="F18" s="1" t="s">
        <v>57</v>
      </c>
      <c r="G18" s="1" t="n">
        <v>2048</v>
      </c>
      <c r="H18" s="1" t="n">
        <v>2048</v>
      </c>
      <c r="I18" s="1" t="n">
        <v>120</v>
      </c>
      <c r="J18" s="1" t="s">
        <v>0</v>
      </c>
      <c r="K18" s="1" t="n">
        <v>13445.3515625</v>
      </c>
      <c r="L18" s="1" t="n">
        <v>939.801468</v>
      </c>
      <c r="M18" s="1" t="n">
        <v>13445.3515625</v>
      </c>
      <c r="N18" s="1" t="n">
        <v>939.810137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v>120.016</v>
      </c>
      <c r="T18" s="1" t="n">
        <v>1.68</v>
      </c>
      <c r="U18" s="1" t="n">
        <v>75.71</v>
      </c>
      <c r="V18" s="1" t="n">
        <v>0.64</v>
      </c>
      <c r="W18" s="1" t="n">
        <v>124.014</v>
      </c>
      <c r="X18" s="1" t="n">
        <v>10.32</v>
      </c>
      <c r="Y18" s="1" t="n">
        <v>97.68</v>
      </c>
      <c r="Z18" s="1" t="n">
        <v>0.87</v>
      </c>
      <c r="AA18" s="1" t="n">
        <v>121</v>
      </c>
      <c r="AB18" s="1" t="n">
        <v>10</v>
      </c>
      <c r="AC18" s="1" t="n">
        <v>9736882</v>
      </c>
      <c r="AD18" s="1" t="n">
        <v>0</v>
      </c>
      <c r="AE18" s="1" t="n">
        <v>178</v>
      </c>
      <c r="AF18" s="1" t="n">
        <v>0.14</v>
      </c>
      <c r="AG18" s="1" t="n">
        <v>0</v>
      </c>
      <c r="AH18" s="1" t="n">
        <v>499</v>
      </c>
      <c r="AI18" s="1" t="n">
        <v>0</v>
      </c>
      <c r="AJ18" s="1" t="n">
        <v>0</v>
      </c>
      <c r="AK18" s="1" t="n">
        <v>1</v>
      </c>
      <c r="AL18" s="1" t="n">
        <v>991.811221311475</v>
      </c>
      <c r="AM18" s="1" t="n">
        <v>2.5678</v>
      </c>
      <c r="AN18" s="1" t="n">
        <v>303035.54</v>
      </c>
      <c r="AO18" s="1" t="n">
        <v>10</v>
      </c>
      <c r="AP18" s="1" t="n">
        <v>194032</v>
      </c>
      <c r="AQ18" s="1" t="n">
        <v>0.08</v>
      </c>
      <c r="AR18" s="1" t="n">
        <v>68</v>
      </c>
      <c r="AS18" s="1" t="n">
        <v>4839861</v>
      </c>
      <c r="AT18" s="1" t="n">
        <v>932.140594146812</v>
      </c>
      <c r="AU18" s="1" t="n">
        <v>0</v>
      </c>
      <c r="AV18" s="1" t="n">
        <v>14098739392</v>
      </c>
      <c r="AW18" s="1" t="n">
        <v>121000969</v>
      </c>
      <c r="AX18" s="1" t="n">
        <v>4808134</v>
      </c>
      <c r="AY18" s="1" t="n">
        <v>0</v>
      </c>
      <c r="AZ18" s="1" t="n">
        <v>184</v>
      </c>
      <c r="BA18" s="1" t="n">
        <v>396752</v>
      </c>
    </row>
    <row r="19" customFormat="false" ht="10.5" hidden="false" customHeight="false" outlineLevel="0" collapsed="false">
      <c r="A19" s="1" t="n">
        <v>18</v>
      </c>
      <c r="B19" s="1" t="s">
        <v>130</v>
      </c>
      <c r="C19" s="1" t="s">
        <v>55</v>
      </c>
      <c r="D19" s="1" t="s">
        <v>56</v>
      </c>
      <c r="E19" s="1" t="n">
        <v>5010</v>
      </c>
      <c r="F19" s="1" t="s">
        <v>57</v>
      </c>
      <c r="G19" s="1" t="n">
        <v>2048</v>
      </c>
      <c r="H19" s="1" t="n">
        <v>2048</v>
      </c>
      <c r="I19" s="1" t="n">
        <v>120</v>
      </c>
      <c r="J19" s="1" t="s">
        <v>0</v>
      </c>
      <c r="K19" s="1" t="n">
        <v>13457.625</v>
      </c>
      <c r="L19" s="1" t="n">
        <v>940.67025</v>
      </c>
      <c r="M19" s="1" t="n">
        <v>13457.625</v>
      </c>
      <c r="N19" s="1" t="n">
        <v>940.679288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v>120.015</v>
      </c>
      <c r="T19" s="1" t="n">
        <v>1.76</v>
      </c>
      <c r="U19" s="1" t="n">
        <v>77.02</v>
      </c>
      <c r="V19" s="1" t="n">
        <v>0.66</v>
      </c>
      <c r="W19" s="1" t="n">
        <v>124.015</v>
      </c>
      <c r="X19" s="1" t="n">
        <v>10.55</v>
      </c>
      <c r="Y19" s="1" t="n">
        <v>97.26</v>
      </c>
      <c r="Z19" s="1" t="n">
        <v>0.87</v>
      </c>
      <c r="AA19" s="1" t="n">
        <v>121</v>
      </c>
      <c r="AB19" s="1" t="n">
        <v>12</v>
      </c>
      <c r="AC19" s="1" t="n">
        <v>9745597</v>
      </c>
      <c r="AD19" s="1" t="n">
        <v>0</v>
      </c>
      <c r="AE19" s="1" t="n">
        <v>178</v>
      </c>
      <c r="AF19" s="1" t="n">
        <v>0.04</v>
      </c>
      <c r="AG19" s="1" t="n">
        <v>0</v>
      </c>
      <c r="AH19" s="1" t="n">
        <v>518</v>
      </c>
      <c r="AI19" s="1" t="n">
        <v>0</v>
      </c>
      <c r="AJ19" s="1" t="n">
        <v>0</v>
      </c>
      <c r="AK19" s="1" t="n">
        <v>1</v>
      </c>
      <c r="AL19" s="1" t="n">
        <v>991.824131147541</v>
      </c>
      <c r="AM19" s="1" t="n">
        <v>2.5901</v>
      </c>
      <c r="AN19" s="1" t="n">
        <v>304922.69</v>
      </c>
      <c r="AO19" s="1" t="n">
        <v>12</v>
      </c>
      <c r="AP19" s="1" t="n">
        <v>194032</v>
      </c>
      <c r="AQ19" s="1" t="n">
        <v>0.22</v>
      </c>
      <c r="AR19" s="1" t="n">
        <v>36</v>
      </c>
      <c r="AS19" s="1" t="n">
        <v>4851136</v>
      </c>
      <c r="AT19" s="1" t="n">
        <v>932.979232304405</v>
      </c>
      <c r="AU19" s="1" t="n">
        <v>0</v>
      </c>
      <c r="AV19" s="1" t="n">
        <v>14111607576</v>
      </c>
      <c r="AW19" s="1" t="n">
        <v>121002544</v>
      </c>
      <c r="AX19" s="1" t="n">
        <v>4823287</v>
      </c>
      <c r="AY19" s="1" t="n">
        <v>0</v>
      </c>
      <c r="AZ19" s="1" t="n">
        <v>183</v>
      </c>
      <c r="BA19" s="1" t="n">
        <v>395304</v>
      </c>
    </row>
    <row r="20" customFormat="false" ht="10.5" hidden="false" customHeight="false" outlineLevel="0" collapsed="false">
      <c r="A20" s="1" t="n">
        <v>19</v>
      </c>
      <c r="B20" s="1" t="s">
        <v>131</v>
      </c>
      <c r="C20" s="1" t="s">
        <v>55</v>
      </c>
      <c r="D20" s="1" t="s">
        <v>56</v>
      </c>
      <c r="E20" s="1" t="n">
        <v>5010</v>
      </c>
      <c r="F20" s="1" t="s">
        <v>57</v>
      </c>
      <c r="G20" s="1" t="n">
        <v>2048</v>
      </c>
      <c r="H20" s="1" t="n">
        <v>2048</v>
      </c>
      <c r="I20" s="1" t="n">
        <v>120</v>
      </c>
      <c r="J20" s="1" t="s">
        <v>0</v>
      </c>
      <c r="K20" s="1" t="n">
        <v>13448.4765625</v>
      </c>
      <c r="L20" s="1" t="n">
        <v>940.028186</v>
      </c>
      <c r="M20" s="1" t="n">
        <v>13448.4765625</v>
      </c>
      <c r="N20" s="1" t="n">
        <v>940.03634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v>120.015</v>
      </c>
      <c r="T20" s="1" t="n">
        <v>2.04</v>
      </c>
      <c r="U20" s="1" t="n">
        <v>75.44</v>
      </c>
      <c r="V20" s="1" t="n">
        <v>0.65</v>
      </c>
      <c r="W20" s="1" t="n">
        <v>124.015</v>
      </c>
      <c r="X20" s="1" t="n">
        <v>9.64</v>
      </c>
      <c r="Y20" s="1" t="n">
        <v>92.53</v>
      </c>
      <c r="Z20" s="1" t="n">
        <v>0.82</v>
      </c>
      <c r="AA20" s="1" t="n">
        <v>121</v>
      </c>
      <c r="AB20" s="1" t="n">
        <v>19</v>
      </c>
      <c r="AC20" s="1" t="n">
        <v>9738972</v>
      </c>
      <c r="AD20" s="1" t="n">
        <v>1</v>
      </c>
      <c r="AE20" s="1" t="n">
        <v>176</v>
      </c>
      <c r="AF20" s="1" t="n">
        <v>0.15</v>
      </c>
      <c r="AG20" s="1" t="n">
        <v>0</v>
      </c>
      <c r="AH20" s="1" t="n">
        <v>598</v>
      </c>
      <c r="AI20" s="1" t="n">
        <v>0</v>
      </c>
      <c r="AJ20" s="1" t="n">
        <v>1</v>
      </c>
      <c r="AK20" s="1" t="n">
        <v>2</v>
      </c>
      <c r="AL20" s="1" t="n">
        <v>991.836573770492</v>
      </c>
      <c r="AM20" s="1" t="n">
        <v>2.5995</v>
      </c>
      <c r="AN20" s="1" t="n">
        <v>305183.8</v>
      </c>
      <c r="AO20" s="1" t="n">
        <v>19</v>
      </c>
      <c r="AP20" s="1" t="n">
        <v>178104</v>
      </c>
      <c r="AQ20" s="1" t="n">
        <v>0.07</v>
      </c>
      <c r="AR20" s="1" t="n">
        <v>83</v>
      </c>
      <c r="AS20" s="1" t="n">
        <v>4832694</v>
      </c>
      <c r="AT20" s="1" t="n">
        <v>932.333312513096</v>
      </c>
      <c r="AU20" s="1" t="n">
        <v>0</v>
      </c>
      <c r="AV20" s="1" t="n">
        <v>14102014744</v>
      </c>
      <c r="AW20" s="1" t="n">
        <v>121004062</v>
      </c>
      <c r="AX20" s="1" t="n">
        <v>4802374</v>
      </c>
      <c r="AY20" s="1" t="n">
        <v>1</v>
      </c>
      <c r="AZ20" s="1" t="n">
        <v>182</v>
      </c>
      <c r="BA20" s="1" t="n">
        <v>398200</v>
      </c>
    </row>
    <row r="21" customFormat="false" ht="10.5" hidden="false" customHeight="false" outlineLevel="0" collapsed="false">
      <c r="A21" s="1" t="n">
        <v>20</v>
      </c>
      <c r="B21" s="1" t="s">
        <v>132</v>
      </c>
      <c r="C21" s="1" t="s">
        <v>55</v>
      </c>
      <c r="D21" s="1" t="s">
        <v>56</v>
      </c>
      <c r="E21" s="1" t="n">
        <v>5010</v>
      </c>
      <c r="F21" s="1" t="s">
        <v>57</v>
      </c>
      <c r="G21" s="1" t="n">
        <v>2048</v>
      </c>
      <c r="H21" s="1" t="n">
        <v>2048</v>
      </c>
      <c r="I21" s="1" t="n">
        <v>120</v>
      </c>
      <c r="J21" s="1" t="s">
        <v>0</v>
      </c>
      <c r="K21" s="1" t="n">
        <v>13455.703125</v>
      </c>
      <c r="L21" s="1" t="n">
        <v>940.54216</v>
      </c>
      <c r="M21" s="1" t="n">
        <v>13455.703125</v>
      </c>
      <c r="N21" s="1" t="n">
        <v>940.55053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v>120.014</v>
      </c>
      <c r="T21" s="1" t="n">
        <v>1.8</v>
      </c>
      <c r="U21" s="1" t="n">
        <v>77.04</v>
      </c>
      <c r="V21" s="1" t="n">
        <v>0.66</v>
      </c>
      <c r="W21" s="1" t="n">
        <v>124.014</v>
      </c>
      <c r="X21" s="1" t="n">
        <v>9.71</v>
      </c>
      <c r="Y21" s="1" t="n">
        <v>92.25</v>
      </c>
      <c r="Z21" s="1" t="n">
        <v>0.82</v>
      </c>
      <c r="AA21" s="1" t="n">
        <v>121</v>
      </c>
      <c r="AB21" s="1" t="n">
        <v>7</v>
      </c>
      <c r="AC21" s="1" t="n">
        <v>9744209</v>
      </c>
      <c r="AD21" s="1" t="n">
        <v>0</v>
      </c>
      <c r="AE21" s="1" t="n">
        <v>175</v>
      </c>
      <c r="AF21" s="1" t="n">
        <v>0.01</v>
      </c>
      <c r="AG21" s="1" t="n">
        <v>0</v>
      </c>
      <c r="AH21" s="1" t="n">
        <v>536</v>
      </c>
      <c r="AI21" s="1" t="n">
        <v>0</v>
      </c>
      <c r="AJ21" s="1" t="n">
        <v>0</v>
      </c>
      <c r="AK21" s="1" t="n">
        <v>1</v>
      </c>
      <c r="AL21" s="1" t="n">
        <v>991.852606557377</v>
      </c>
      <c r="AM21" s="1" t="n">
        <v>2.6116</v>
      </c>
      <c r="AN21" s="1" t="n">
        <v>303676.46</v>
      </c>
      <c r="AO21" s="1" t="n">
        <v>7</v>
      </c>
      <c r="AP21" s="1" t="n">
        <v>195480</v>
      </c>
      <c r="AQ21" s="1" t="n">
        <v>0</v>
      </c>
      <c r="AR21" s="1" t="n">
        <v>26</v>
      </c>
      <c r="AS21" s="1" t="n">
        <v>4838683</v>
      </c>
      <c r="AT21" s="1" t="n">
        <v>932.818545140457</v>
      </c>
      <c r="AU21" s="1" t="n">
        <v>0</v>
      </c>
      <c r="AV21" s="1" t="n">
        <v>14109582208</v>
      </c>
      <c r="AW21" s="1" t="n">
        <v>121006018</v>
      </c>
      <c r="AX21" s="1" t="n">
        <v>4811423</v>
      </c>
      <c r="AY21" s="1" t="n">
        <v>0</v>
      </c>
      <c r="AZ21" s="1" t="n">
        <v>176</v>
      </c>
      <c r="BA21" s="1" t="n">
        <v>396752</v>
      </c>
    </row>
    <row r="22" customFormat="false" ht="10.5" hidden="false" customHeight="false" outlineLevel="0" collapsed="false">
      <c r="A22" s="1" t="n">
        <v>21</v>
      </c>
      <c r="B22" s="1" t="s">
        <v>133</v>
      </c>
      <c r="C22" s="1" t="s">
        <v>55</v>
      </c>
      <c r="D22" s="1" t="s">
        <v>56</v>
      </c>
      <c r="E22" s="1" t="n">
        <v>5010</v>
      </c>
      <c r="F22" s="1" t="s">
        <v>57</v>
      </c>
      <c r="G22" s="1" t="n">
        <v>2048</v>
      </c>
      <c r="H22" s="1" t="n">
        <v>2048</v>
      </c>
      <c r="I22" s="1" t="n">
        <v>120</v>
      </c>
      <c r="J22" s="1" t="s">
        <v>0</v>
      </c>
      <c r="K22" s="1" t="n">
        <v>13456.78125</v>
      </c>
      <c r="L22" s="1" t="n">
        <v>940.604925</v>
      </c>
      <c r="M22" s="1" t="n">
        <v>13456.78125</v>
      </c>
      <c r="N22" s="1" t="n">
        <v>940.613178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v>120.016</v>
      </c>
      <c r="T22" s="1" t="n">
        <v>1.75</v>
      </c>
      <c r="U22" s="1" t="n">
        <v>75.38</v>
      </c>
      <c r="V22" s="1" t="n">
        <v>0.64</v>
      </c>
      <c r="W22" s="1" t="n">
        <v>124.016</v>
      </c>
      <c r="X22" s="1" t="n">
        <v>10.33</v>
      </c>
      <c r="Y22" s="1" t="n">
        <v>91.52</v>
      </c>
      <c r="Z22" s="1" t="n">
        <v>0.82</v>
      </c>
      <c r="AA22" s="1" t="n">
        <v>121</v>
      </c>
      <c r="AB22" s="1" t="n">
        <v>16</v>
      </c>
      <c r="AC22" s="1" t="n">
        <v>9744984</v>
      </c>
      <c r="AD22" s="1" t="n">
        <v>0</v>
      </c>
      <c r="AE22" s="1" t="n">
        <v>173</v>
      </c>
      <c r="AF22" s="1" t="n">
        <v>0.08</v>
      </c>
      <c r="AG22" s="1" t="n">
        <v>0</v>
      </c>
      <c r="AH22" s="1" t="n">
        <v>551</v>
      </c>
      <c r="AI22" s="1" t="n">
        <v>0</v>
      </c>
      <c r="AJ22" s="1" t="n">
        <v>0</v>
      </c>
      <c r="AK22" s="1" t="n">
        <v>1</v>
      </c>
      <c r="AL22" s="1" t="n">
        <v>991.866737704918</v>
      </c>
      <c r="AM22" s="1" t="n">
        <v>2.619</v>
      </c>
      <c r="AN22" s="1" t="n">
        <v>310050.03</v>
      </c>
      <c r="AO22" s="1" t="n">
        <v>16</v>
      </c>
      <c r="AP22" s="1" t="n">
        <v>196928</v>
      </c>
      <c r="AQ22" s="1" t="n">
        <v>0.18</v>
      </c>
      <c r="AR22" s="1" t="n">
        <v>34</v>
      </c>
      <c r="AS22" s="1" t="n">
        <v>4839675</v>
      </c>
      <c r="AT22" s="1" t="n">
        <v>932.88008973839</v>
      </c>
      <c r="AU22" s="1" t="n">
        <v>0</v>
      </c>
      <c r="AV22" s="1" t="n">
        <v>14110714152</v>
      </c>
      <c r="AW22" s="1" t="n">
        <v>121007742</v>
      </c>
      <c r="AX22" s="1" t="n">
        <v>4812049</v>
      </c>
      <c r="AY22" s="1" t="n">
        <v>1</v>
      </c>
      <c r="AZ22" s="1" t="n">
        <v>177</v>
      </c>
      <c r="BA22" s="1" t="n">
        <v>396752</v>
      </c>
    </row>
    <row r="23" customFormat="false" ht="10.5" hidden="false" customHeight="false" outlineLevel="0" collapsed="false">
      <c r="A23" s="1" t="n">
        <v>22</v>
      </c>
      <c r="B23" s="1" t="s">
        <v>134</v>
      </c>
      <c r="C23" s="1" t="s">
        <v>55</v>
      </c>
      <c r="D23" s="1" t="s">
        <v>56</v>
      </c>
      <c r="E23" s="1" t="n">
        <v>5010</v>
      </c>
      <c r="F23" s="1" t="s">
        <v>57</v>
      </c>
      <c r="G23" s="1" t="n">
        <v>2048</v>
      </c>
      <c r="H23" s="1" t="n">
        <v>2048</v>
      </c>
      <c r="I23" s="1" t="n">
        <v>120</v>
      </c>
      <c r="J23" s="1" t="s">
        <v>0</v>
      </c>
      <c r="K23" s="1" t="n">
        <v>13452.9375</v>
      </c>
      <c r="L23" s="1" t="n">
        <v>940.349315</v>
      </c>
      <c r="M23" s="1" t="n">
        <v>13452.9375</v>
      </c>
      <c r="N23" s="1" t="n">
        <v>940.357543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v>120.014</v>
      </c>
      <c r="T23" s="1" t="n">
        <v>1.88</v>
      </c>
      <c r="U23" s="1" t="n">
        <v>75.35</v>
      </c>
      <c r="V23" s="1" t="n">
        <v>0.64</v>
      </c>
      <c r="W23" s="1" t="n">
        <v>124.015</v>
      </c>
      <c r="X23" s="1" t="n">
        <v>9.92</v>
      </c>
      <c r="Y23" s="1" t="n">
        <v>93.43</v>
      </c>
      <c r="Z23" s="1" t="n">
        <v>0.83</v>
      </c>
      <c r="AA23" s="1" t="n">
        <v>121</v>
      </c>
      <c r="AB23" s="1" t="n">
        <v>34</v>
      </c>
      <c r="AC23" s="1" t="n">
        <v>9742197</v>
      </c>
      <c r="AD23" s="1" t="n">
        <v>0</v>
      </c>
      <c r="AE23" s="1" t="n">
        <v>173</v>
      </c>
      <c r="AF23" s="1" t="n">
        <v>0</v>
      </c>
      <c r="AG23" s="1" t="n">
        <v>0</v>
      </c>
      <c r="AH23" s="1" t="n">
        <v>518</v>
      </c>
      <c r="AI23" s="1" t="n">
        <v>0</v>
      </c>
      <c r="AJ23" s="1" t="n">
        <v>0</v>
      </c>
      <c r="AK23" s="1" t="n">
        <v>1</v>
      </c>
      <c r="AL23" s="1" t="n">
        <v>991.882680327869</v>
      </c>
      <c r="AM23" s="1" t="n">
        <v>2.6303</v>
      </c>
      <c r="AN23" s="1" t="n">
        <v>309527.8</v>
      </c>
      <c r="AO23" s="1" t="n">
        <v>34</v>
      </c>
      <c r="AP23" s="1" t="n">
        <v>196928</v>
      </c>
      <c r="AQ23" s="1" t="n">
        <v>0.12</v>
      </c>
      <c r="AR23" s="1" t="n">
        <v>38</v>
      </c>
      <c r="AS23" s="1" t="n">
        <v>4844423</v>
      </c>
      <c r="AT23" s="1" t="n">
        <v>932.598927026396</v>
      </c>
      <c r="AU23" s="1" t="n">
        <v>0</v>
      </c>
      <c r="AV23" s="1" t="n">
        <v>14106688032</v>
      </c>
      <c r="AW23" s="1" t="n">
        <v>121009687</v>
      </c>
      <c r="AX23" s="1" t="n">
        <v>4817501</v>
      </c>
      <c r="AY23" s="1" t="n">
        <v>0</v>
      </c>
      <c r="AZ23" s="1" t="n">
        <v>180</v>
      </c>
      <c r="BA23" s="1" t="n">
        <v>405440</v>
      </c>
    </row>
    <row r="24" customFormat="false" ht="10.5" hidden="false" customHeight="false" outlineLevel="0" collapsed="false">
      <c r="A24" s="1" t="n">
        <v>23</v>
      </c>
      <c r="B24" s="1" t="s">
        <v>135</v>
      </c>
      <c r="C24" s="1" t="s">
        <v>55</v>
      </c>
      <c r="D24" s="1" t="s">
        <v>56</v>
      </c>
      <c r="E24" s="1" t="n">
        <v>5010</v>
      </c>
      <c r="F24" s="1" t="s">
        <v>57</v>
      </c>
      <c r="G24" s="1" t="n">
        <v>2048</v>
      </c>
      <c r="H24" s="1" t="n">
        <v>2048</v>
      </c>
      <c r="I24" s="1" t="n">
        <v>120</v>
      </c>
      <c r="J24" s="1" t="s">
        <v>0</v>
      </c>
      <c r="K24" s="1" t="n">
        <v>13455.1640625</v>
      </c>
      <c r="L24" s="1" t="n">
        <v>940.489974</v>
      </c>
      <c r="M24" s="1" t="n">
        <v>13455.1640625</v>
      </c>
      <c r="N24" s="1" t="n">
        <v>940.498258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v>120.016</v>
      </c>
      <c r="T24" s="1" t="n">
        <v>1.84</v>
      </c>
      <c r="U24" s="1" t="n">
        <v>74.61</v>
      </c>
      <c r="V24" s="1" t="n">
        <v>0.64</v>
      </c>
      <c r="W24" s="1" t="n">
        <v>124.014</v>
      </c>
      <c r="X24" s="1" t="n">
        <v>10.1</v>
      </c>
      <c r="Y24" s="1" t="n">
        <v>92.29</v>
      </c>
      <c r="Z24" s="1" t="n">
        <v>0.83</v>
      </c>
      <c r="AA24" s="1" t="n">
        <v>121</v>
      </c>
      <c r="AB24" s="1" t="n">
        <v>42</v>
      </c>
      <c r="AC24" s="1" t="n">
        <v>9743822</v>
      </c>
      <c r="AD24" s="1" t="n">
        <v>1</v>
      </c>
      <c r="AE24" s="1" t="n">
        <v>172</v>
      </c>
      <c r="AF24" s="1" t="n">
        <v>0.07</v>
      </c>
      <c r="AG24" s="1" t="n">
        <v>0</v>
      </c>
      <c r="AH24" s="1" t="n">
        <v>651</v>
      </c>
      <c r="AI24" s="1" t="n">
        <v>0</v>
      </c>
      <c r="AJ24" s="1" t="n">
        <v>1</v>
      </c>
      <c r="AK24" s="1" t="n">
        <v>2</v>
      </c>
      <c r="AL24" s="1" t="n">
        <v>991.815040983607</v>
      </c>
      <c r="AM24" s="1" t="n">
        <v>2.6365</v>
      </c>
      <c r="AN24" s="1" t="n">
        <v>307403.28</v>
      </c>
      <c r="AO24" s="1" t="n">
        <v>42</v>
      </c>
      <c r="AP24" s="1" t="n">
        <v>154936</v>
      </c>
      <c r="AQ24" s="1" t="n">
        <v>0.01</v>
      </c>
      <c r="AR24" s="1" t="n">
        <v>64</v>
      </c>
      <c r="AS24" s="1" t="n">
        <v>4838420</v>
      </c>
      <c r="AT24" s="1" t="n">
        <v>932.817557940532</v>
      </c>
      <c r="AU24" s="1" t="n">
        <v>0</v>
      </c>
      <c r="AV24" s="1" t="n">
        <v>14109032888</v>
      </c>
      <c r="AW24" s="1" t="n">
        <v>121001435</v>
      </c>
      <c r="AX24" s="1" t="n">
        <v>4809525</v>
      </c>
      <c r="AY24" s="1" t="n">
        <v>1</v>
      </c>
      <c r="AZ24" s="1" t="n">
        <v>186</v>
      </c>
      <c r="BA24" s="1" t="n">
        <v>409784</v>
      </c>
    </row>
    <row r="25" customFormat="false" ht="10.5" hidden="false" customHeight="false" outlineLevel="0" collapsed="false">
      <c r="A25" s="1" t="n">
        <v>24</v>
      </c>
      <c r="B25" s="1" t="s">
        <v>136</v>
      </c>
      <c r="C25" s="1" t="s">
        <v>55</v>
      </c>
      <c r="D25" s="1" t="s">
        <v>56</v>
      </c>
      <c r="E25" s="1" t="n">
        <v>5010</v>
      </c>
      <c r="F25" s="1" t="s">
        <v>57</v>
      </c>
      <c r="G25" s="1" t="n">
        <v>2048</v>
      </c>
      <c r="H25" s="1" t="n">
        <v>2048</v>
      </c>
      <c r="I25" s="1" t="n">
        <v>120</v>
      </c>
      <c r="J25" s="1" t="s">
        <v>0</v>
      </c>
      <c r="K25" s="1" t="n">
        <v>13451.3125</v>
      </c>
      <c r="L25" s="1" t="n">
        <v>940.217216</v>
      </c>
      <c r="M25" s="1" t="n">
        <v>13451.3125</v>
      </c>
      <c r="N25" s="1" t="n">
        <v>940.226273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v>120.016</v>
      </c>
      <c r="T25" s="1" t="n">
        <v>1.74</v>
      </c>
      <c r="U25" s="1" t="n">
        <v>75.26</v>
      </c>
      <c r="V25" s="1" t="n">
        <v>0.64</v>
      </c>
      <c r="W25" s="1" t="n">
        <v>124.015</v>
      </c>
      <c r="X25" s="1" t="n">
        <v>9.95</v>
      </c>
      <c r="Y25" s="1" t="n">
        <v>93.51</v>
      </c>
      <c r="Z25" s="1" t="n">
        <v>0.83</v>
      </c>
      <c r="AA25" s="1" t="n">
        <v>121</v>
      </c>
      <c r="AB25" s="1" t="n">
        <v>29</v>
      </c>
      <c r="AC25" s="1" t="n">
        <v>9741023</v>
      </c>
      <c r="AD25" s="1" t="n">
        <v>0</v>
      </c>
      <c r="AE25" s="1" t="n">
        <v>170</v>
      </c>
      <c r="AF25" s="1" t="n">
        <v>0.09</v>
      </c>
      <c r="AG25" s="1" t="n">
        <v>0</v>
      </c>
      <c r="AH25" s="1" t="n">
        <v>567</v>
      </c>
      <c r="AI25" s="1" t="n">
        <v>0</v>
      </c>
      <c r="AJ25" s="1" t="n">
        <v>0</v>
      </c>
      <c r="AK25" s="1" t="n">
        <v>1</v>
      </c>
      <c r="AL25" s="1" t="n">
        <v>991.828713114754</v>
      </c>
      <c r="AM25" s="1" t="n">
        <v>2.6485</v>
      </c>
      <c r="AN25" s="1" t="n">
        <v>310904.59</v>
      </c>
      <c r="AO25" s="1" t="n">
        <v>29</v>
      </c>
      <c r="AP25" s="1" t="n">
        <v>199824</v>
      </c>
      <c r="AQ25" s="1" t="n">
        <v>0.3</v>
      </c>
      <c r="AR25" s="1" t="n">
        <v>85</v>
      </c>
      <c r="AS25" s="1" t="n">
        <v>4829972</v>
      </c>
      <c r="AT25" s="1" t="n">
        <v>932.537591800435</v>
      </c>
      <c r="AU25" s="1" t="n">
        <v>0</v>
      </c>
      <c r="AV25" s="1" t="n">
        <v>14104992784</v>
      </c>
      <c r="AW25" s="1" t="n">
        <v>121003103</v>
      </c>
      <c r="AX25" s="1" t="n">
        <v>4800715</v>
      </c>
      <c r="AY25" s="1" t="n">
        <v>1</v>
      </c>
      <c r="AZ25" s="1" t="n">
        <v>186</v>
      </c>
      <c r="BA25" s="1" t="n">
        <v>414128</v>
      </c>
    </row>
    <row r="26" customFormat="false" ht="10.5" hidden="false" customHeight="false" outlineLevel="0" collapsed="false">
      <c r="A26" s="1" t="n">
        <v>25</v>
      </c>
      <c r="B26" s="1" t="s">
        <v>137</v>
      </c>
      <c r="C26" s="1" t="s">
        <v>55</v>
      </c>
      <c r="D26" s="1" t="s">
        <v>56</v>
      </c>
      <c r="E26" s="1" t="n">
        <v>5010</v>
      </c>
      <c r="F26" s="1" t="s">
        <v>57</v>
      </c>
      <c r="G26" s="1" t="n">
        <v>2048</v>
      </c>
      <c r="H26" s="1" t="n">
        <v>2048</v>
      </c>
      <c r="I26" s="1" t="n">
        <v>120</v>
      </c>
      <c r="J26" s="1" t="s">
        <v>0</v>
      </c>
      <c r="K26" s="1" t="n">
        <v>13455.4921875</v>
      </c>
      <c r="L26" s="1" t="n">
        <v>940.52642</v>
      </c>
      <c r="M26" s="1" t="n">
        <v>13455.4921875</v>
      </c>
      <c r="N26" s="1" t="n">
        <v>940.535402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v>120.014</v>
      </c>
      <c r="T26" s="1" t="n">
        <v>1.77</v>
      </c>
      <c r="U26" s="1" t="n">
        <v>75.49</v>
      </c>
      <c r="V26" s="1" t="n">
        <v>0.64</v>
      </c>
      <c r="W26" s="1" t="n">
        <v>124.016</v>
      </c>
      <c r="X26" s="1" t="n">
        <v>10.67</v>
      </c>
      <c r="Y26" s="1" t="n">
        <v>96.91</v>
      </c>
      <c r="Z26" s="1" t="n">
        <v>0.87</v>
      </c>
      <c r="AA26" s="1" t="n">
        <v>121</v>
      </c>
      <c r="AB26" s="1" t="n">
        <v>46</v>
      </c>
      <c r="AC26" s="1" t="n">
        <v>9744044</v>
      </c>
      <c r="AD26" s="1" t="n">
        <v>0</v>
      </c>
      <c r="AE26" s="1" t="n">
        <v>168</v>
      </c>
      <c r="AF26" s="1" t="n">
        <v>0.07</v>
      </c>
      <c r="AG26" s="1" t="n">
        <v>0</v>
      </c>
      <c r="AH26" s="1" t="n">
        <v>506</v>
      </c>
      <c r="AI26" s="1" t="n">
        <v>0</v>
      </c>
      <c r="AJ26" s="1" t="n">
        <v>0</v>
      </c>
      <c r="AK26" s="1" t="n">
        <v>1</v>
      </c>
      <c r="AL26" s="1" t="n">
        <v>991.843770491803</v>
      </c>
      <c r="AM26" s="1" t="n">
        <v>2.6388</v>
      </c>
      <c r="AN26" s="1" t="n">
        <v>314809.44</v>
      </c>
      <c r="AO26" s="1" t="n">
        <v>46</v>
      </c>
      <c r="AP26" s="1" t="n">
        <v>199824</v>
      </c>
      <c r="AQ26" s="1" t="n">
        <v>0.01</v>
      </c>
      <c r="AR26" s="1" t="n">
        <v>59</v>
      </c>
      <c r="AS26" s="1" t="n">
        <v>4839890</v>
      </c>
      <c r="AT26" s="1" t="n">
        <v>932.812040764617</v>
      </c>
      <c r="AU26" s="1" t="n">
        <v>0</v>
      </c>
      <c r="AV26" s="1" t="n">
        <v>14109358128</v>
      </c>
      <c r="AW26" s="1" t="n">
        <v>121004940</v>
      </c>
      <c r="AX26" s="1" t="n">
        <v>4811517</v>
      </c>
      <c r="AY26" s="1" t="n">
        <v>0</v>
      </c>
      <c r="AZ26" s="1" t="n">
        <v>174</v>
      </c>
      <c r="BA26" s="1" t="n">
        <v>408336</v>
      </c>
    </row>
    <row r="27" customFormat="false" ht="10.5" hidden="false" customHeight="false" outlineLevel="0" collapsed="false">
      <c r="A27" s="1" t="n">
        <v>30</v>
      </c>
      <c r="B27" s="1" t="s">
        <v>138</v>
      </c>
      <c r="C27" s="1" t="s">
        <v>55</v>
      </c>
      <c r="D27" s="1" t="s">
        <v>56</v>
      </c>
      <c r="E27" s="1" t="n">
        <v>5010</v>
      </c>
      <c r="F27" s="1" t="s">
        <v>57</v>
      </c>
      <c r="G27" s="1" t="n">
        <v>2048</v>
      </c>
      <c r="H27" s="1" t="n">
        <v>2048</v>
      </c>
      <c r="I27" s="1" t="n">
        <v>120</v>
      </c>
      <c r="J27" s="1" t="s">
        <v>0</v>
      </c>
      <c r="K27" s="1" t="n">
        <v>13448.59375</v>
      </c>
      <c r="L27" s="1" t="n">
        <v>940.047367</v>
      </c>
      <c r="M27" s="1" t="n">
        <v>13448.59375</v>
      </c>
      <c r="N27" s="1" t="n">
        <v>940.055803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v>120.014</v>
      </c>
      <c r="T27" s="1" t="n">
        <v>1.66</v>
      </c>
      <c r="U27" s="1" t="n">
        <v>75.29</v>
      </c>
      <c r="V27" s="1" t="n">
        <v>0.64</v>
      </c>
      <c r="W27" s="1" t="n">
        <v>124.014</v>
      </c>
      <c r="X27" s="1" t="n">
        <v>9.57</v>
      </c>
      <c r="Y27" s="1" t="n">
        <v>100.65</v>
      </c>
      <c r="Z27" s="1" t="n">
        <v>0.89</v>
      </c>
      <c r="AA27" s="1" t="n">
        <v>121</v>
      </c>
      <c r="AB27" s="1" t="n">
        <v>75</v>
      </c>
      <c r="AC27" s="1" t="n">
        <v>9739054</v>
      </c>
      <c r="AD27" s="1" t="n">
        <v>0</v>
      </c>
      <c r="AE27" s="1" t="n">
        <v>163</v>
      </c>
      <c r="AF27" s="1" t="n">
        <v>0</v>
      </c>
      <c r="AG27" s="1" t="n">
        <v>0</v>
      </c>
      <c r="AH27" s="1" t="n">
        <v>526</v>
      </c>
      <c r="AI27" s="1" t="n">
        <v>0</v>
      </c>
      <c r="AJ27" s="1" t="n">
        <v>0</v>
      </c>
      <c r="AK27" s="1" t="n">
        <v>1</v>
      </c>
      <c r="AL27" s="1" t="n">
        <v>991.858139344263</v>
      </c>
      <c r="AM27" s="1" t="n">
        <v>2.6849</v>
      </c>
      <c r="AN27" s="1" t="n">
        <v>313741.25</v>
      </c>
      <c r="AO27" s="1" t="n">
        <v>75</v>
      </c>
      <c r="AP27" s="1" t="n">
        <v>202720</v>
      </c>
      <c r="AQ27" s="1" t="n">
        <v>0</v>
      </c>
      <c r="AR27" s="1" t="n">
        <v>112</v>
      </c>
      <c r="AS27" s="1" t="n">
        <v>4837909</v>
      </c>
      <c r="AT27" s="1" t="n">
        <v>932.319824788535</v>
      </c>
      <c r="AU27" s="1" t="n">
        <v>0</v>
      </c>
      <c r="AV27" s="1" t="n">
        <v>14102117352</v>
      </c>
      <c r="AW27" s="1" t="n">
        <v>121006693</v>
      </c>
      <c r="AX27" s="1" t="n">
        <v>4807378</v>
      </c>
      <c r="AY27" s="1" t="n">
        <v>0</v>
      </c>
      <c r="AZ27" s="1" t="n">
        <v>169</v>
      </c>
      <c r="BA27" s="1" t="n">
        <v>412680</v>
      </c>
    </row>
    <row r="28" customFormat="false" ht="10.5" hidden="false" customHeight="false" outlineLevel="0" collapsed="false">
      <c r="A28" s="1" t="n">
        <v>40</v>
      </c>
      <c r="B28" s="1" t="s">
        <v>139</v>
      </c>
      <c r="C28" s="1" t="s">
        <v>55</v>
      </c>
      <c r="D28" s="1" t="s">
        <v>56</v>
      </c>
      <c r="E28" s="1" t="n">
        <v>5010</v>
      </c>
      <c r="F28" s="1" t="s">
        <v>57</v>
      </c>
      <c r="G28" s="1" t="n">
        <v>2048</v>
      </c>
      <c r="H28" s="1" t="n">
        <v>2048</v>
      </c>
      <c r="I28" s="1" t="n">
        <v>120</v>
      </c>
      <c r="J28" s="1" t="s">
        <v>0</v>
      </c>
      <c r="K28" s="1" t="n">
        <v>13453.84375</v>
      </c>
      <c r="L28" s="1" t="n">
        <v>940.390846</v>
      </c>
      <c r="M28" s="1" t="n">
        <v>13453.84375</v>
      </c>
      <c r="N28" s="1" t="n">
        <v>940.399466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v>120.017</v>
      </c>
      <c r="T28" s="1" t="n">
        <v>1.64</v>
      </c>
      <c r="U28" s="1" t="n">
        <v>77.04</v>
      </c>
      <c r="V28" s="1" t="n">
        <v>0.66</v>
      </c>
      <c r="W28" s="1" t="n">
        <v>124.015</v>
      </c>
      <c r="X28" s="1" t="n">
        <v>10.61</v>
      </c>
      <c r="Y28" s="1" t="n">
        <v>96.9</v>
      </c>
      <c r="Z28" s="1" t="n">
        <v>0.87</v>
      </c>
      <c r="AA28" s="1" t="n">
        <v>121</v>
      </c>
      <c r="AB28" s="1" t="n">
        <v>176</v>
      </c>
      <c r="AC28" s="1" t="n">
        <v>9742830</v>
      </c>
      <c r="AD28" s="1" t="n">
        <v>1</v>
      </c>
      <c r="AE28" s="1" t="n">
        <v>153</v>
      </c>
      <c r="AF28" s="1" t="n">
        <v>0.05</v>
      </c>
      <c r="AG28" s="1" t="n">
        <v>0</v>
      </c>
      <c r="AH28" s="1" t="n">
        <v>570</v>
      </c>
      <c r="AI28" s="1" t="n">
        <v>0</v>
      </c>
      <c r="AJ28" s="1" t="n">
        <v>1</v>
      </c>
      <c r="AK28" s="1" t="n">
        <v>2</v>
      </c>
      <c r="AL28" s="1" t="n">
        <v>991.873606557377</v>
      </c>
      <c r="AM28" s="1" t="n">
        <v>2.7859</v>
      </c>
      <c r="AN28" s="1" t="n">
        <v>328589.18</v>
      </c>
      <c r="AO28" s="1" t="n">
        <v>176</v>
      </c>
      <c r="AP28" s="1" t="n">
        <v>191136</v>
      </c>
      <c r="AQ28" s="1" t="n">
        <v>0.17</v>
      </c>
      <c r="AR28" s="1" t="n">
        <v>146</v>
      </c>
      <c r="AS28" s="1" t="n">
        <v>4849573</v>
      </c>
      <c r="AT28" s="1" t="n">
        <v>932.668367416591</v>
      </c>
      <c r="AU28" s="1" t="n">
        <v>0</v>
      </c>
      <c r="AV28" s="1" t="n">
        <v>14107609344</v>
      </c>
      <c r="AW28" s="1" t="n">
        <v>121008580</v>
      </c>
      <c r="AX28" s="1" t="n">
        <v>4822934</v>
      </c>
      <c r="AY28" s="1" t="n">
        <v>124</v>
      </c>
      <c r="AZ28" s="1" t="n">
        <v>159</v>
      </c>
      <c r="BA28" s="1" t="n">
        <v>435848</v>
      </c>
    </row>
    <row r="29" customFormat="false" ht="10.5" hidden="false" customHeight="false" outlineLevel="0" collapsed="false">
      <c r="A29" s="1" t="n">
        <v>50</v>
      </c>
      <c r="B29" s="1" t="s">
        <v>140</v>
      </c>
      <c r="C29" s="1" t="s">
        <v>55</v>
      </c>
      <c r="D29" s="1" t="s">
        <v>56</v>
      </c>
      <c r="E29" s="1" t="n">
        <v>5010</v>
      </c>
      <c r="F29" s="1" t="s">
        <v>57</v>
      </c>
      <c r="G29" s="1" t="n">
        <v>2048</v>
      </c>
      <c r="H29" s="1" t="n">
        <v>2048</v>
      </c>
      <c r="I29" s="1" t="n">
        <v>120</v>
      </c>
      <c r="J29" s="1" t="s">
        <v>0</v>
      </c>
      <c r="K29" s="1" t="n">
        <v>13455.2578125</v>
      </c>
      <c r="L29" s="1" t="n">
        <v>940.547319</v>
      </c>
      <c r="M29" s="1" t="n">
        <v>13455.2578125</v>
      </c>
      <c r="N29" s="1" t="n">
        <v>940.555377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v>120.01</v>
      </c>
      <c r="T29" s="1" t="n">
        <v>1.51</v>
      </c>
      <c r="U29" s="1" t="n">
        <v>77.39</v>
      </c>
      <c r="V29" s="1" t="n">
        <v>0.66</v>
      </c>
      <c r="W29" s="1" t="n">
        <v>124.016</v>
      </c>
      <c r="X29" s="1" t="n">
        <v>10.3</v>
      </c>
      <c r="Y29" s="1" t="n">
        <v>100.56</v>
      </c>
      <c r="Z29" s="1" t="n">
        <v>0.89</v>
      </c>
      <c r="AA29" s="1" t="n">
        <v>120.01</v>
      </c>
      <c r="AB29" s="1" t="n">
        <v>243</v>
      </c>
      <c r="AC29" s="1" t="n">
        <v>9743857</v>
      </c>
      <c r="AD29" s="1" t="n">
        <v>1</v>
      </c>
      <c r="AE29" s="1" t="n">
        <v>143</v>
      </c>
      <c r="AF29" s="1" t="n">
        <v>0.1</v>
      </c>
      <c r="AG29" s="1" t="n">
        <v>0</v>
      </c>
      <c r="AH29" s="1" t="n">
        <v>594</v>
      </c>
      <c r="AI29" s="1" t="n">
        <v>0</v>
      </c>
      <c r="AJ29" s="1" t="n">
        <v>1</v>
      </c>
      <c r="AK29" s="1" t="n">
        <v>2</v>
      </c>
      <c r="AL29" s="1" t="n">
        <v>991.821958677686</v>
      </c>
      <c r="AM29" s="1" t="n">
        <v>2.8916</v>
      </c>
      <c r="AN29" s="1" t="n">
        <v>339621.82</v>
      </c>
      <c r="AO29" s="1" t="n">
        <v>243</v>
      </c>
      <c r="AP29" s="1" t="n">
        <v>120184</v>
      </c>
      <c r="AQ29" s="1" t="n">
        <v>0.1</v>
      </c>
      <c r="AR29" s="1" t="n">
        <v>176</v>
      </c>
      <c r="AS29" s="1" t="n">
        <v>4849145</v>
      </c>
      <c r="AT29" s="1" t="n">
        <v>940.52369826406</v>
      </c>
      <c r="AU29" s="1" t="n">
        <v>0</v>
      </c>
      <c r="AV29" s="1" t="n">
        <v>14109084856</v>
      </c>
      <c r="AW29" s="1" t="n">
        <v>120010457</v>
      </c>
      <c r="AX29" s="1" t="n">
        <v>4822100</v>
      </c>
      <c r="AY29" s="1" t="n">
        <v>1</v>
      </c>
      <c r="AZ29" s="1" t="n">
        <v>154</v>
      </c>
      <c r="BA29" s="1" t="n">
        <v>445984</v>
      </c>
    </row>
    <row r="30" customFormat="false" ht="10.5" hidden="false" customHeight="false" outlineLevel="0" collapsed="false">
      <c r="A30" s="1" t="n">
        <v>60</v>
      </c>
      <c r="B30" s="1" t="s">
        <v>141</v>
      </c>
      <c r="C30" s="1" t="s">
        <v>55</v>
      </c>
      <c r="D30" s="1" t="s">
        <v>56</v>
      </c>
      <c r="E30" s="1" t="n">
        <v>5010</v>
      </c>
      <c r="F30" s="1" t="s">
        <v>57</v>
      </c>
      <c r="G30" s="1" t="n">
        <v>2048</v>
      </c>
      <c r="H30" s="1" t="n">
        <v>2048</v>
      </c>
      <c r="I30" s="1" t="n">
        <v>120</v>
      </c>
      <c r="J30" s="1" t="s">
        <v>0</v>
      </c>
      <c r="K30" s="1" t="n">
        <v>13453.90625</v>
      </c>
      <c r="L30" s="1" t="n">
        <v>940.384472</v>
      </c>
      <c r="M30" s="1" t="n">
        <v>13453.90625</v>
      </c>
      <c r="N30" s="1" t="n">
        <v>940.39364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v>120.018</v>
      </c>
      <c r="T30" s="1" t="n">
        <v>2.1</v>
      </c>
      <c r="U30" s="1" t="n">
        <v>74.87</v>
      </c>
      <c r="V30" s="1" t="n">
        <v>0.64</v>
      </c>
      <c r="W30" s="1" t="n">
        <v>124.014</v>
      </c>
      <c r="X30" s="1" t="n">
        <v>10.02</v>
      </c>
      <c r="Y30" s="1" t="n">
        <v>97.25</v>
      </c>
      <c r="Z30" s="1" t="n">
        <v>0.86</v>
      </c>
      <c r="AA30" s="1" t="n">
        <v>121</v>
      </c>
      <c r="AB30" s="1" t="n">
        <v>280</v>
      </c>
      <c r="AC30" s="1" t="n">
        <v>9742865</v>
      </c>
      <c r="AD30" s="1" t="n">
        <v>1</v>
      </c>
      <c r="AE30" s="1" t="n">
        <v>134</v>
      </c>
      <c r="AF30" s="1" t="n">
        <v>0</v>
      </c>
      <c r="AG30" s="1" t="n">
        <v>0</v>
      </c>
      <c r="AH30" s="1" t="n">
        <v>615</v>
      </c>
      <c r="AI30" s="1" t="n">
        <v>0</v>
      </c>
      <c r="AJ30" s="1" t="n">
        <v>1</v>
      </c>
      <c r="AK30" s="1" t="n">
        <v>2</v>
      </c>
      <c r="AL30" s="1" t="n">
        <v>991.820696721311</v>
      </c>
      <c r="AM30" s="1" t="n">
        <v>2.9935</v>
      </c>
      <c r="AN30" s="1" t="n">
        <v>349395.28</v>
      </c>
      <c r="AO30" s="1" t="n">
        <v>280</v>
      </c>
      <c r="AP30" s="1" t="n">
        <v>166520</v>
      </c>
      <c r="AQ30" s="1" t="n">
        <v>0.01</v>
      </c>
      <c r="AR30" s="1" t="n">
        <v>193</v>
      </c>
      <c r="AS30" s="1" t="n">
        <v>4839650</v>
      </c>
      <c r="AT30" s="1" t="n">
        <v>932.720635641729</v>
      </c>
      <c r="AU30" s="1" t="n">
        <v>0</v>
      </c>
      <c r="AV30" s="1" t="n">
        <v>14107647368</v>
      </c>
      <c r="AW30" s="1" t="n">
        <v>121002125</v>
      </c>
      <c r="AX30" s="1" t="n">
        <v>4813696</v>
      </c>
      <c r="AY30" s="1" t="n">
        <v>1</v>
      </c>
      <c r="AZ30" s="1" t="n">
        <v>140</v>
      </c>
      <c r="BA30" s="1" t="n">
        <v>463360</v>
      </c>
    </row>
    <row r="31" customFormat="false" ht="10.5" hidden="false" customHeight="false" outlineLevel="0" collapsed="false">
      <c r="A31" s="1" t="n">
        <v>70</v>
      </c>
      <c r="B31" s="1" t="s">
        <v>142</v>
      </c>
      <c r="C31" s="1" t="s">
        <v>55</v>
      </c>
      <c r="D31" s="1" t="s">
        <v>56</v>
      </c>
      <c r="E31" s="1" t="n">
        <v>5010</v>
      </c>
      <c r="F31" s="1" t="s">
        <v>57</v>
      </c>
      <c r="G31" s="1" t="n">
        <v>2048</v>
      </c>
      <c r="H31" s="1" t="n">
        <v>2048</v>
      </c>
      <c r="I31" s="1" t="n">
        <v>120</v>
      </c>
      <c r="J31" s="1" t="s">
        <v>0</v>
      </c>
      <c r="K31" s="1" t="n">
        <v>13456.7265625</v>
      </c>
      <c r="L31" s="1" t="n">
        <v>940.601094</v>
      </c>
      <c r="M31" s="1" t="n">
        <v>13456.7265625</v>
      </c>
      <c r="N31" s="1" t="n">
        <v>940.609308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v>120.016</v>
      </c>
      <c r="T31" s="1" t="n">
        <v>1.86</v>
      </c>
      <c r="U31" s="1" t="n">
        <v>77.72</v>
      </c>
      <c r="V31" s="1" t="n">
        <v>0.66</v>
      </c>
      <c r="W31" s="1" t="n">
        <v>124.016</v>
      </c>
      <c r="X31" s="1" t="n">
        <v>9.93</v>
      </c>
      <c r="Y31" s="1" t="n">
        <v>96.03</v>
      </c>
      <c r="Z31" s="1" t="n">
        <v>0.85</v>
      </c>
      <c r="AA31" s="1" t="n">
        <v>121</v>
      </c>
      <c r="AB31" s="1" t="n">
        <v>273</v>
      </c>
      <c r="AC31" s="1" t="n">
        <v>9744903</v>
      </c>
      <c r="AD31" s="1" t="n">
        <v>0</v>
      </c>
      <c r="AE31" s="1" t="n">
        <v>125</v>
      </c>
      <c r="AF31" s="1" t="n">
        <v>0.11</v>
      </c>
      <c r="AG31" s="1" t="n">
        <v>0</v>
      </c>
      <c r="AH31" s="1" t="n">
        <v>535</v>
      </c>
      <c r="AI31" s="1" t="n">
        <v>0</v>
      </c>
      <c r="AJ31" s="1" t="n">
        <v>0</v>
      </c>
      <c r="AK31" s="1" t="n">
        <v>1</v>
      </c>
      <c r="AL31" s="1" t="n">
        <v>991.834704918033</v>
      </c>
      <c r="AM31" s="1" t="n">
        <v>3.0906</v>
      </c>
      <c r="AN31" s="1" t="n">
        <v>356504.72</v>
      </c>
      <c r="AO31" s="1" t="n">
        <v>273</v>
      </c>
      <c r="AP31" s="1" t="n">
        <v>231680</v>
      </c>
      <c r="AQ31" s="1" t="n">
        <v>0.03</v>
      </c>
      <c r="AR31" s="1" t="n">
        <v>178</v>
      </c>
      <c r="AS31" s="1" t="n">
        <v>4844646</v>
      </c>
      <c r="AT31" s="1" t="n">
        <v>932.902502246334</v>
      </c>
      <c r="AU31" s="1" t="n">
        <v>0</v>
      </c>
      <c r="AV31" s="1" t="n">
        <v>14110597440</v>
      </c>
      <c r="AW31" s="1" t="n">
        <v>121003834</v>
      </c>
      <c r="AX31" s="1" t="n">
        <v>4820246</v>
      </c>
      <c r="AY31" s="1" t="n">
        <v>1</v>
      </c>
      <c r="AZ31" s="1" t="n">
        <v>136</v>
      </c>
      <c r="BA31" s="1" t="n">
        <v>483632</v>
      </c>
    </row>
    <row r="32" customFormat="false" ht="10.5" hidden="false" customHeight="false" outlineLevel="0" collapsed="false">
      <c r="A32" s="1" t="n">
        <v>80</v>
      </c>
      <c r="B32" s="1" t="s">
        <v>143</v>
      </c>
      <c r="C32" s="1" t="s">
        <v>55</v>
      </c>
      <c r="D32" s="1" t="s">
        <v>56</v>
      </c>
      <c r="E32" s="1" t="n">
        <v>5010</v>
      </c>
      <c r="F32" s="1" t="s">
        <v>57</v>
      </c>
      <c r="G32" s="1" t="n">
        <v>2048</v>
      </c>
      <c r="H32" s="1" t="n">
        <v>2048</v>
      </c>
      <c r="I32" s="1" t="n">
        <v>120</v>
      </c>
      <c r="J32" s="1" t="s">
        <v>0</v>
      </c>
      <c r="K32" s="1" t="n">
        <v>13449</v>
      </c>
      <c r="L32" s="1" t="n">
        <v>940.062455</v>
      </c>
      <c r="M32" s="1" t="n">
        <v>13449</v>
      </c>
      <c r="N32" s="1" t="n">
        <v>940.070523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v>120.016</v>
      </c>
      <c r="T32" s="1" t="n">
        <v>1.85</v>
      </c>
      <c r="U32" s="1" t="n">
        <v>78.34</v>
      </c>
      <c r="V32" s="1" t="n">
        <v>0.67</v>
      </c>
      <c r="W32" s="1" t="n">
        <v>124.015</v>
      </c>
      <c r="X32" s="1" t="n">
        <v>9.89</v>
      </c>
      <c r="Y32" s="1" t="n">
        <v>92.32</v>
      </c>
      <c r="Z32" s="1" t="n">
        <v>0.82</v>
      </c>
      <c r="AA32" s="1" t="n">
        <v>121</v>
      </c>
      <c r="AB32" s="1" t="n">
        <v>307</v>
      </c>
      <c r="AC32" s="1" t="n">
        <v>9739304</v>
      </c>
      <c r="AD32" s="1" t="n">
        <v>4</v>
      </c>
      <c r="AE32" s="1" t="n">
        <v>120</v>
      </c>
      <c r="AF32" s="1" t="n">
        <v>0.04</v>
      </c>
      <c r="AG32" s="1" t="n">
        <v>0</v>
      </c>
      <c r="AH32" s="1" t="n">
        <v>803</v>
      </c>
      <c r="AI32" s="1" t="n">
        <v>0</v>
      </c>
      <c r="AJ32" s="1" t="n">
        <v>4</v>
      </c>
      <c r="AK32" s="1" t="n">
        <v>5</v>
      </c>
      <c r="AL32" s="1" t="n">
        <v>991.848475409836</v>
      </c>
      <c r="AM32" s="1" t="n">
        <v>3.1847</v>
      </c>
      <c r="AN32" s="1" t="n">
        <v>376337.57</v>
      </c>
      <c r="AO32" s="1" t="n">
        <v>307</v>
      </c>
      <c r="AP32" s="1" t="n">
        <v>123080</v>
      </c>
      <c r="AQ32" s="1" t="n">
        <v>0.03</v>
      </c>
      <c r="AR32" s="1" t="n">
        <v>254</v>
      </c>
      <c r="AS32" s="1" t="n">
        <v>4835269</v>
      </c>
      <c r="AT32" s="1" t="n">
        <v>932.352572296829</v>
      </c>
      <c r="AU32" s="1" t="n">
        <v>0</v>
      </c>
      <c r="AV32" s="1" t="n">
        <v>14102475280</v>
      </c>
      <c r="AW32" s="1" t="n">
        <v>121005514</v>
      </c>
      <c r="AX32" s="1" t="n">
        <v>4807401</v>
      </c>
      <c r="AY32" s="1" t="n">
        <v>5</v>
      </c>
      <c r="AZ32" s="1" t="n">
        <v>118</v>
      </c>
      <c r="BA32" s="1" t="n">
        <v>482184</v>
      </c>
    </row>
    <row r="33" customFormat="false" ht="10.5" hidden="false" customHeight="false" outlineLevel="0" collapsed="false">
      <c r="A33" s="1" t="n">
        <v>90</v>
      </c>
      <c r="B33" s="1" t="s">
        <v>144</v>
      </c>
      <c r="C33" s="1" t="s">
        <v>55</v>
      </c>
      <c r="D33" s="1" t="s">
        <v>56</v>
      </c>
      <c r="E33" s="1" t="n">
        <v>5010</v>
      </c>
      <c r="F33" s="1" t="s">
        <v>57</v>
      </c>
      <c r="G33" s="1" t="n">
        <v>2048</v>
      </c>
      <c r="H33" s="1" t="n">
        <v>2048</v>
      </c>
      <c r="I33" s="1" t="n">
        <v>120</v>
      </c>
      <c r="J33" s="1" t="s">
        <v>0</v>
      </c>
      <c r="K33" s="1" t="n">
        <v>13457.703125</v>
      </c>
      <c r="L33" s="1" t="n">
        <v>940.682452</v>
      </c>
      <c r="M33" s="1" t="n">
        <v>13457.703125</v>
      </c>
      <c r="N33" s="1" t="n">
        <v>940.690808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v>120.014</v>
      </c>
      <c r="T33" s="1" t="n">
        <v>2.01</v>
      </c>
      <c r="U33" s="1" t="n">
        <v>76.37</v>
      </c>
      <c r="V33" s="1" t="n">
        <v>0.65</v>
      </c>
      <c r="W33" s="1" t="n">
        <v>124.014</v>
      </c>
      <c r="X33" s="1" t="n">
        <v>10.39</v>
      </c>
      <c r="Y33" s="1" t="n">
        <v>93.97</v>
      </c>
      <c r="Z33" s="1" t="n">
        <v>0.84</v>
      </c>
      <c r="AA33" s="1" t="n">
        <v>121</v>
      </c>
      <c r="AB33" s="1" t="n">
        <v>340</v>
      </c>
      <c r="AC33" s="1" t="n">
        <v>9745587</v>
      </c>
      <c r="AD33" s="1" t="n">
        <v>0</v>
      </c>
      <c r="AE33" s="1" t="n">
        <v>111</v>
      </c>
      <c r="AF33" s="1" t="n">
        <v>0.12</v>
      </c>
      <c r="AG33" s="1" t="n">
        <v>0</v>
      </c>
      <c r="AH33" s="1" t="n">
        <v>526</v>
      </c>
      <c r="AI33" s="1" t="n">
        <v>0</v>
      </c>
      <c r="AJ33" s="1" t="n">
        <v>0</v>
      </c>
      <c r="AK33" s="1" t="n">
        <v>1</v>
      </c>
      <c r="AL33" s="1" t="n">
        <v>991.862368852459</v>
      </c>
      <c r="AM33" s="1" t="n">
        <v>3.2805</v>
      </c>
      <c r="AN33" s="1" t="n">
        <v>389500.13</v>
      </c>
      <c r="AO33" s="1" t="n">
        <v>340</v>
      </c>
      <c r="AP33" s="1" t="n">
        <v>246160</v>
      </c>
      <c r="AQ33" s="1" t="n">
        <v>0.07</v>
      </c>
      <c r="AR33" s="1" t="n">
        <v>257</v>
      </c>
      <c r="AS33" s="1" t="n">
        <v>4845837</v>
      </c>
      <c r="AT33" s="1" t="n">
        <v>932.94178795579</v>
      </c>
      <c r="AU33" s="1" t="n">
        <v>0</v>
      </c>
      <c r="AV33" s="1" t="n">
        <v>14111585240</v>
      </c>
      <c r="AW33" s="1" t="n">
        <v>121007209</v>
      </c>
      <c r="AX33" s="1" t="n">
        <v>4820160</v>
      </c>
      <c r="AY33" s="1" t="n">
        <v>0</v>
      </c>
      <c r="AZ33" s="1" t="n">
        <v>111</v>
      </c>
      <c r="BA33" s="1" t="n">
        <v>498112</v>
      </c>
    </row>
    <row r="34" customFormat="false" ht="10.5" hidden="false" customHeight="false" outlineLevel="0" collapsed="false">
      <c r="A34" s="1" t="n">
        <v>100</v>
      </c>
      <c r="B34" s="1" t="s">
        <v>145</v>
      </c>
      <c r="C34" s="1" t="s">
        <v>55</v>
      </c>
      <c r="D34" s="1" t="s">
        <v>56</v>
      </c>
      <c r="E34" s="1" t="n">
        <v>5010</v>
      </c>
      <c r="F34" s="1" t="s">
        <v>57</v>
      </c>
      <c r="G34" s="1" t="n">
        <v>2048</v>
      </c>
      <c r="H34" s="1" t="n">
        <v>2048</v>
      </c>
      <c r="I34" s="1" t="n">
        <v>120</v>
      </c>
      <c r="J34" s="1" t="s">
        <v>0</v>
      </c>
      <c r="K34" s="1" t="n">
        <v>13455.09375</v>
      </c>
      <c r="L34" s="1" t="n">
        <v>940.492191</v>
      </c>
      <c r="M34" s="1" t="n">
        <v>13455.09375</v>
      </c>
      <c r="N34" s="1" t="n">
        <v>940.500741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v>120.015</v>
      </c>
      <c r="T34" s="1" t="n">
        <v>1.82</v>
      </c>
      <c r="U34" s="1" t="n">
        <v>77.71</v>
      </c>
      <c r="V34" s="1" t="n">
        <v>0.66</v>
      </c>
      <c r="W34" s="1" t="n">
        <v>124.016</v>
      </c>
      <c r="X34" s="1" t="n">
        <v>10.65</v>
      </c>
      <c r="Y34" s="1" t="n">
        <v>96.43</v>
      </c>
      <c r="Z34" s="1" t="n">
        <v>0.86</v>
      </c>
      <c r="AA34" s="1" t="n">
        <v>121</v>
      </c>
      <c r="AB34" s="1" t="n">
        <v>391</v>
      </c>
      <c r="AC34" s="1" t="n">
        <v>9744139</v>
      </c>
      <c r="AD34" s="1" t="n">
        <v>1</v>
      </c>
      <c r="AE34" s="1" t="n">
        <v>105</v>
      </c>
      <c r="AF34" s="1" t="n">
        <v>0.1</v>
      </c>
      <c r="AG34" s="1" t="n">
        <v>0</v>
      </c>
      <c r="AH34" s="1" t="n">
        <v>588</v>
      </c>
      <c r="AI34" s="1" t="n">
        <v>0</v>
      </c>
      <c r="AJ34" s="1" t="n">
        <v>1</v>
      </c>
      <c r="AK34" s="1" t="n">
        <v>2</v>
      </c>
      <c r="AL34" s="1" t="n">
        <v>991.877196721311</v>
      </c>
      <c r="AM34" s="1" t="n">
        <v>3.3704</v>
      </c>
      <c r="AN34" s="1" t="n">
        <v>399232.59</v>
      </c>
      <c r="AO34" s="1" t="n">
        <v>391</v>
      </c>
      <c r="AP34" s="1" t="n">
        <v>201272</v>
      </c>
      <c r="AQ34" s="1" t="n">
        <v>0.05</v>
      </c>
      <c r="AR34" s="1" t="n">
        <v>345</v>
      </c>
      <c r="AS34" s="1" t="n">
        <v>4850857</v>
      </c>
      <c r="AT34" s="1" t="n">
        <v>932.746666401342</v>
      </c>
      <c r="AU34" s="1" t="n">
        <v>0</v>
      </c>
      <c r="AV34" s="1" t="n">
        <v>14108844768</v>
      </c>
      <c r="AW34" s="1" t="n">
        <v>121009018</v>
      </c>
      <c r="AX34" s="1" t="n">
        <v>4818470</v>
      </c>
      <c r="AY34" s="1" t="n">
        <v>4</v>
      </c>
      <c r="AZ34" s="1" t="n">
        <v>107</v>
      </c>
      <c r="BA34" s="1" t="n">
        <v>514040</v>
      </c>
    </row>
    <row r="35" customFormat="false" ht="10.5" hidden="false" customHeight="false" outlineLevel="0" collapsed="false">
      <c r="A35" s="1" t="n">
        <v>150</v>
      </c>
      <c r="B35" s="1" t="s">
        <v>146</v>
      </c>
      <c r="C35" s="1" t="s">
        <v>55</v>
      </c>
      <c r="D35" s="1" t="s">
        <v>56</v>
      </c>
      <c r="E35" s="1" t="n">
        <v>5010</v>
      </c>
      <c r="F35" s="1" t="s">
        <v>57</v>
      </c>
      <c r="G35" s="1" t="n">
        <v>2048</v>
      </c>
      <c r="H35" s="1" t="n">
        <v>2048</v>
      </c>
      <c r="I35" s="1" t="n">
        <v>120</v>
      </c>
      <c r="J35" s="1" t="s">
        <v>0</v>
      </c>
      <c r="K35" s="1" t="n">
        <v>13455.28125</v>
      </c>
      <c r="L35" s="1" t="n">
        <v>940.500916</v>
      </c>
      <c r="M35" s="1" t="n">
        <v>13455.28125</v>
      </c>
      <c r="N35" s="1" t="n">
        <v>940.509372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v>120.016</v>
      </c>
      <c r="T35" s="1" t="n">
        <v>1.96</v>
      </c>
      <c r="U35" s="1" t="n">
        <v>80.89</v>
      </c>
      <c r="V35" s="1" t="n">
        <v>0.69</v>
      </c>
      <c r="W35" s="1" t="n">
        <v>124.015</v>
      </c>
      <c r="X35" s="1" t="n">
        <v>10.12</v>
      </c>
      <c r="Y35" s="1" t="n">
        <v>97.43</v>
      </c>
      <c r="Z35" s="1" t="n">
        <v>0.87</v>
      </c>
      <c r="AA35" s="1" t="n">
        <v>121</v>
      </c>
      <c r="AB35" s="1" t="n">
        <v>541</v>
      </c>
      <c r="AC35" s="1" t="n">
        <v>9743817</v>
      </c>
      <c r="AD35" s="1" t="n">
        <v>1</v>
      </c>
      <c r="AE35" s="1" t="n">
        <v>82</v>
      </c>
      <c r="AF35" s="1" t="n">
        <v>0.01</v>
      </c>
      <c r="AG35" s="1" t="n">
        <v>0</v>
      </c>
      <c r="AH35" s="1" t="n">
        <v>634</v>
      </c>
      <c r="AI35" s="1" t="n">
        <v>0</v>
      </c>
      <c r="AJ35" s="1" t="n">
        <v>1</v>
      </c>
      <c r="AK35" s="1" t="n">
        <v>2</v>
      </c>
      <c r="AL35" s="1" t="n">
        <v>991.809893442623</v>
      </c>
      <c r="AM35" s="1" t="n">
        <v>3.8553</v>
      </c>
      <c r="AN35" s="1" t="n">
        <v>434720.46</v>
      </c>
      <c r="AO35" s="1" t="n">
        <v>541</v>
      </c>
      <c r="AP35" s="1" t="n">
        <v>163624</v>
      </c>
      <c r="AQ35" s="1" t="n">
        <v>0</v>
      </c>
      <c r="AR35" s="1" t="n">
        <v>351</v>
      </c>
      <c r="AS35" s="1" t="n">
        <v>4857084</v>
      </c>
      <c r="AT35" s="1" t="n">
        <v>932.820758592131</v>
      </c>
      <c r="AU35" s="1" t="n">
        <v>0</v>
      </c>
      <c r="AV35" s="1" t="n">
        <v>14109008072</v>
      </c>
      <c r="AW35" s="1" t="n">
        <v>121000807</v>
      </c>
      <c r="AX35" s="1" t="n">
        <v>4833983</v>
      </c>
      <c r="AY35" s="1" t="n">
        <v>3</v>
      </c>
      <c r="AZ35" s="1" t="n">
        <v>84</v>
      </c>
      <c r="BA35" s="1" t="n">
        <v>584992</v>
      </c>
    </row>
    <row r="36" customFormat="false" ht="10.5" hidden="false" customHeight="false" outlineLevel="0" collapsed="false">
      <c r="A36" s="1" t="n">
        <v>200</v>
      </c>
      <c r="B36" s="1" t="s">
        <v>147</v>
      </c>
      <c r="C36" s="1" t="s">
        <v>55</v>
      </c>
      <c r="D36" s="1" t="s">
        <v>56</v>
      </c>
      <c r="E36" s="1" t="n">
        <v>5010</v>
      </c>
      <c r="F36" s="1" t="s">
        <v>57</v>
      </c>
      <c r="G36" s="1" t="n">
        <v>2048</v>
      </c>
      <c r="H36" s="1" t="n">
        <v>2048</v>
      </c>
      <c r="I36" s="1" t="n">
        <v>120</v>
      </c>
      <c r="J36" s="1" t="s">
        <v>0</v>
      </c>
      <c r="K36" s="1" t="n">
        <v>13460.3828125</v>
      </c>
      <c r="L36" s="1" t="n">
        <v>940.862798</v>
      </c>
      <c r="M36" s="1" t="n">
        <v>13460.3828125</v>
      </c>
      <c r="N36" s="1" t="n">
        <v>940.87096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v>120.015</v>
      </c>
      <c r="T36" s="1" t="n">
        <v>1.76</v>
      </c>
      <c r="U36" s="1" t="n">
        <v>82.27</v>
      </c>
      <c r="V36" s="1" t="n">
        <v>0.7</v>
      </c>
      <c r="W36" s="1" t="n">
        <v>124.015</v>
      </c>
      <c r="X36" s="1" t="n">
        <v>9.95</v>
      </c>
      <c r="Y36" s="1" t="n">
        <v>93.92</v>
      </c>
      <c r="Z36" s="1" t="n">
        <v>0.84</v>
      </c>
      <c r="AA36" s="1" t="n">
        <v>121</v>
      </c>
      <c r="AB36" s="1" t="n">
        <v>790</v>
      </c>
      <c r="AC36" s="1" t="n">
        <v>9747508</v>
      </c>
      <c r="AD36" s="1" t="n">
        <v>0</v>
      </c>
      <c r="AE36" s="1" t="n">
        <v>64</v>
      </c>
      <c r="AF36" s="1" t="n">
        <v>0.2</v>
      </c>
      <c r="AG36" s="1" t="n">
        <v>0</v>
      </c>
      <c r="AH36" s="1" t="n">
        <v>576</v>
      </c>
      <c r="AI36" s="1" t="n">
        <v>0</v>
      </c>
      <c r="AJ36" s="1" t="n">
        <v>0</v>
      </c>
      <c r="AK36" s="1" t="n">
        <v>1</v>
      </c>
      <c r="AL36" s="1" t="n">
        <v>991.82518852459</v>
      </c>
      <c r="AM36" s="1" t="n">
        <v>4.3198</v>
      </c>
      <c r="AN36" s="1" t="n">
        <v>505185.84</v>
      </c>
      <c r="AO36" s="1" t="n">
        <v>790</v>
      </c>
      <c r="AP36" s="1" t="n">
        <v>325800</v>
      </c>
      <c r="AQ36" s="1" t="n">
        <v>0.08</v>
      </c>
      <c r="AR36" s="1" t="n">
        <v>438</v>
      </c>
      <c r="AS36" s="1" t="n">
        <v>4857077</v>
      </c>
      <c r="AT36" s="1" t="n">
        <v>933.158415897143</v>
      </c>
      <c r="AU36" s="1" t="n">
        <v>0</v>
      </c>
      <c r="AV36" s="1" t="n">
        <v>14114332832</v>
      </c>
      <c r="AW36" s="1" t="n">
        <v>121002673</v>
      </c>
      <c r="AX36" s="1" t="n">
        <v>4834927</v>
      </c>
      <c r="AY36" s="1" t="n">
        <v>2</v>
      </c>
      <c r="AZ36" s="1" t="n">
        <v>68</v>
      </c>
      <c r="BA36" s="1" t="n">
        <v>660288</v>
      </c>
    </row>
    <row r="37" customFormat="false" ht="10.5" hidden="false" customHeight="false" outlineLevel="0" collapsed="false">
      <c r="A37" s="1" t="n">
        <v>300</v>
      </c>
      <c r="B37" s="1" t="s">
        <v>148</v>
      </c>
      <c r="C37" s="1" t="s">
        <v>55</v>
      </c>
      <c r="D37" s="1" t="s">
        <v>56</v>
      </c>
      <c r="E37" s="1" t="n">
        <v>5010</v>
      </c>
      <c r="F37" s="1" t="s">
        <v>57</v>
      </c>
      <c r="G37" s="1" t="n">
        <v>2048</v>
      </c>
      <c r="H37" s="1" t="n">
        <v>2048</v>
      </c>
      <c r="I37" s="1" t="n">
        <v>120</v>
      </c>
      <c r="J37" s="1" t="s">
        <v>0</v>
      </c>
      <c r="K37" s="1" t="n">
        <v>13453.078125</v>
      </c>
      <c r="L37" s="1" t="n">
        <v>940.353762</v>
      </c>
      <c r="M37" s="1" t="n">
        <v>13453.078125</v>
      </c>
      <c r="N37" s="1" t="n">
        <v>940.362412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v>120.015</v>
      </c>
      <c r="T37" s="1" t="n">
        <v>1.82</v>
      </c>
      <c r="U37" s="1" t="n">
        <v>85.38</v>
      </c>
      <c r="V37" s="1" t="n">
        <v>0.73</v>
      </c>
      <c r="W37" s="1" t="n">
        <v>124.016</v>
      </c>
      <c r="X37" s="1" t="n">
        <v>10</v>
      </c>
      <c r="Y37" s="1" t="n">
        <v>93.63</v>
      </c>
      <c r="Z37" s="1" t="n">
        <v>0.84</v>
      </c>
      <c r="AA37" s="1" t="n">
        <v>121</v>
      </c>
      <c r="AB37" s="1" t="n">
        <v>1008</v>
      </c>
      <c r="AC37" s="1" t="n">
        <v>9742161</v>
      </c>
      <c r="AD37" s="1" t="n">
        <v>0</v>
      </c>
      <c r="AE37" s="1" t="n">
        <v>0</v>
      </c>
      <c r="AF37" s="1" t="n">
        <v>0.07</v>
      </c>
      <c r="AG37" s="1" t="n">
        <v>0</v>
      </c>
      <c r="AH37" s="1" t="n">
        <v>876</v>
      </c>
      <c r="AI37" s="1" t="n">
        <v>0</v>
      </c>
      <c r="AJ37" s="1" t="n">
        <v>0</v>
      </c>
      <c r="AK37" s="1" t="n">
        <v>1</v>
      </c>
      <c r="AL37" s="1" t="n">
        <v>991.837983606557</v>
      </c>
      <c r="AM37" s="1" t="n">
        <v>6.6886</v>
      </c>
      <c r="AN37" s="1" t="n">
        <v>783629.11</v>
      </c>
      <c r="AO37" s="1" t="n">
        <v>1008</v>
      </c>
      <c r="AP37" s="1" t="n">
        <v>4294967295</v>
      </c>
      <c r="AQ37" s="1" t="n">
        <v>0.02</v>
      </c>
      <c r="AR37" s="1" t="n">
        <v>568</v>
      </c>
      <c r="AS37" s="1" t="n">
        <v>4847810</v>
      </c>
      <c r="AT37" s="1" t="n">
        <v>932.633471189116</v>
      </c>
      <c r="AU37" s="1" t="n">
        <v>0</v>
      </c>
      <c r="AV37" s="1" t="n">
        <v>14106574848</v>
      </c>
      <c r="AW37" s="1" t="n">
        <v>121004234</v>
      </c>
      <c r="AX37" s="1" t="n">
        <v>0</v>
      </c>
      <c r="AY37" s="1" t="n">
        <v>189</v>
      </c>
      <c r="AZ37" s="1" t="n">
        <v>0</v>
      </c>
      <c r="BA37" s="1" t="n">
        <v>789160</v>
      </c>
    </row>
    <row r="38" customFormat="false" ht="10.5" hidden="false" customHeight="false" outlineLevel="0" collapsed="false">
      <c r="A38" s="1" t="n">
        <v>400</v>
      </c>
      <c r="B38" s="1" t="s">
        <v>149</v>
      </c>
      <c r="C38" s="1" t="s">
        <v>55</v>
      </c>
      <c r="D38" s="1" t="s">
        <v>56</v>
      </c>
      <c r="E38" s="1" t="n">
        <v>5010</v>
      </c>
      <c r="F38" s="1" t="s">
        <v>57</v>
      </c>
      <c r="G38" s="1" t="n">
        <v>2048</v>
      </c>
      <c r="H38" s="1" t="n">
        <v>2048</v>
      </c>
      <c r="I38" s="1" t="n">
        <v>120</v>
      </c>
      <c r="J38" s="1" t="s">
        <v>0</v>
      </c>
      <c r="K38" s="1" t="n">
        <v>13461.0390625</v>
      </c>
      <c r="L38" s="1" t="n">
        <v>940.900367</v>
      </c>
      <c r="M38" s="1" t="n">
        <v>13461.0390625</v>
      </c>
      <c r="N38" s="1" t="n">
        <v>940.909547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v>120.016</v>
      </c>
      <c r="T38" s="1" t="n">
        <v>2.01</v>
      </c>
      <c r="U38" s="1" t="n">
        <v>87.74</v>
      </c>
      <c r="V38" s="1" t="n">
        <v>0.75</v>
      </c>
      <c r="W38" s="1" t="n">
        <v>124.016</v>
      </c>
      <c r="X38" s="1" t="n">
        <v>9.62</v>
      </c>
      <c r="Y38" s="1" t="n">
        <v>97.61</v>
      </c>
      <c r="Z38" s="1" t="n">
        <v>0.86</v>
      </c>
      <c r="AA38" s="1" t="n">
        <v>121</v>
      </c>
      <c r="AB38" s="1" t="n">
        <v>947</v>
      </c>
      <c r="AC38" s="1" t="n">
        <v>9747928</v>
      </c>
      <c r="AD38" s="1" t="n">
        <v>1</v>
      </c>
      <c r="AE38" s="1" t="n">
        <v>1</v>
      </c>
      <c r="AF38" s="1" t="n">
        <v>0.01</v>
      </c>
      <c r="AG38" s="1" t="n">
        <v>0</v>
      </c>
      <c r="AH38" s="1" t="n">
        <v>1025</v>
      </c>
      <c r="AI38" s="1" t="n">
        <v>0</v>
      </c>
      <c r="AJ38" s="1" t="n">
        <v>1</v>
      </c>
      <c r="AK38" s="1" t="n">
        <v>2</v>
      </c>
      <c r="AL38" s="1" t="n">
        <v>991.855163934427</v>
      </c>
      <c r="AM38" s="1" t="n">
        <v>6.6882</v>
      </c>
      <c r="AN38" s="1" t="n">
        <v>784459.93</v>
      </c>
      <c r="AO38" s="1" t="n">
        <v>947</v>
      </c>
      <c r="AP38" s="1" t="n">
        <v>393856</v>
      </c>
      <c r="AQ38" s="1" t="n">
        <v>0.04</v>
      </c>
      <c r="AR38" s="1" t="n">
        <v>483</v>
      </c>
      <c r="AS38" s="1" t="n">
        <v>4855675</v>
      </c>
      <c r="AT38" s="1" t="n">
        <v>933.169294135274</v>
      </c>
      <c r="AU38" s="1" t="n">
        <v>0</v>
      </c>
      <c r="AV38" s="1" t="n">
        <v>14114923944</v>
      </c>
      <c r="AW38" s="1" t="n">
        <v>121006330</v>
      </c>
      <c r="AX38" s="1" t="n">
        <v>0</v>
      </c>
      <c r="AY38" s="1" t="n">
        <v>483</v>
      </c>
      <c r="AZ38" s="1" t="n">
        <v>0</v>
      </c>
      <c r="BA38" s="1" t="n">
        <v>789160</v>
      </c>
    </row>
    <row r="39" customFormat="false" ht="10.5" hidden="false" customHeight="false" outlineLevel="0" collapsed="false">
      <c r="A39" s="1" t="n">
        <v>500</v>
      </c>
      <c r="B39" s="1" t="s">
        <v>150</v>
      </c>
      <c r="C39" s="1" t="s">
        <v>55</v>
      </c>
      <c r="D39" s="1" t="s">
        <v>56</v>
      </c>
      <c r="E39" s="1" t="n">
        <v>5010</v>
      </c>
      <c r="F39" s="1" t="s">
        <v>57</v>
      </c>
      <c r="G39" s="1" t="n">
        <v>2048</v>
      </c>
      <c r="H39" s="1" t="n">
        <v>2048</v>
      </c>
      <c r="I39" s="1" t="n">
        <v>120</v>
      </c>
      <c r="J39" s="1" t="s">
        <v>0</v>
      </c>
      <c r="K39" s="1" t="n">
        <v>13451.8671875</v>
      </c>
      <c r="L39" s="1" t="n">
        <v>940.243476</v>
      </c>
      <c r="M39" s="1" t="n">
        <v>13451.8671875</v>
      </c>
      <c r="N39" s="1" t="n">
        <v>940.253379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v>120.018</v>
      </c>
      <c r="T39" s="1" t="n">
        <v>1.81</v>
      </c>
      <c r="U39" s="1" t="n">
        <v>85.18</v>
      </c>
      <c r="V39" s="1" t="n">
        <v>0.72</v>
      </c>
      <c r="W39" s="1" t="n">
        <v>124.014</v>
      </c>
      <c r="X39" s="1" t="n">
        <v>8.99</v>
      </c>
      <c r="Y39" s="1" t="n">
        <v>100.75</v>
      </c>
      <c r="Z39" s="1" t="n">
        <v>0.88</v>
      </c>
      <c r="AA39" s="1" t="n">
        <v>121</v>
      </c>
      <c r="AB39" s="1" t="n">
        <v>860</v>
      </c>
      <c r="AC39" s="1" t="n">
        <v>9741318</v>
      </c>
      <c r="AD39" s="1" t="n">
        <v>1</v>
      </c>
      <c r="AE39" s="1" t="n">
        <v>1</v>
      </c>
      <c r="AF39" s="1" t="n">
        <v>0.16</v>
      </c>
      <c r="AG39" s="1" t="n">
        <v>0</v>
      </c>
      <c r="AH39" s="1" t="n">
        <v>1660</v>
      </c>
      <c r="AI39" s="1" t="n">
        <v>0</v>
      </c>
      <c r="AJ39" s="1" t="n">
        <v>1</v>
      </c>
      <c r="AK39" s="1" t="n">
        <v>2</v>
      </c>
      <c r="AL39" s="1" t="n">
        <v>991.868401639344</v>
      </c>
      <c r="AM39" s="1" t="n">
        <v>6.681</v>
      </c>
      <c r="AN39" s="1" t="n">
        <v>783427.34</v>
      </c>
      <c r="AO39" s="1" t="n">
        <v>860</v>
      </c>
      <c r="AP39" s="1" t="n">
        <v>393856</v>
      </c>
      <c r="AQ39" s="1" t="n">
        <v>0.1</v>
      </c>
      <c r="AR39" s="1" t="n">
        <v>530</v>
      </c>
      <c r="AS39" s="1" t="n">
        <v>4843785</v>
      </c>
      <c r="AT39" s="1" t="n">
        <v>932.521019904933</v>
      </c>
      <c r="AU39" s="1" t="n">
        <v>0</v>
      </c>
      <c r="AV39" s="1" t="n">
        <v>14105306536</v>
      </c>
      <c r="AW39" s="1" t="n">
        <v>121007945</v>
      </c>
      <c r="AX39" s="1" t="n">
        <v>0</v>
      </c>
      <c r="AY39" s="1" t="n">
        <v>539</v>
      </c>
      <c r="AZ39" s="1" t="n">
        <v>0</v>
      </c>
      <c r="BA39" s="1" t="n">
        <v>789160</v>
      </c>
    </row>
    <row r="40" customFormat="false" ht="10.5" hidden="false" customHeight="false" outlineLevel="0" collapsed="false">
      <c r="A40" s="1" t="n">
        <v>600</v>
      </c>
      <c r="B40" s="1" t="s">
        <v>151</v>
      </c>
      <c r="C40" s="1" t="s">
        <v>55</v>
      </c>
      <c r="D40" s="1" t="s">
        <v>56</v>
      </c>
      <c r="E40" s="1" t="n">
        <v>5010</v>
      </c>
      <c r="F40" s="1" t="s">
        <v>57</v>
      </c>
      <c r="G40" s="1" t="n">
        <v>2048</v>
      </c>
      <c r="H40" s="1" t="n">
        <v>2048</v>
      </c>
      <c r="I40" s="1" t="n">
        <v>120</v>
      </c>
      <c r="J40" s="1" t="s">
        <v>0</v>
      </c>
      <c r="K40" s="1" t="n">
        <v>13460.3046875</v>
      </c>
      <c r="L40" s="1" t="n">
        <v>940.835653</v>
      </c>
      <c r="M40" s="1" t="n">
        <v>13460.3046875</v>
      </c>
      <c r="N40" s="1" t="n">
        <v>940.843955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v>120.018</v>
      </c>
      <c r="T40" s="1" t="n">
        <v>1.91</v>
      </c>
      <c r="U40" s="1" t="n">
        <v>84.68</v>
      </c>
      <c r="V40" s="1" t="n">
        <v>0.72</v>
      </c>
      <c r="W40" s="1" t="n">
        <v>124.016</v>
      </c>
      <c r="X40" s="1" t="n">
        <v>10.52</v>
      </c>
      <c r="Y40" s="1" t="n">
        <v>97.13</v>
      </c>
      <c r="Z40" s="1" t="n">
        <v>0.87</v>
      </c>
      <c r="AA40" s="1" t="n">
        <v>120.02</v>
      </c>
      <c r="AB40" s="1" t="n">
        <v>930</v>
      </c>
      <c r="AC40" s="1" t="n">
        <v>9747407</v>
      </c>
      <c r="AD40" s="1" t="n">
        <v>1</v>
      </c>
      <c r="AE40" s="1" t="n">
        <v>1</v>
      </c>
      <c r="AF40" s="1" t="n">
        <v>0.27</v>
      </c>
      <c r="AG40" s="1" t="n">
        <v>0</v>
      </c>
      <c r="AH40" s="1" t="n">
        <v>1271</v>
      </c>
      <c r="AI40" s="1" t="n">
        <v>0</v>
      </c>
      <c r="AJ40" s="1" t="n">
        <v>0</v>
      </c>
      <c r="AK40" s="1" t="n">
        <v>1</v>
      </c>
      <c r="AL40" s="1" t="n">
        <v>991.981669421487</v>
      </c>
      <c r="AM40" s="1" t="n">
        <v>6.6868</v>
      </c>
      <c r="AN40" s="1" t="n">
        <v>782267.04</v>
      </c>
      <c r="AO40" s="1" t="n">
        <v>930</v>
      </c>
      <c r="AP40" s="1" t="n">
        <v>393856</v>
      </c>
      <c r="AQ40" s="1" t="n">
        <v>0.12</v>
      </c>
      <c r="AR40" s="1" t="n">
        <v>481</v>
      </c>
      <c r="AS40" s="1" t="n">
        <v>4843488</v>
      </c>
      <c r="AT40" s="1" t="n">
        <v>940.710027982888</v>
      </c>
      <c r="AU40" s="1" t="n">
        <v>0</v>
      </c>
      <c r="AV40" s="1" t="n">
        <v>14114152448</v>
      </c>
      <c r="AW40" s="1" t="n">
        <v>120029782</v>
      </c>
      <c r="AX40" s="1" t="n">
        <v>0</v>
      </c>
      <c r="AY40" s="1" t="n">
        <v>468</v>
      </c>
      <c r="AZ40" s="1" t="n">
        <v>0</v>
      </c>
      <c r="BA40" s="1" t="n">
        <v>789160</v>
      </c>
    </row>
    <row r="41" customFormat="false" ht="10.5" hidden="false" customHeight="false" outlineLevel="0" collapsed="false">
      <c r="A41" s="1" t="n">
        <v>700</v>
      </c>
      <c r="B41" s="1" t="s">
        <v>152</v>
      </c>
      <c r="C41" s="1" t="s">
        <v>55</v>
      </c>
      <c r="D41" s="1" t="s">
        <v>56</v>
      </c>
      <c r="E41" s="1" t="n">
        <v>5010</v>
      </c>
      <c r="F41" s="1" t="s">
        <v>57</v>
      </c>
      <c r="G41" s="1" t="n">
        <v>2048</v>
      </c>
      <c r="H41" s="1" t="n">
        <v>2048</v>
      </c>
      <c r="I41" s="1" t="n">
        <v>120</v>
      </c>
      <c r="J41" s="1" t="s">
        <v>0</v>
      </c>
      <c r="K41" s="1" t="n">
        <v>13457.2265625</v>
      </c>
      <c r="L41" s="1" t="n">
        <v>940.62667</v>
      </c>
      <c r="M41" s="1" t="n">
        <v>13457.2265625</v>
      </c>
      <c r="N41" s="1" t="n">
        <v>940.635432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v>120.017</v>
      </c>
      <c r="T41" s="1" t="n">
        <v>1.93</v>
      </c>
      <c r="U41" s="1" t="n">
        <v>85.23</v>
      </c>
      <c r="V41" s="1" t="n">
        <v>0.73</v>
      </c>
      <c r="W41" s="1" t="n">
        <v>124.016</v>
      </c>
      <c r="X41" s="1" t="n">
        <v>10.22</v>
      </c>
      <c r="Y41" s="1" t="n">
        <v>97.79</v>
      </c>
      <c r="Z41" s="1" t="n">
        <v>0.87</v>
      </c>
      <c r="AA41" s="1" t="n">
        <v>121</v>
      </c>
      <c r="AB41" s="1" t="n">
        <v>810</v>
      </c>
      <c r="AC41" s="1" t="n">
        <v>9745161</v>
      </c>
      <c r="AD41" s="1" t="n">
        <v>1</v>
      </c>
      <c r="AE41" s="1" t="n">
        <v>1</v>
      </c>
      <c r="AF41" s="1" t="n">
        <v>0</v>
      </c>
      <c r="AG41" s="1" t="n">
        <v>0</v>
      </c>
      <c r="AH41" s="1" t="n">
        <v>1036</v>
      </c>
      <c r="AI41" s="1" t="n">
        <v>0</v>
      </c>
      <c r="AJ41" s="1" t="n">
        <v>1</v>
      </c>
      <c r="AK41" s="1" t="n">
        <v>2</v>
      </c>
      <c r="AL41" s="1" t="n">
        <v>991.816590163934</v>
      </c>
      <c r="AM41" s="1" t="n">
        <v>6.686</v>
      </c>
      <c r="AN41" s="1" t="n">
        <v>783368</v>
      </c>
      <c r="AO41" s="1" t="n">
        <v>810</v>
      </c>
      <c r="AP41" s="1" t="n">
        <v>393856</v>
      </c>
      <c r="AQ41" s="1" t="n">
        <v>0.03</v>
      </c>
      <c r="AR41" s="1" t="n">
        <v>458</v>
      </c>
      <c r="AS41" s="1" t="n">
        <v>4843815</v>
      </c>
      <c r="AT41" s="1" t="n">
        <v>932.941280060836</v>
      </c>
      <c r="AU41" s="1" t="n">
        <v>0</v>
      </c>
      <c r="AV41" s="1" t="n">
        <v>14110926248</v>
      </c>
      <c r="AW41" s="1" t="n">
        <v>121001624</v>
      </c>
      <c r="AX41" s="1" t="n">
        <v>0</v>
      </c>
      <c r="AY41" s="1" t="n">
        <v>497</v>
      </c>
      <c r="AZ41" s="1" t="n">
        <v>0</v>
      </c>
      <c r="BA41" s="1" t="n">
        <v>789160</v>
      </c>
    </row>
    <row r="42" customFormat="false" ht="10.5" hidden="false" customHeight="false" outlineLevel="0" collapsed="false">
      <c r="A42" s="1" t="n">
        <v>800</v>
      </c>
      <c r="B42" s="1" t="s">
        <v>153</v>
      </c>
      <c r="C42" s="1" t="s">
        <v>55</v>
      </c>
      <c r="D42" s="1" t="s">
        <v>56</v>
      </c>
      <c r="E42" s="1" t="n">
        <v>5010</v>
      </c>
      <c r="F42" s="1" t="s">
        <v>57</v>
      </c>
      <c r="G42" s="1" t="n">
        <v>2048</v>
      </c>
      <c r="H42" s="1" t="n">
        <v>2048</v>
      </c>
      <c r="I42" s="1" t="n">
        <v>120</v>
      </c>
      <c r="J42" s="1" t="s">
        <v>0</v>
      </c>
      <c r="K42" s="1" t="n">
        <v>13457.015625</v>
      </c>
      <c r="L42" s="1" t="n">
        <v>940.624779</v>
      </c>
      <c r="M42" s="1" t="n">
        <v>13457.015625</v>
      </c>
      <c r="N42" s="1" t="n">
        <v>940.633009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v>120.015</v>
      </c>
      <c r="T42" s="1" t="n">
        <v>1.82</v>
      </c>
      <c r="U42" s="1" t="n">
        <v>87.04</v>
      </c>
      <c r="V42" s="1" t="n">
        <v>0.74</v>
      </c>
      <c r="W42" s="1" t="n">
        <v>124.015</v>
      </c>
      <c r="X42" s="1" t="n">
        <v>10.59</v>
      </c>
      <c r="Y42" s="1" t="n">
        <v>98.4</v>
      </c>
      <c r="Z42" s="1" t="n">
        <v>0.88</v>
      </c>
      <c r="AA42" s="1" t="n">
        <v>121</v>
      </c>
      <c r="AB42" s="1" t="n">
        <v>935</v>
      </c>
      <c r="AC42" s="1" t="n">
        <v>9744998</v>
      </c>
      <c r="AD42" s="1" t="n">
        <v>1</v>
      </c>
      <c r="AE42" s="1" t="n">
        <v>1</v>
      </c>
      <c r="AF42" s="1" t="n">
        <v>0.18</v>
      </c>
      <c r="AG42" s="1" t="n">
        <v>0</v>
      </c>
      <c r="AH42" s="1" t="n">
        <v>1128</v>
      </c>
      <c r="AI42" s="1" t="n">
        <v>0</v>
      </c>
      <c r="AJ42" s="1" t="n">
        <v>0</v>
      </c>
      <c r="AK42" s="1" t="n">
        <v>1</v>
      </c>
      <c r="AL42" s="1" t="n">
        <v>991.83</v>
      </c>
      <c r="AM42" s="1" t="n">
        <v>6.6944</v>
      </c>
      <c r="AN42" s="1" t="n">
        <v>785872.33</v>
      </c>
      <c r="AO42" s="1" t="n">
        <v>935</v>
      </c>
      <c r="AP42" s="1" t="n">
        <v>393856</v>
      </c>
      <c r="AQ42" s="1" t="n">
        <v>0.1</v>
      </c>
      <c r="AR42" s="1" t="n">
        <v>518</v>
      </c>
      <c r="AS42" s="1" t="n">
        <v>4859109</v>
      </c>
      <c r="AT42" s="1" t="n">
        <v>932.913947343237</v>
      </c>
      <c r="AU42" s="1" t="n">
        <v>0</v>
      </c>
      <c r="AV42" s="1" t="n">
        <v>14110703616</v>
      </c>
      <c r="AW42" s="1" t="n">
        <v>121003260</v>
      </c>
      <c r="AX42" s="1" t="n">
        <v>0</v>
      </c>
      <c r="AY42" s="1" t="n">
        <v>476</v>
      </c>
      <c r="AZ42" s="1" t="n">
        <v>0</v>
      </c>
      <c r="BA42" s="1" t="n">
        <v>789160</v>
      </c>
    </row>
    <row r="43" customFormat="false" ht="10.5" hidden="false" customHeight="false" outlineLevel="0" collapsed="false">
      <c r="A43" s="1" t="n">
        <v>900</v>
      </c>
      <c r="B43" s="1" t="s">
        <v>154</v>
      </c>
      <c r="C43" s="1" t="s">
        <v>55</v>
      </c>
      <c r="D43" s="1" t="s">
        <v>56</v>
      </c>
      <c r="E43" s="1" t="n">
        <v>5010</v>
      </c>
      <c r="F43" s="1" t="s">
        <v>57</v>
      </c>
      <c r="G43" s="1" t="n">
        <v>2048</v>
      </c>
      <c r="H43" s="1" t="n">
        <v>2048</v>
      </c>
      <c r="I43" s="1" t="n">
        <v>120</v>
      </c>
      <c r="J43" s="1" t="s">
        <v>0</v>
      </c>
      <c r="K43" s="1" t="n">
        <v>13460.0234375</v>
      </c>
      <c r="L43" s="1" t="n">
        <v>940.838094</v>
      </c>
      <c r="M43" s="1" t="n">
        <v>13460.0234375</v>
      </c>
      <c r="N43" s="1" t="n">
        <v>940.846671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v>120.015</v>
      </c>
      <c r="T43" s="1" t="n">
        <v>1.9</v>
      </c>
      <c r="U43" s="1" t="n">
        <v>83.28</v>
      </c>
      <c r="V43" s="1" t="n">
        <v>0.71</v>
      </c>
      <c r="W43" s="1" t="n">
        <v>124.016</v>
      </c>
      <c r="X43" s="1" t="n">
        <v>9.8</v>
      </c>
      <c r="Y43" s="1" t="n">
        <v>95.25</v>
      </c>
      <c r="Z43" s="1" t="n">
        <v>0.85</v>
      </c>
      <c r="AA43" s="1" t="n">
        <v>121</v>
      </c>
      <c r="AB43" s="1" t="n">
        <v>871</v>
      </c>
      <c r="AC43" s="1" t="n">
        <v>9747177</v>
      </c>
      <c r="AD43" s="1" t="n">
        <v>1</v>
      </c>
      <c r="AE43" s="1" t="n">
        <v>1</v>
      </c>
      <c r="AF43" s="1" t="n">
        <v>0.24</v>
      </c>
      <c r="AG43" s="1" t="n">
        <v>0</v>
      </c>
      <c r="AH43" s="1" t="n">
        <v>1051</v>
      </c>
      <c r="AI43" s="1" t="n">
        <v>0</v>
      </c>
      <c r="AJ43" s="1" t="n">
        <v>1</v>
      </c>
      <c r="AK43" s="1" t="n">
        <v>2</v>
      </c>
      <c r="AL43" s="1" t="n">
        <v>991.845516393443</v>
      </c>
      <c r="AM43" s="1" t="n">
        <v>6.7054</v>
      </c>
      <c r="AN43" s="1" t="n">
        <v>782489.7</v>
      </c>
      <c r="AO43" s="1" t="n">
        <v>871</v>
      </c>
      <c r="AP43" s="1" t="n">
        <v>393856</v>
      </c>
      <c r="AQ43" s="1" t="n">
        <v>0.09</v>
      </c>
      <c r="AR43" s="1" t="n">
        <v>487</v>
      </c>
      <c r="AS43" s="1" t="n">
        <v>4857883</v>
      </c>
      <c r="AT43" s="1" t="n">
        <v>933.107963360866</v>
      </c>
      <c r="AU43" s="1" t="n">
        <v>0</v>
      </c>
      <c r="AV43" s="1" t="n">
        <v>14113858984</v>
      </c>
      <c r="AW43" s="1" t="n">
        <v>121005153</v>
      </c>
      <c r="AX43" s="1" t="n">
        <v>0</v>
      </c>
      <c r="AY43" s="1" t="n">
        <v>201</v>
      </c>
      <c r="AZ43" s="1" t="n">
        <v>0</v>
      </c>
      <c r="BA43" s="1" t="n">
        <v>789160</v>
      </c>
    </row>
    <row r="44" customFormat="false" ht="10.5" hidden="false" customHeight="false" outlineLevel="0" collapsed="false">
      <c r="A44" s="1" t="n">
        <v>1000</v>
      </c>
      <c r="B44" s="1" t="s">
        <v>155</v>
      </c>
      <c r="C44" s="1" t="s">
        <v>55</v>
      </c>
      <c r="D44" s="1" t="s">
        <v>56</v>
      </c>
      <c r="E44" s="1" t="n">
        <v>5010</v>
      </c>
      <c r="F44" s="1" t="s">
        <v>57</v>
      </c>
      <c r="G44" s="1" t="n">
        <v>2048</v>
      </c>
      <c r="H44" s="1" t="n">
        <v>2048</v>
      </c>
      <c r="I44" s="1" t="n">
        <v>120</v>
      </c>
      <c r="J44" s="1" t="s">
        <v>0</v>
      </c>
      <c r="K44" s="1" t="n">
        <v>13454.203125</v>
      </c>
      <c r="L44" s="1" t="n">
        <v>940.431003</v>
      </c>
      <c r="M44" s="1" t="n">
        <v>13454.203125</v>
      </c>
      <c r="N44" s="1" t="n">
        <v>940.439545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v>120.015</v>
      </c>
      <c r="T44" s="1" t="n">
        <v>1.81</v>
      </c>
      <c r="U44" s="1" t="n">
        <v>88.04</v>
      </c>
      <c r="V44" s="1" t="n">
        <v>0.75</v>
      </c>
      <c r="W44" s="1" t="n">
        <v>124.015</v>
      </c>
      <c r="X44" s="1" t="n">
        <v>10.48</v>
      </c>
      <c r="Y44" s="1" t="n">
        <v>93.12</v>
      </c>
      <c r="Z44" s="1" t="n">
        <v>0.84</v>
      </c>
      <c r="AA44" s="1" t="n">
        <v>120.01</v>
      </c>
      <c r="AB44" s="1" t="n">
        <v>965</v>
      </c>
      <c r="AC44" s="1" t="n">
        <v>9743015</v>
      </c>
      <c r="AD44" s="1" t="n">
        <v>0</v>
      </c>
      <c r="AE44" s="1" t="n">
        <v>0</v>
      </c>
      <c r="AF44" s="1" t="n">
        <v>0.01</v>
      </c>
      <c r="AG44" s="1" t="n">
        <v>0</v>
      </c>
      <c r="AH44" s="1" t="n">
        <v>1444</v>
      </c>
      <c r="AI44" s="1" t="n">
        <v>0</v>
      </c>
      <c r="AJ44" s="1" t="n">
        <v>0</v>
      </c>
      <c r="AK44" s="1" t="n">
        <v>1</v>
      </c>
      <c r="AL44" s="1" t="n">
        <v>991.875297520661</v>
      </c>
      <c r="AM44" s="1" t="n">
        <v>6.699</v>
      </c>
      <c r="AN44" s="1" t="n">
        <v>788106.91</v>
      </c>
      <c r="AO44" s="1" t="n">
        <v>965</v>
      </c>
      <c r="AP44" s="1" t="n">
        <v>4294967295</v>
      </c>
      <c r="AQ44" s="1" t="n">
        <v>0.06</v>
      </c>
      <c r="AR44" s="1" t="n">
        <v>546</v>
      </c>
      <c r="AS44" s="1" t="n">
        <v>4855266</v>
      </c>
      <c r="AT44" s="1" t="n">
        <v>940.384442722409</v>
      </c>
      <c r="AU44" s="1" t="n">
        <v>0</v>
      </c>
      <c r="AV44" s="1" t="n">
        <v>14107754496</v>
      </c>
      <c r="AW44" s="1" t="n">
        <v>120016911</v>
      </c>
      <c r="AX44" s="1" t="n">
        <v>0</v>
      </c>
      <c r="AY44" s="1" t="n">
        <v>254</v>
      </c>
      <c r="AZ44" s="1" t="n">
        <v>0</v>
      </c>
      <c r="BA44" s="1" t="n">
        <v>789160</v>
      </c>
    </row>
    <row r="45" customFormat="false" ht="10.5" hidden="false" customHeight="false" outlineLevel="0" collapsed="false">
      <c r="A45" s="1" t="n">
        <v>1200</v>
      </c>
      <c r="B45" s="1" t="s">
        <v>156</v>
      </c>
      <c r="C45" s="1" t="s">
        <v>55</v>
      </c>
      <c r="D45" s="1" t="s">
        <v>56</v>
      </c>
      <c r="E45" s="1" t="n">
        <v>5010</v>
      </c>
      <c r="F45" s="1" t="s">
        <v>57</v>
      </c>
      <c r="G45" s="1" t="n">
        <v>2048</v>
      </c>
      <c r="H45" s="1" t="n">
        <v>2048</v>
      </c>
      <c r="I45" s="1" t="n">
        <v>120</v>
      </c>
      <c r="J45" s="1" t="s">
        <v>0</v>
      </c>
      <c r="K45" s="1" t="n">
        <v>13461.1953125</v>
      </c>
      <c r="L45" s="1" t="n">
        <v>940.893021</v>
      </c>
      <c r="M45" s="1" t="n">
        <v>13461.1953125</v>
      </c>
      <c r="N45" s="1" t="n">
        <v>940.901245</v>
      </c>
      <c r="O45" s="1" t="s">
        <v>0</v>
      </c>
      <c r="P45" s="1" t="s">
        <v>0</v>
      </c>
      <c r="Q45" s="1" t="s">
        <v>0</v>
      </c>
      <c r="R45" s="1" t="s">
        <v>0</v>
      </c>
      <c r="S45" s="1" t="n">
        <v>120.018</v>
      </c>
      <c r="T45" s="1" t="n">
        <v>2</v>
      </c>
      <c r="U45" s="1" t="n">
        <v>86.8</v>
      </c>
      <c r="V45" s="1" t="n">
        <v>0.74</v>
      </c>
      <c r="W45" s="1" t="n">
        <v>124.016</v>
      </c>
      <c r="X45" s="1" t="n">
        <v>10.47</v>
      </c>
      <c r="Y45" s="1" t="n">
        <v>92.25</v>
      </c>
      <c r="Z45" s="1" t="n">
        <v>0.83</v>
      </c>
      <c r="AA45" s="1" t="n">
        <v>121</v>
      </c>
      <c r="AB45" s="1" t="n">
        <v>957</v>
      </c>
      <c r="AC45" s="1" t="n">
        <v>9748035</v>
      </c>
      <c r="AD45" s="1" t="n">
        <v>2</v>
      </c>
      <c r="AE45" s="1" t="n">
        <v>2</v>
      </c>
      <c r="AF45" s="1" t="n">
        <v>0.01</v>
      </c>
      <c r="AG45" s="1" t="n">
        <v>0</v>
      </c>
      <c r="AH45" s="1" t="n">
        <v>1286</v>
      </c>
      <c r="AI45" s="1" t="n">
        <v>0</v>
      </c>
      <c r="AJ45" s="1" t="n">
        <v>2</v>
      </c>
      <c r="AK45" s="1" t="n">
        <v>3</v>
      </c>
      <c r="AL45" s="1" t="n">
        <v>991.875303278688</v>
      </c>
      <c r="AM45" s="1" t="n">
        <v>6.7067</v>
      </c>
      <c r="AN45" s="1" t="n">
        <v>784186.95</v>
      </c>
      <c r="AO45" s="1" t="n">
        <v>957</v>
      </c>
      <c r="AP45" s="1" t="n">
        <v>393856</v>
      </c>
      <c r="AQ45" s="1" t="n">
        <v>0.01</v>
      </c>
      <c r="AR45" s="1" t="n">
        <v>549</v>
      </c>
      <c r="AS45" s="1" t="n">
        <v>4859005</v>
      </c>
      <c r="AT45" s="1" t="n">
        <v>933.161274114747</v>
      </c>
      <c r="AU45" s="1" t="n">
        <v>0</v>
      </c>
      <c r="AV45" s="1" t="n">
        <v>14115089232</v>
      </c>
      <c r="AW45" s="1" t="n">
        <v>121008787</v>
      </c>
      <c r="AX45" s="1" t="n">
        <v>0</v>
      </c>
      <c r="AY45" s="1" t="n">
        <v>192</v>
      </c>
      <c r="AZ45" s="1" t="n">
        <v>0</v>
      </c>
      <c r="BA45" s="1" t="n">
        <v>789160</v>
      </c>
    </row>
    <row r="46" customFormat="false" ht="10.5" hidden="false" customHeight="false" outlineLevel="0" collapsed="false">
      <c r="A46" s="1" t="n">
        <v>1400</v>
      </c>
      <c r="B46" s="1" t="s">
        <v>157</v>
      </c>
      <c r="C46" s="1" t="s">
        <v>55</v>
      </c>
      <c r="D46" s="1" t="s">
        <v>56</v>
      </c>
      <c r="E46" s="1" t="n">
        <v>5010</v>
      </c>
      <c r="F46" s="1" t="s">
        <v>57</v>
      </c>
      <c r="G46" s="1" t="n">
        <v>2048</v>
      </c>
      <c r="H46" s="1" t="n">
        <v>2048</v>
      </c>
      <c r="I46" s="1" t="n">
        <v>120</v>
      </c>
      <c r="J46" s="1" t="s">
        <v>0</v>
      </c>
      <c r="K46" s="1" t="n">
        <v>13452.7109375</v>
      </c>
      <c r="L46" s="1" t="n">
        <v>940.306855</v>
      </c>
      <c r="M46" s="1" t="n">
        <v>13452.7109375</v>
      </c>
      <c r="N46" s="1" t="n">
        <v>940.315066</v>
      </c>
      <c r="O46" s="1" t="s">
        <v>0</v>
      </c>
      <c r="P46" s="1" t="s">
        <v>0</v>
      </c>
      <c r="Q46" s="1" t="s">
        <v>0</v>
      </c>
      <c r="R46" s="1" t="s">
        <v>0</v>
      </c>
      <c r="S46" s="1" t="n">
        <v>120.018</v>
      </c>
      <c r="T46" s="1" t="n">
        <v>1.88</v>
      </c>
      <c r="U46" s="1" t="n">
        <v>85.46</v>
      </c>
      <c r="V46" s="1" t="n">
        <v>0.73</v>
      </c>
      <c r="W46" s="1" t="n">
        <v>124.016</v>
      </c>
      <c r="X46" s="1" t="n">
        <v>10.13</v>
      </c>
      <c r="Y46" s="1" t="n">
        <v>93.96</v>
      </c>
      <c r="Z46" s="1" t="n">
        <v>0.84</v>
      </c>
      <c r="AA46" s="1" t="n">
        <v>121</v>
      </c>
      <c r="AB46" s="1" t="n">
        <v>852</v>
      </c>
      <c r="AC46" s="1" t="n">
        <v>9741936</v>
      </c>
      <c r="AD46" s="1" t="n">
        <v>0</v>
      </c>
      <c r="AE46" s="1" t="n">
        <v>0</v>
      </c>
      <c r="AF46" s="1" t="n">
        <v>0.15</v>
      </c>
      <c r="AG46" s="1" t="n">
        <v>0</v>
      </c>
      <c r="AH46" s="1" t="n">
        <v>748</v>
      </c>
      <c r="AI46" s="1" t="n">
        <v>0</v>
      </c>
      <c r="AJ46" s="1" t="n">
        <v>0</v>
      </c>
      <c r="AK46" s="1" t="n">
        <v>1</v>
      </c>
      <c r="AL46" s="1" t="n">
        <v>991.806278688524</v>
      </c>
      <c r="AM46" s="1" t="n">
        <v>6.6997</v>
      </c>
      <c r="AN46" s="1" t="n">
        <v>783273.05</v>
      </c>
      <c r="AO46" s="1" t="n">
        <v>852</v>
      </c>
      <c r="AP46" s="1" t="n">
        <v>4294967295</v>
      </c>
      <c r="AQ46" s="1" t="n">
        <v>0.16</v>
      </c>
      <c r="AR46" s="1" t="n">
        <v>504</v>
      </c>
      <c r="AS46" s="1" t="n">
        <v>4844308</v>
      </c>
      <c r="AT46" s="1" t="n">
        <v>932.637828483924</v>
      </c>
      <c r="AU46" s="1" t="n">
        <v>0</v>
      </c>
      <c r="AV46" s="1" t="n">
        <v>14106189824</v>
      </c>
      <c r="AW46" s="1" t="n">
        <v>121000366</v>
      </c>
      <c r="AX46" s="1" t="n">
        <v>0</v>
      </c>
      <c r="AY46" s="1" t="n">
        <v>203</v>
      </c>
      <c r="AZ46" s="1" t="n">
        <v>0</v>
      </c>
      <c r="BA46" s="1" t="n">
        <v>789160</v>
      </c>
    </row>
    <row r="47" customFormat="false" ht="10.5" hidden="false" customHeight="false" outlineLevel="0" collapsed="false">
      <c r="A47" s="1" t="n">
        <v>1600</v>
      </c>
      <c r="B47" s="1" t="s">
        <v>158</v>
      </c>
      <c r="C47" s="1" t="s">
        <v>55</v>
      </c>
      <c r="D47" s="1" t="s">
        <v>56</v>
      </c>
      <c r="E47" s="1" t="n">
        <v>5010</v>
      </c>
      <c r="F47" s="1" t="s">
        <v>57</v>
      </c>
      <c r="G47" s="1" t="n">
        <v>2048</v>
      </c>
      <c r="H47" s="1" t="n">
        <v>2048</v>
      </c>
      <c r="I47" s="1" t="n">
        <v>120</v>
      </c>
      <c r="J47" s="1" t="s">
        <v>0</v>
      </c>
      <c r="K47" s="1" t="n">
        <v>13460.53125</v>
      </c>
      <c r="L47" s="1" t="n">
        <v>940.867137</v>
      </c>
      <c r="M47" s="1" t="n">
        <v>13460.53125</v>
      </c>
      <c r="N47" s="1" t="n">
        <v>940.876224</v>
      </c>
      <c r="O47" s="1" t="s">
        <v>0</v>
      </c>
      <c r="P47" s="1" t="s">
        <v>0</v>
      </c>
      <c r="Q47" s="1" t="s">
        <v>0</v>
      </c>
      <c r="R47" s="1" t="s">
        <v>0</v>
      </c>
      <c r="S47" s="1" t="n">
        <v>120.016</v>
      </c>
      <c r="T47" s="1" t="n">
        <v>1.93</v>
      </c>
      <c r="U47" s="1" t="n">
        <v>83.64</v>
      </c>
      <c r="V47" s="1" t="n">
        <v>0.71</v>
      </c>
      <c r="W47" s="1" t="n">
        <v>124.015</v>
      </c>
      <c r="X47" s="1" t="n">
        <v>9.86</v>
      </c>
      <c r="Y47" s="1" t="n">
        <v>90.38</v>
      </c>
      <c r="Z47" s="1" t="n">
        <v>0.81</v>
      </c>
      <c r="AA47" s="1" t="n">
        <v>121</v>
      </c>
      <c r="AB47" s="1" t="n">
        <v>959</v>
      </c>
      <c r="AC47" s="1" t="n">
        <v>9747560</v>
      </c>
      <c r="AD47" s="1" t="n">
        <v>1</v>
      </c>
      <c r="AE47" s="1" t="n">
        <v>1</v>
      </c>
      <c r="AF47" s="1" t="n">
        <v>0</v>
      </c>
      <c r="AG47" s="1" t="n">
        <v>0</v>
      </c>
      <c r="AH47" s="1" t="n">
        <v>776</v>
      </c>
      <c r="AI47" s="1" t="n">
        <v>0</v>
      </c>
      <c r="AJ47" s="1" t="n">
        <v>1</v>
      </c>
      <c r="AK47" s="1" t="n">
        <v>2</v>
      </c>
      <c r="AL47" s="1" t="n">
        <v>991.82156557377</v>
      </c>
      <c r="AM47" s="1" t="n">
        <v>6.6886</v>
      </c>
      <c r="AN47" s="1" t="n">
        <v>784804.13</v>
      </c>
      <c r="AO47" s="1" t="n">
        <v>959</v>
      </c>
      <c r="AP47" s="1" t="n">
        <v>53576</v>
      </c>
      <c r="AQ47" s="1" t="n">
        <v>0.02</v>
      </c>
      <c r="AR47" s="1" t="n">
        <v>471</v>
      </c>
      <c r="AS47" s="1" t="n">
        <v>4829088</v>
      </c>
      <c r="AT47" s="1" t="n">
        <v>933.165700986125</v>
      </c>
      <c r="AU47" s="1" t="n">
        <v>0</v>
      </c>
      <c r="AV47" s="1" t="n">
        <v>14114391464</v>
      </c>
      <c r="AW47" s="1" t="n">
        <v>121002231</v>
      </c>
      <c r="AX47" s="1" t="n">
        <v>0</v>
      </c>
      <c r="AY47" s="1" t="n">
        <v>293</v>
      </c>
      <c r="AZ47" s="1" t="n">
        <v>0</v>
      </c>
      <c r="BA47" s="1" t="n">
        <v>789160</v>
      </c>
    </row>
    <row r="48" customFormat="false" ht="10.5" hidden="false" customHeight="false" outlineLevel="0" collapsed="false">
      <c r="A48" s="1" t="n">
        <v>1800</v>
      </c>
      <c r="B48" s="1" t="s">
        <v>159</v>
      </c>
      <c r="C48" s="1" t="s">
        <v>55</v>
      </c>
      <c r="D48" s="1" t="s">
        <v>56</v>
      </c>
      <c r="E48" s="1" t="n">
        <v>5010</v>
      </c>
      <c r="F48" s="1" t="s">
        <v>57</v>
      </c>
      <c r="G48" s="1" t="n">
        <v>2048</v>
      </c>
      <c r="H48" s="1" t="n">
        <v>2048</v>
      </c>
      <c r="I48" s="1" t="n">
        <v>120</v>
      </c>
      <c r="J48" s="1" t="s">
        <v>0</v>
      </c>
      <c r="K48" s="1" t="n">
        <v>13456.5859375</v>
      </c>
      <c r="L48" s="1" t="n">
        <v>940.606164</v>
      </c>
      <c r="M48" s="1" t="n">
        <v>13456.5859375</v>
      </c>
      <c r="N48" s="1" t="n">
        <v>940.614222</v>
      </c>
      <c r="O48" s="1" t="s">
        <v>0</v>
      </c>
      <c r="P48" s="1" t="s">
        <v>0</v>
      </c>
      <c r="Q48" s="1" t="s">
        <v>0</v>
      </c>
      <c r="R48" s="1" t="s">
        <v>0</v>
      </c>
      <c r="S48" s="1" t="n">
        <v>120.014</v>
      </c>
      <c r="T48" s="1" t="n">
        <v>1.9</v>
      </c>
      <c r="U48" s="1" t="n">
        <v>86.02</v>
      </c>
      <c r="V48" s="1" t="n">
        <v>0.73</v>
      </c>
      <c r="W48" s="1" t="n">
        <v>124.015</v>
      </c>
      <c r="X48" s="1" t="n">
        <v>10.09</v>
      </c>
      <c r="Y48" s="1" t="n">
        <v>94.28</v>
      </c>
      <c r="Z48" s="1" t="n">
        <v>0.84</v>
      </c>
      <c r="AA48" s="1" t="n">
        <v>121</v>
      </c>
      <c r="AB48" s="1" t="n">
        <v>931</v>
      </c>
      <c r="AC48" s="1" t="n">
        <v>9744695</v>
      </c>
      <c r="AD48" s="1" t="n">
        <v>1</v>
      </c>
      <c r="AE48" s="1" t="n">
        <v>1</v>
      </c>
      <c r="AF48" s="1" t="n">
        <v>0.07</v>
      </c>
      <c r="AG48" s="1" t="n">
        <v>0</v>
      </c>
      <c r="AH48" s="1" t="n">
        <v>1015</v>
      </c>
      <c r="AI48" s="1" t="n">
        <v>0</v>
      </c>
      <c r="AJ48" s="1" t="n">
        <v>1</v>
      </c>
      <c r="AK48" s="1" t="n">
        <v>2</v>
      </c>
      <c r="AL48" s="1" t="n">
        <v>991.835713114754</v>
      </c>
      <c r="AM48" s="1" t="n">
        <v>6.6867</v>
      </c>
      <c r="AN48" s="1" t="n">
        <v>781017.97</v>
      </c>
      <c r="AO48" s="1" t="n">
        <v>931</v>
      </c>
      <c r="AP48" s="1" t="n">
        <v>393856</v>
      </c>
      <c r="AQ48" s="1" t="n">
        <v>0.07</v>
      </c>
      <c r="AR48" s="1" t="n">
        <v>582</v>
      </c>
      <c r="AS48" s="1" t="n">
        <v>4854214</v>
      </c>
      <c r="AT48" s="1" t="n">
        <v>932.878881241875</v>
      </c>
      <c r="AU48" s="1" t="n">
        <v>0</v>
      </c>
      <c r="AV48" s="1" t="n">
        <v>14110254504</v>
      </c>
      <c r="AW48" s="1" t="n">
        <v>121003957</v>
      </c>
      <c r="AX48" s="1" t="n">
        <v>0</v>
      </c>
      <c r="AY48" s="1" t="n">
        <v>484</v>
      </c>
      <c r="AZ48" s="1" t="n">
        <v>0</v>
      </c>
      <c r="BA48" s="1" t="n">
        <v>789160</v>
      </c>
    </row>
    <row r="49" customFormat="false" ht="10.5" hidden="false" customHeight="false" outlineLevel="0" collapsed="false">
      <c r="A49" s="1" t="n">
        <v>2000</v>
      </c>
      <c r="B49" s="1" t="s">
        <v>160</v>
      </c>
      <c r="C49" s="1" t="s">
        <v>55</v>
      </c>
      <c r="D49" s="1" t="s">
        <v>56</v>
      </c>
      <c r="E49" s="1" t="n">
        <v>5010</v>
      </c>
      <c r="F49" s="1" t="s">
        <v>57</v>
      </c>
      <c r="G49" s="1" t="n">
        <v>2048</v>
      </c>
      <c r="H49" s="1" t="n">
        <v>2048</v>
      </c>
      <c r="I49" s="1" t="n">
        <v>120</v>
      </c>
      <c r="J49" s="1" t="s">
        <v>0</v>
      </c>
      <c r="K49" s="1" t="n">
        <v>13457.2890625</v>
      </c>
      <c r="L49" s="1" t="n">
        <v>940.651824</v>
      </c>
      <c r="M49" s="1" t="n">
        <v>13457.2890625</v>
      </c>
      <c r="N49" s="1" t="n">
        <v>940.660133</v>
      </c>
      <c r="O49" s="1" t="s">
        <v>0</v>
      </c>
      <c r="P49" s="1" t="s">
        <v>0</v>
      </c>
      <c r="Q49" s="1" t="s">
        <v>0</v>
      </c>
      <c r="R49" s="1" t="s">
        <v>0</v>
      </c>
      <c r="S49" s="1" t="n">
        <v>120.014</v>
      </c>
      <c r="T49" s="1" t="n">
        <v>1.81</v>
      </c>
      <c r="U49" s="1" t="n">
        <v>85.08</v>
      </c>
      <c r="V49" s="1" t="n">
        <v>0.72</v>
      </c>
      <c r="W49" s="1" t="n">
        <v>124.015</v>
      </c>
      <c r="X49" s="1" t="n">
        <v>9.84</v>
      </c>
      <c r="Y49" s="1" t="n">
        <v>94.03</v>
      </c>
      <c r="Z49" s="1" t="n">
        <v>0.84</v>
      </c>
      <c r="AA49" s="1" t="n">
        <v>121</v>
      </c>
      <c r="AB49" s="1" t="n">
        <v>846</v>
      </c>
      <c r="AC49" s="1" t="n">
        <v>9745204</v>
      </c>
      <c r="AD49" s="1" t="n">
        <v>1</v>
      </c>
      <c r="AE49" s="1" t="n">
        <v>1</v>
      </c>
      <c r="AF49" s="1" t="n">
        <v>0.24</v>
      </c>
      <c r="AG49" s="1" t="n">
        <v>0</v>
      </c>
      <c r="AH49" s="1" t="n">
        <v>1156</v>
      </c>
      <c r="AI49" s="1" t="n">
        <v>0</v>
      </c>
      <c r="AJ49" s="1" t="n">
        <v>1</v>
      </c>
      <c r="AK49" s="1" t="n">
        <v>2</v>
      </c>
      <c r="AL49" s="1" t="n">
        <v>991.848803278688</v>
      </c>
      <c r="AM49" s="1" t="n">
        <v>6.6914</v>
      </c>
      <c r="AN49" s="1" t="n">
        <v>784020.79</v>
      </c>
      <c r="AO49" s="1" t="n">
        <v>846</v>
      </c>
      <c r="AP49" s="1" t="n">
        <v>393856</v>
      </c>
      <c r="AQ49" s="1" t="n">
        <v>0.06</v>
      </c>
      <c r="AR49" s="1" t="n">
        <v>477</v>
      </c>
      <c r="AS49" s="1" t="n">
        <v>4852306</v>
      </c>
      <c r="AT49" s="1" t="n">
        <v>932.915312895473</v>
      </c>
      <c r="AU49" s="1" t="n">
        <v>0</v>
      </c>
      <c r="AV49" s="1" t="n">
        <v>14110991784</v>
      </c>
      <c r="AW49" s="1" t="n">
        <v>121005554</v>
      </c>
      <c r="AX49" s="1" t="n">
        <v>0</v>
      </c>
      <c r="AY49" s="1" t="n">
        <v>505</v>
      </c>
      <c r="AZ49" s="1" t="n">
        <v>0</v>
      </c>
      <c r="BA49" s="1" t="n">
        <v>789160</v>
      </c>
    </row>
    <row r="50" customFormat="false" ht="10.5" hidden="false" customHeight="false" outlineLevel="0" collapsed="false">
      <c r="A50" s="1" t="n">
        <v>3000</v>
      </c>
      <c r="B50" s="1" t="s">
        <v>161</v>
      </c>
      <c r="C50" s="1" t="s">
        <v>55</v>
      </c>
      <c r="D50" s="1" t="s">
        <v>56</v>
      </c>
      <c r="E50" s="1" t="n">
        <v>5010</v>
      </c>
      <c r="F50" s="1" t="s">
        <v>57</v>
      </c>
      <c r="G50" s="1" t="n">
        <v>2048</v>
      </c>
      <c r="H50" s="1" t="n">
        <v>2048</v>
      </c>
      <c r="I50" s="1" t="n">
        <v>120</v>
      </c>
      <c r="J50" s="1" t="s">
        <v>0</v>
      </c>
      <c r="K50" s="1" t="n">
        <v>13460.421875</v>
      </c>
      <c r="L50" s="1" t="n">
        <v>940.843899</v>
      </c>
      <c r="M50" s="1" t="n">
        <v>13460.421875</v>
      </c>
      <c r="N50" s="1" t="n">
        <v>940.853095</v>
      </c>
      <c r="O50" s="1" t="s">
        <v>0</v>
      </c>
      <c r="P50" s="1" t="s">
        <v>0</v>
      </c>
      <c r="Q50" s="1" t="s">
        <v>0</v>
      </c>
      <c r="R50" s="1" t="s">
        <v>0</v>
      </c>
      <c r="S50" s="1" t="n">
        <v>120.018</v>
      </c>
      <c r="T50" s="1" t="n">
        <v>1.6</v>
      </c>
      <c r="U50" s="1" t="n">
        <v>85.42</v>
      </c>
      <c r="V50" s="1" t="n">
        <v>0.73</v>
      </c>
      <c r="W50" s="1" t="n">
        <v>124.016</v>
      </c>
      <c r="X50" s="1" t="n">
        <v>9.21</v>
      </c>
      <c r="Y50" s="1" t="n">
        <v>99.6</v>
      </c>
      <c r="Z50" s="1" t="n">
        <v>0.88</v>
      </c>
      <c r="AA50" s="1" t="n">
        <v>121</v>
      </c>
      <c r="AB50" s="1" t="n">
        <v>817</v>
      </c>
      <c r="AC50" s="1" t="n">
        <v>9747485</v>
      </c>
      <c r="AD50" s="1" t="n">
        <v>1</v>
      </c>
      <c r="AE50" s="1" t="n">
        <v>1</v>
      </c>
      <c r="AF50" s="1" t="n">
        <v>0.01</v>
      </c>
      <c r="AG50" s="1" t="n">
        <v>0</v>
      </c>
      <c r="AH50" s="1" t="n">
        <v>1013</v>
      </c>
      <c r="AI50" s="1" t="n">
        <v>0</v>
      </c>
      <c r="AJ50" s="1" t="n">
        <v>1</v>
      </c>
      <c r="AK50" s="1" t="n">
        <v>2</v>
      </c>
      <c r="AL50" s="1" t="n">
        <v>991.864303278688</v>
      </c>
      <c r="AM50" s="1" t="n">
        <v>6.687</v>
      </c>
      <c r="AN50" s="1" t="n">
        <v>782549.05</v>
      </c>
      <c r="AO50" s="1" t="n">
        <v>817</v>
      </c>
      <c r="AP50" s="1" t="n">
        <v>393856</v>
      </c>
      <c r="AQ50" s="1" t="n">
        <v>0.04</v>
      </c>
      <c r="AR50" s="1" t="n">
        <v>411</v>
      </c>
      <c r="AS50" s="1" t="n">
        <v>4848923</v>
      </c>
      <c r="AT50" s="1" t="n">
        <v>933.117910290561</v>
      </c>
      <c r="AU50" s="1" t="n">
        <v>0</v>
      </c>
      <c r="AV50" s="1" t="n">
        <v>14114276776</v>
      </c>
      <c r="AW50" s="1" t="n">
        <v>121007445</v>
      </c>
      <c r="AX50" s="1" t="n">
        <v>0</v>
      </c>
      <c r="AY50" s="1" t="n">
        <v>499</v>
      </c>
      <c r="AZ50" s="1" t="n">
        <v>0</v>
      </c>
      <c r="BA50" s="1" t="n">
        <v>789160</v>
      </c>
    </row>
    <row r="51" customFormat="false" ht="10.5" hidden="false" customHeight="false" outlineLevel="0" collapsed="false">
      <c r="A51" s="1" t="n">
        <v>4000</v>
      </c>
      <c r="B51" s="1" t="s">
        <v>162</v>
      </c>
      <c r="C51" s="1" t="s">
        <v>55</v>
      </c>
      <c r="D51" s="1" t="s">
        <v>56</v>
      </c>
      <c r="E51" s="1" t="n">
        <v>5010</v>
      </c>
      <c r="F51" s="1" t="s">
        <v>57</v>
      </c>
      <c r="G51" s="1" t="n">
        <v>2048</v>
      </c>
      <c r="H51" s="1" t="n">
        <v>2048</v>
      </c>
      <c r="I51" s="1" t="n">
        <v>120</v>
      </c>
      <c r="J51" s="1" t="s">
        <v>0</v>
      </c>
      <c r="K51" s="1" t="n">
        <v>13449.1484375</v>
      </c>
      <c r="L51" s="1" t="n">
        <v>940.079943</v>
      </c>
      <c r="M51" s="1" t="n">
        <v>13449.1484375</v>
      </c>
      <c r="N51" s="1" t="n">
        <v>940.088098</v>
      </c>
      <c r="O51" s="1" t="s">
        <v>0</v>
      </c>
      <c r="P51" s="1" t="s">
        <v>0</v>
      </c>
      <c r="Q51" s="1" t="s">
        <v>0</v>
      </c>
      <c r="R51" s="1" t="s">
        <v>0</v>
      </c>
      <c r="S51" s="1" t="n">
        <v>120.015</v>
      </c>
      <c r="T51" s="1" t="n">
        <v>1.9</v>
      </c>
      <c r="U51" s="1" t="n">
        <v>87.36</v>
      </c>
      <c r="V51" s="1" t="n">
        <v>0.74</v>
      </c>
      <c r="W51" s="1" t="n">
        <v>124.015</v>
      </c>
      <c r="X51" s="1" t="n">
        <v>10.15</v>
      </c>
      <c r="Y51" s="1" t="n">
        <v>97.07</v>
      </c>
      <c r="Z51" s="1" t="n">
        <v>0.86</v>
      </c>
      <c r="AA51" s="1" t="n">
        <v>121</v>
      </c>
      <c r="AB51" s="1" t="n">
        <v>924</v>
      </c>
      <c r="AC51" s="1" t="n">
        <v>9740528</v>
      </c>
      <c r="AD51" s="1" t="n">
        <v>1</v>
      </c>
      <c r="AE51" s="1" t="n">
        <v>1</v>
      </c>
      <c r="AF51" s="1" t="n">
        <v>0.13</v>
      </c>
      <c r="AG51" s="1" t="n">
        <v>0</v>
      </c>
      <c r="AH51" s="1" t="n">
        <v>1062</v>
      </c>
      <c r="AI51" s="1" t="n">
        <v>0</v>
      </c>
      <c r="AJ51" s="1" t="n">
        <v>31</v>
      </c>
      <c r="AK51" s="1" t="n">
        <v>32</v>
      </c>
      <c r="AL51" s="1" t="n">
        <v>991.88087704918</v>
      </c>
      <c r="AM51" s="1" t="n">
        <v>6.6682</v>
      </c>
      <c r="AN51" s="1" t="n">
        <v>782940.72</v>
      </c>
      <c r="AO51" s="1" t="n">
        <v>943</v>
      </c>
      <c r="AP51" s="1" t="n">
        <v>393856</v>
      </c>
      <c r="AQ51" s="1" t="n">
        <v>0.15</v>
      </c>
      <c r="AR51" s="1" t="n">
        <v>606</v>
      </c>
      <c r="AS51" s="1" t="n">
        <v>4845134</v>
      </c>
      <c r="AT51" s="1" t="n">
        <v>932.323693980075</v>
      </c>
      <c r="AU51" s="1" t="n">
        <v>0</v>
      </c>
      <c r="AV51" s="1" t="n">
        <v>14102499160</v>
      </c>
      <c r="AW51" s="1" t="n">
        <v>121009467</v>
      </c>
      <c r="AX51" s="1" t="n">
        <v>0</v>
      </c>
      <c r="AY51" s="1" t="n">
        <v>504</v>
      </c>
      <c r="AZ51" s="1" t="n">
        <v>0</v>
      </c>
      <c r="BA51" s="1" t="n">
        <v>789160</v>
      </c>
    </row>
    <row r="52" customFormat="false" ht="10.5" hidden="false" customHeight="false" outlineLevel="0" collapsed="false">
      <c r="A52" s="1" t="n">
        <v>5000</v>
      </c>
      <c r="B52" s="1" t="s">
        <v>163</v>
      </c>
      <c r="C52" s="1" t="s">
        <v>55</v>
      </c>
      <c r="D52" s="1" t="s">
        <v>56</v>
      </c>
      <c r="E52" s="1" t="n">
        <v>5010</v>
      </c>
      <c r="F52" s="1" t="s">
        <v>57</v>
      </c>
      <c r="G52" s="1" t="n">
        <v>2048</v>
      </c>
      <c r="H52" s="1" t="n">
        <v>2048</v>
      </c>
      <c r="I52" s="1" t="n">
        <v>120</v>
      </c>
      <c r="J52" s="1" t="s">
        <v>0</v>
      </c>
      <c r="K52" s="1" t="n">
        <v>13459.2890625</v>
      </c>
      <c r="L52" s="1" t="n">
        <v>940.761121</v>
      </c>
      <c r="M52" s="1" t="n">
        <v>13459.2890625</v>
      </c>
      <c r="N52" s="1" t="n">
        <v>940.769477</v>
      </c>
      <c r="O52" s="1" t="s">
        <v>0</v>
      </c>
      <c r="P52" s="1" t="s">
        <v>0</v>
      </c>
      <c r="Q52" s="1" t="s">
        <v>0</v>
      </c>
      <c r="R52" s="1" t="s">
        <v>0</v>
      </c>
      <c r="S52" s="1" t="n">
        <v>120.018</v>
      </c>
      <c r="T52" s="1" t="n">
        <v>1.79</v>
      </c>
      <c r="U52" s="1" t="n">
        <v>86.59</v>
      </c>
      <c r="V52" s="1" t="n">
        <v>0.74</v>
      </c>
      <c r="W52" s="1" t="n">
        <v>124.021</v>
      </c>
      <c r="X52" s="1" t="n">
        <v>10.92</v>
      </c>
      <c r="Y52" s="1" t="n">
        <v>97.33</v>
      </c>
      <c r="Z52" s="1" t="n">
        <v>0.87</v>
      </c>
      <c r="AA52" s="1" t="n">
        <v>121</v>
      </c>
      <c r="AB52" s="1" t="n">
        <v>905</v>
      </c>
      <c r="AC52" s="1" t="n">
        <v>9746658</v>
      </c>
      <c r="AD52" s="1" t="n">
        <v>0</v>
      </c>
      <c r="AE52" s="1" t="n">
        <v>0</v>
      </c>
      <c r="AF52" s="1" t="n">
        <v>0.18</v>
      </c>
      <c r="AG52" s="1" t="n">
        <v>0</v>
      </c>
      <c r="AH52" s="1" t="n">
        <v>765</v>
      </c>
      <c r="AI52" s="1" t="n">
        <v>0</v>
      </c>
      <c r="AJ52" s="1" t="n">
        <v>0</v>
      </c>
      <c r="AK52" s="1" t="n">
        <v>1</v>
      </c>
      <c r="AL52" s="1" t="n">
        <v>991.8115</v>
      </c>
      <c r="AM52" s="1" t="n">
        <v>6.6862</v>
      </c>
      <c r="AN52" s="1" t="n">
        <v>783795.28</v>
      </c>
      <c r="AO52" s="1" t="n">
        <v>905</v>
      </c>
      <c r="AP52" s="1" t="n">
        <v>4294967295</v>
      </c>
      <c r="AQ52" s="1" t="n">
        <v>0.11</v>
      </c>
      <c r="AR52" s="1" t="n">
        <v>573</v>
      </c>
      <c r="AS52" s="1" t="n">
        <v>4855665</v>
      </c>
      <c r="AT52" s="1" t="n">
        <v>933.088958808052</v>
      </c>
      <c r="AU52" s="1" t="n">
        <v>0</v>
      </c>
      <c r="AV52" s="1" t="n">
        <v>14113087488</v>
      </c>
      <c r="AW52" s="1" t="n">
        <v>121001003</v>
      </c>
      <c r="AX52" s="1" t="n">
        <v>0</v>
      </c>
      <c r="AY52" s="1" t="n">
        <v>216</v>
      </c>
      <c r="AZ52" s="1" t="n">
        <v>0</v>
      </c>
      <c r="BA52" s="1" t="n">
        <v>789160</v>
      </c>
    </row>
    <row r="53" customFormat="false" ht="10.5" hidden="false" customHeight="false" outlineLevel="0" collapsed="false">
      <c r="A53" s="1" t="n">
        <v>6000</v>
      </c>
      <c r="B53" s="1" t="s">
        <v>164</v>
      </c>
      <c r="C53" s="1" t="s">
        <v>55</v>
      </c>
      <c r="D53" s="1" t="s">
        <v>56</v>
      </c>
      <c r="E53" s="1" t="n">
        <v>5010</v>
      </c>
      <c r="F53" s="1" t="s">
        <v>57</v>
      </c>
      <c r="G53" s="1" t="n">
        <v>2048</v>
      </c>
      <c r="H53" s="1" t="n">
        <v>2048</v>
      </c>
      <c r="I53" s="1" t="n">
        <v>120</v>
      </c>
      <c r="J53" s="1" t="s">
        <v>0</v>
      </c>
      <c r="K53" s="1" t="n">
        <v>13453.5546875</v>
      </c>
      <c r="L53" s="1" t="n">
        <v>940.370344</v>
      </c>
      <c r="M53" s="1" t="n">
        <v>13453.5546875</v>
      </c>
      <c r="N53" s="1" t="n">
        <v>940.379198</v>
      </c>
      <c r="O53" s="1" t="s">
        <v>0</v>
      </c>
      <c r="P53" s="1" t="s">
        <v>0</v>
      </c>
      <c r="Q53" s="1" t="s">
        <v>0</v>
      </c>
      <c r="R53" s="1" t="s">
        <v>0</v>
      </c>
      <c r="S53" s="1" t="n">
        <v>120.017</v>
      </c>
      <c r="T53" s="1" t="n">
        <v>1.66</v>
      </c>
      <c r="U53" s="1" t="n">
        <v>84.93</v>
      </c>
      <c r="V53" s="1" t="n">
        <v>0.72</v>
      </c>
      <c r="W53" s="1" t="n">
        <v>124.016</v>
      </c>
      <c r="X53" s="1" t="n">
        <v>10.74</v>
      </c>
      <c r="Y53" s="1" t="n">
        <v>97.71</v>
      </c>
      <c r="Z53" s="1" t="n">
        <v>0.87</v>
      </c>
      <c r="AA53" s="1" t="n">
        <v>121</v>
      </c>
      <c r="AB53" s="1" t="n">
        <v>1192</v>
      </c>
      <c r="AC53" s="1" t="n">
        <v>9742700</v>
      </c>
      <c r="AD53" s="1" t="n">
        <v>1</v>
      </c>
      <c r="AE53" s="1" t="n">
        <v>1</v>
      </c>
      <c r="AF53" s="1" t="n">
        <v>0.01</v>
      </c>
      <c r="AG53" s="1" t="n">
        <v>0</v>
      </c>
      <c r="AH53" s="1" t="n">
        <v>1188</v>
      </c>
      <c r="AI53" s="1" t="n">
        <v>0</v>
      </c>
      <c r="AJ53" s="1" t="n">
        <v>0</v>
      </c>
      <c r="AK53" s="1" t="n">
        <v>172</v>
      </c>
      <c r="AL53" s="1" t="n">
        <v>991.826467213114</v>
      </c>
      <c r="AM53" s="1" t="n">
        <v>6.6454</v>
      </c>
      <c r="AN53" s="1" t="n">
        <v>772531.74</v>
      </c>
      <c r="AO53" s="1" t="n">
        <v>1192</v>
      </c>
      <c r="AP53" s="1" t="n">
        <v>393856</v>
      </c>
      <c r="AQ53" s="1" t="n">
        <v>0.04</v>
      </c>
      <c r="AR53" s="1" t="n">
        <v>678</v>
      </c>
      <c r="AS53" s="1" t="n">
        <v>4859649</v>
      </c>
      <c r="AT53" s="1" t="n">
        <v>932.693708706596</v>
      </c>
      <c r="AU53" s="1" t="n">
        <v>0</v>
      </c>
      <c r="AV53" s="1" t="n">
        <v>14107322168</v>
      </c>
      <c r="AW53" s="1" t="n">
        <v>121002829</v>
      </c>
      <c r="AX53" s="1" t="n">
        <v>253070</v>
      </c>
      <c r="AY53" s="1" t="n">
        <v>245</v>
      </c>
      <c r="AZ53" s="1" t="n">
        <v>0</v>
      </c>
      <c r="BA53" s="1" t="n">
        <v>789160</v>
      </c>
    </row>
    <row r="54" customFormat="false" ht="10.5" hidden="false" customHeight="false" outlineLevel="0" collapsed="false">
      <c r="A54" s="1" t="n">
        <v>7000</v>
      </c>
      <c r="B54" s="1" t="s">
        <v>165</v>
      </c>
      <c r="C54" s="1" t="s">
        <v>55</v>
      </c>
      <c r="D54" s="1" t="s">
        <v>56</v>
      </c>
      <c r="E54" s="1" t="n">
        <v>5010</v>
      </c>
      <c r="F54" s="1" t="s">
        <v>57</v>
      </c>
      <c r="G54" s="1" t="n">
        <v>2048</v>
      </c>
      <c r="H54" s="1" t="n">
        <v>2048</v>
      </c>
      <c r="I54" s="1" t="n">
        <v>120</v>
      </c>
      <c r="J54" s="1" t="s">
        <v>0</v>
      </c>
      <c r="K54" s="1" t="n">
        <v>13459.765625</v>
      </c>
      <c r="L54" s="1" t="n">
        <v>940.814523</v>
      </c>
      <c r="M54" s="1" t="n">
        <v>13459.765625</v>
      </c>
      <c r="N54" s="1" t="n">
        <v>940.822982</v>
      </c>
      <c r="O54" s="1" t="s">
        <v>0</v>
      </c>
      <c r="P54" s="1" t="s">
        <v>0</v>
      </c>
      <c r="Q54" s="1" t="s">
        <v>0</v>
      </c>
      <c r="R54" s="1" t="s">
        <v>0</v>
      </c>
      <c r="S54" s="1" t="n">
        <v>120.016</v>
      </c>
      <c r="T54" s="1" t="n">
        <v>1.96</v>
      </c>
      <c r="U54" s="1" t="n">
        <v>86.68</v>
      </c>
      <c r="V54" s="1" t="n">
        <v>0.74</v>
      </c>
      <c r="W54" s="1" t="n">
        <v>124.014</v>
      </c>
      <c r="X54" s="1" t="n">
        <v>10.5</v>
      </c>
      <c r="Y54" s="1" t="n">
        <v>96.21</v>
      </c>
      <c r="Z54" s="1" t="n">
        <v>0.86</v>
      </c>
      <c r="AA54" s="1" t="n">
        <v>121</v>
      </c>
      <c r="AB54" s="1" t="n">
        <v>892</v>
      </c>
      <c r="AC54" s="1" t="n">
        <v>9746981</v>
      </c>
      <c r="AD54" s="1" t="n">
        <v>0</v>
      </c>
      <c r="AE54" s="1" t="n">
        <v>0</v>
      </c>
      <c r="AF54" s="1" t="n">
        <v>0.01</v>
      </c>
      <c r="AG54" s="1" t="n">
        <v>0</v>
      </c>
      <c r="AH54" s="1" t="n">
        <v>756</v>
      </c>
      <c r="AI54" s="1" t="n">
        <v>0</v>
      </c>
      <c r="AJ54" s="1" t="n">
        <v>0</v>
      </c>
      <c r="AK54" s="1" t="n">
        <v>1</v>
      </c>
      <c r="AL54" s="1" t="n">
        <v>991.839598360655</v>
      </c>
      <c r="AM54" s="1" t="n">
        <v>6.7106</v>
      </c>
      <c r="AN54" s="1" t="n">
        <v>783925.84</v>
      </c>
      <c r="AO54" s="1" t="n">
        <v>892</v>
      </c>
      <c r="AP54" s="1" t="n">
        <v>4294967295</v>
      </c>
      <c r="AQ54" s="1" t="n">
        <v>0</v>
      </c>
      <c r="AR54" s="1" t="n">
        <v>471</v>
      </c>
      <c r="AS54" s="1" t="n">
        <v>4851169</v>
      </c>
      <c r="AT54" s="1" t="n">
        <v>933.09556242614</v>
      </c>
      <c r="AU54" s="1" t="n">
        <v>0</v>
      </c>
      <c r="AV54" s="1" t="n">
        <v>14113587200</v>
      </c>
      <c r="AW54" s="1" t="n">
        <v>121004431</v>
      </c>
      <c r="AX54" s="1" t="n">
        <v>0</v>
      </c>
      <c r="AY54" s="1" t="n">
        <v>210</v>
      </c>
      <c r="AZ54" s="1" t="n">
        <v>0</v>
      </c>
      <c r="BA54" s="1" t="n">
        <v>789160</v>
      </c>
    </row>
    <row r="55" customFormat="false" ht="10.5" hidden="false" customHeight="false" outlineLevel="0" collapsed="false">
      <c r="A55" s="1" t="n">
        <v>8000</v>
      </c>
      <c r="B55" s="1" t="s">
        <v>166</v>
      </c>
      <c r="C55" s="1" t="s">
        <v>55</v>
      </c>
      <c r="D55" s="1" t="s">
        <v>56</v>
      </c>
      <c r="E55" s="1" t="n">
        <v>5010</v>
      </c>
      <c r="F55" s="1" t="s">
        <v>57</v>
      </c>
      <c r="G55" s="1" t="n">
        <v>2048</v>
      </c>
      <c r="H55" s="1" t="n">
        <v>2048</v>
      </c>
      <c r="I55" s="1" t="n">
        <v>120</v>
      </c>
      <c r="J55" s="1" t="s">
        <v>0</v>
      </c>
      <c r="K55" s="1" t="n">
        <v>13456.5625</v>
      </c>
      <c r="L55" s="1" t="n">
        <v>940.596563</v>
      </c>
      <c r="M55" s="1" t="n">
        <v>13456.5625</v>
      </c>
      <c r="N55" s="1" t="n">
        <v>940.605608</v>
      </c>
      <c r="O55" s="1" t="s">
        <v>0</v>
      </c>
      <c r="P55" s="1" t="s">
        <v>0</v>
      </c>
      <c r="Q55" s="1" t="s">
        <v>0</v>
      </c>
      <c r="R55" s="1" t="s">
        <v>0</v>
      </c>
      <c r="S55" s="1" t="n">
        <v>120.015</v>
      </c>
      <c r="T55" s="1" t="n">
        <v>1.9</v>
      </c>
      <c r="U55" s="1" t="n">
        <v>86.15</v>
      </c>
      <c r="V55" s="1" t="n">
        <v>0.73</v>
      </c>
      <c r="W55" s="1" t="n">
        <v>124.015</v>
      </c>
      <c r="X55" s="1" t="n">
        <v>9.98</v>
      </c>
      <c r="Y55" s="1" t="n">
        <v>94.74</v>
      </c>
      <c r="Z55" s="1" t="n">
        <v>0.84</v>
      </c>
      <c r="AA55" s="1" t="n">
        <v>121</v>
      </c>
      <c r="AB55" s="1" t="n">
        <v>838</v>
      </c>
      <c r="AC55" s="1" t="n">
        <v>9744670</v>
      </c>
      <c r="AD55" s="1" t="n">
        <v>0</v>
      </c>
      <c r="AE55" s="1" t="n">
        <v>0</v>
      </c>
      <c r="AF55" s="1" t="n">
        <v>0.07</v>
      </c>
      <c r="AG55" s="1" t="n">
        <v>0</v>
      </c>
      <c r="AH55" s="1" t="n">
        <v>749</v>
      </c>
      <c r="AI55" s="1" t="n">
        <v>0</v>
      </c>
      <c r="AJ55" s="1" t="n">
        <v>0</v>
      </c>
      <c r="AK55" s="1" t="n">
        <v>1</v>
      </c>
      <c r="AL55" s="1" t="n">
        <v>991.854139344262</v>
      </c>
      <c r="AM55" s="1" t="n">
        <v>6.7026</v>
      </c>
      <c r="AN55" s="1" t="n">
        <v>788269.84</v>
      </c>
      <c r="AO55" s="1" t="n">
        <v>838</v>
      </c>
      <c r="AP55" s="1" t="n">
        <v>4294967295</v>
      </c>
      <c r="AQ55" s="1" t="n">
        <v>0.08</v>
      </c>
      <c r="AR55" s="1" t="n">
        <v>519</v>
      </c>
      <c r="AS55" s="1" t="n">
        <v>4848291</v>
      </c>
      <c r="AT55" s="1" t="n">
        <v>932.859830121935</v>
      </c>
      <c r="AU55" s="1" t="n">
        <v>0</v>
      </c>
      <c r="AV55" s="1" t="n">
        <v>14110228480</v>
      </c>
      <c r="AW55" s="1" t="n">
        <v>121006205</v>
      </c>
      <c r="AX55" s="1" t="n">
        <v>0</v>
      </c>
      <c r="AY55" s="1" t="n">
        <v>192</v>
      </c>
      <c r="AZ55" s="1" t="n">
        <v>0</v>
      </c>
      <c r="BA55" s="1" t="n">
        <v>789160</v>
      </c>
    </row>
    <row r="56" customFormat="false" ht="10.5" hidden="false" customHeight="false" outlineLevel="0" collapsed="false">
      <c r="A56" s="1" t="n">
        <v>9000</v>
      </c>
      <c r="B56" s="1" t="s">
        <v>167</v>
      </c>
      <c r="C56" s="1" t="s">
        <v>55</v>
      </c>
      <c r="D56" s="1" t="s">
        <v>56</v>
      </c>
      <c r="E56" s="1" t="n">
        <v>5010</v>
      </c>
      <c r="F56" s="1" t="s">
        <v>57</v>
      </c>
      <c r="G56" s="1" t="n">
        <v>2048</v>
      </c>
      <c r="H56" s="1" t="n">
        <v>2048</v>
      </c>
      <c r="I56" s="1" t="n">
        <v>120</v>
      </c>
      <c r="J56" s="1" t="s">
        <v>0</v>
      </c>
      <c r="K56" s="1" t="n">
        <v>13454.125</v>
      </c>
      <c r="L56" s="1" t="n">
        <v>940.430181</v>
      </c>
      <c r="M56" s="1" t="n">
        <v>13454.125</v>
      </c>
      <c r="N56" s="1" t="n">
        <v>940.438535</v>
      </c>
      <c r="O56" s="1" t="s">
        <v>0</v>
      </c>
      <c r="P56" s="1" t="s">
        <v>0</v>
      </c>
      <c r="Q56" s="1" t="s">
        <v>0</v>
      </c>
      <c r="R56" s="1" t="s">
        <v>0</v>
      </c>
      <c r="S56" s="1" t="n">
        <v>120.015</v>
      </c>
      <c r="T56" s="1" t="n">
        <v>2.06</v>
      </c>
      <c r="U56" s="1" t="n">
        <v>83.49</v>
      </c>
      <c r="V56" s="1" t="n">
        <v>0.71</v>
      </c>
      <c r="W56" s="1" t="n">
        <v>124.015</v>
      </c>
      <c r="X56" s="1" t="n">
        <v>9.94</v>
      </c>
      <c r="Y56" s="1" t="n">
        <v>94.32</v>
      </c>
      <c r="Z56" s="1" t="n">
        <v>0.84</v>
      </c>
      <c r="AA56" s="1" t="n">
        <v>120.04</v>
      </c>
      <c r="AB56" s="1" t="n">
        <v>857</v>
      </c>
      <c r="AC56" s="1" t="n">
        <v>9742917</v>
      </c>
      <c r="AD56" s="1" t="n">
        <v>0</v>
      </c>
      <c r="AE56" s="1" t="n">
        <v>0</v>
      </c>
      <c r="AF56" s="1" t="n">
        <v>0.1</v>
      </c>
      <c r="AG56" s="1" t="n">
        <v>0</v>
      </c>
      <c r="AH56" s="1" t="n">
        <v>753</v>
      </c>
      <c r="AI56" s="1" t="n">
        <v>0</v>
      </c>
      <c r="AJ56" s="1" t="n">
        <v>0</v>
      </c>
      <c r="AK56" s="1" t="n">
        <v>1</v>
      </c>
      <c r="AL56" s="1" t="n">
        <v>992.132694214876</v>
      </c>
      <c r="AM56" s="1" t="n">
        <v>6.7035</v>
      </c>
      <c r="AN56" s="1" t="n">
        <v>787041.85</v>
      </c>
      <c r="AO56" s="1" t="n">
        <v>857</v>
      </c>
      <c r="AP56" s="1" t="n">
        <v>4294967295</v>
      </c>
      <c r="AQ56" s="1" t="n">
        <v>0.05</v>
      </c>
      <c r="AR56" s="1" t="n">
        <v>530</v>
      </c>
      <c r="AS56" s="1" t="n">
        <v>4855857</v>
      </c>
      <c r="AT56" s="1" t="n">
        <v>940.135012332061</v>
      </c>
      <c r="AU56" s="1" t="n">
        <v>0</v>
      </c>
      <c r="AV56" s="1" t="n">
        <v>14107672576</v>
      </c>
      <c r="AW56" s="1" t="n">
        <v>120048056</v>
      </c>
      <c r="AX56" s="1" t="n">
        <v>0</v>
      </c>
      <c r="AY56" s="1" t="n">
        <v>204</v>
      </c>
      <c r="AZ56" s="1" t="n">
        <v>0</v>
      </c>
      <c r="BA56" s="1" t="n">
        <v>789160</v>
      </c>
    </row>
    <row r="57" customFormat="false" ht="10.5" hidden="false" customHeight="false" outlineLevel="0" collapsed="false">
      <c r="A57" s="1" t="n">
        <v>10000</v>
      </c>
      <c r="B57" s="1" t="s">
        <v>168</v>
      </c>
      <c r="C57" s="1" t="s">
        <v>55</v>
      </c>
      <c r="D57" s="1" t="s">
        <v>56</v>
      </c>
      <c r="E57" s="1" t="n">
        <v>5010</v>
      </c>
      <c r="F57" s="1" t="s">
        <v>57</v>
      </c>
      <c r="G57" s="1" t="n">
        <v>2048</v>
      </c>
      <c r="H57" s="1" t="n">
        <v>2048</v>
      </c>
      <c r="I57" s="1" t="n">
        <v>120</v>
      </c>
      <c r="J57" s="1" t="s">
        <v>0</v>
      </c>
      <c r="K57" s="1" t="n">
        <v>13458.9609375</v>
      </c>
      <c r="L57" s="1" t="n">
        <v>940.742231</v>
      </c>
      <c r="M57" s="1" t="n">
        <v>13458.9609375</v>
      </c>
      <c r="N57" s="1" t="n">
        <v>940.750587</v>
      </c>
      <c r="O57" s="1" t="s">
        <v>0</v>
      </c>
      <c r="P57" s="1" t="s">
        <v>0</v>
      </c>
      <c r="Q57" s="1" t="s">
        <v>0</v>
      </c>
      <c r="R57" s="1" t="s">
        <v>0</v>
      </c>
      <c r="S57" s="1" t="n">
        <v>120.018</v>
      </c>
      <c r="T57" s="1" t="n">
        <v>1.95</v>
      </c>
      <c r="U57" s="1" t="n">
        <v>86.57</v>
      </c>
      <c r="V57" s="1" t="n">
        <v>0.74</v>
      </c>
      <c r="W57" s="1" t="n">
        <v>124.014</v>
      </c>
      <c r="X57" s="1" t="n">
        <v>10.13</v>
      </c>
      <c r="Y57" s="1" t="n">
        <v>93.31</v>
      </c>
      <c r="Z57" s="1" t="n">
        <v>0.83</v>
      </c>
      <c r="AA57" s="1" t="n">
        <v>121</v>
      </c>
      <c r="AB57" s="1" t="n">
        <v>934</v>
      </c>
      <c r="AC57" s="1" t="n">
        <v>9746405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760</v>
      </c>
      <c r="AI57" s="1" t="n">
        <v>0</v>
      </c>
      <c r="AJ57" s="1" t="n">
        <v>0</v>
      </c>
      <c r="AK57" s="1" t="n">
        <v>1</v>
      </c>
      <c r="AL57" s="1" t="n">
        <v>991.882844262295</v>
      </c>
      <c r="AM57" s="1" t="n">
        <v>6.6869</v>
      </c>
      <c r="AN57" s="1" t="n">
        <v>787617.05</v>
      </c>
      <c r="AO57" s="1" t="n">
        <v>934</v>
      </c>
      <c r="AP57" s="1" t="n">
        <v>4294967295</v>
      </c>
      <c r="AQ57" s="1" t="n">
        <v>0.01</v>
      </c>
      <c r="AR57" s="1" t="n">
        <v>499</v>
      </c>
      <c r="AS57" s="1" t="n">
        <v>4850945</v>
      </c>
      <c r="AT57" s="1" t="n">
        <v>932.999097270767</v>
      </c>
      <c r="AU57" s="1" t="n">
        <v>0</v>
      </c>
      <c r="AV57" s="1" t="n">
        <v>14112743424</v>
      </c>
      <c r="AW57" s="1" t="n">
        <v>121009707</v>
      </c>
      <c r="AX57" s="1" t="n">
        <v>0</v>
      </c>
      <c r="AY57" s="1" t="n">
        <v>210</v>
      </c>
      <c r="AZ57" s="1" t="n">
        <v>0</v>
      </c>
      <c r="BA57" s="1" t="n">
        <v>789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</row>
    <row r="2" customFormat="false" ht="10.5" hidden="false" customHeight="false" outlineLevel="0" collapsed="false">
      <c r="A2" s="1" t="n">
        <v>1</v>
      </c>
      <c r="B2" s="1" t="s">
        <v>169</v>
      </c>
      <c r="C2" s="1" t="s">
        <v>55</v>
      </c>
      <c r="D2" s="1" t="s">
        <v>56</v>
      </c>
      <c r="E2" s="1" t="n">
        <v>5010</v>
      </c>
      <c r="F2" s="1" t="s">
        <v>57</v>
      </c>
      <c r="G2" s="1" t="n">
        <v>2048</v>
      </c>
      <c r="H2" s="1" t="n">
        <v>2048</v>
      </c>
      <c r="I2" s="1" t="n">
        <v>120</v>
      </c>
      <c r="J2" s="1" t="s">
        <v>0</v>
      </c>
      <c r="K2" s="1" t="n">
        <v>13459.3125</v>
      </c>
      <c r="L2" s="1" t="n">
        <v>940.765863</v>
      </c>
      <c r="M2" s="1" t="n">
        <v>13459.3125</v>
      </c>
      <c r="N2" s="1" t="n">
        <v>940.774447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120.018</v>
      </c>
      <c r="T2" s="1" t="n">
        <v>1.83</v>
      </c>
      <c r="U2" s="1" t="n">
        <v>75.95</v>
      </c>
      <c r="V2" s="1" t="n">
        <v>0.65</v>
      </c>
      <c r="W2" s="1" t="n">
        <v>124.021</v>
      </c>
      <c r="X2" s="1" t="n">
        <v>10.24</v>
      </c>
      <c r="Y2" s="1" t="n">
        <v>95.51</v>
      </c>
      <c r="Z2" s="1" t="n">
        <v>0.85</v>
      </c>
      <c r="AA2" s="1" t="n">
        <v>121</v>
      </c>
      <c r="AB2" s="1" t="n">
        <v>10</v>
      </c>
      <c r="AC2" s="1" t="n">
        <v>9748510</v>
      </c>
      <c r="AD2" s="1" t="n">
        <v>0</v>
      </c>
      <c r="AE2" s="1" t="n">
        <v>182</v>
      </c>
      <c r="AF2" s="1" t="n">
        <v>0.16</v>
      </c>
      <c r="AG2" s="1" t="n">
        <v>0</v>
      </c>
      <c r="AH2" s="1" t="n">
        <v>1688</v>
      </c>
      <c r="AI2" s="1" t="n">
        <v>0</v>
      </c>
      <c r="AJ2" s="1" t="n">
        <v>0</v>
      </c>
      <c r="AK2" s="1" t="n">
        <v>1</v>
      </c>
      <c r="AL2" s="1" t="n">
        <v>991.829524590164</v>
      </c>
      <c r="AM2" s="1" t="n">
        <v>2.5612</v>
      </c>
      <c r="AN2" s="1" t="n">
        <v>294881.64</v>
      </c>
      <c r="AO2" s="1" t="n">
        <v>10</v>
      </c>
      <c r="AP2" s="1" t="n">
        <v>192584</v>
      </c>
      <c r="AQ2" s="1" t="n">
        <v>0.08</v>
      </c>
      <c r="AR2" s="1" t="n">
        <v>5</v>
      </c>
      <c r="AS2" s="1" t="n">
        <v>4847352</v>
      </c>
      <c r="AT2" s="1" t="n">
        <v>933.252838714136</v>
      </c>
      <c r="AU2" s="1" t="n">
        <v>0</v>
      </c>
      <c r="AV2" s="1" t="n">
        <v>14115822720</v>
      </c>
      <c r="AW2" s="1" t="n">
        <v>121003202</v>
      </c>
      <c r="AX2" s="1" t="n">
        <v>4820570</v>
      </c>
      <c r="AY2" s="1" t="n">
        <v>1</v>
      </c>
      <c r="AZ2" s="1" t="n">
        <v>1872</v>
      </c>
      <c r="BA2" s="1" t="n">
        <v>388064</v>
      </c>
    </row>
    <row r="3" customFormat="false" ht="10.5" hidden="false" customHeight="false" outlineLevel="0" collapsed="false">
      <c r="A3" s="1" t="n">
        <v>2</v>
      </c>
      <c r="B3" s="1" t="s">
        <v>170</v>
      </c>
      <c r="C3" s="1" t="s">
        <v>55</v>
      </c>
      <c r="D3" s="1" t="s">
        <v>56</v>
      </c>
      <c r="E3" s="1" t="n">
        <v>5010</v>
      </c>
      <c r="F3" s="1" t="s">
        <v>57</v>
      </c>
      <c r="G3" s="1" t="n">
        <v>2048</v>
      </c>
      <c r="H3" s="1" t="n">
        <v>2048</v>
      </c>
      <c r="I3" s="1" t="n">
        <v>120</v>
      </c>
      <c r="J3" s="1" t="s">
        <v>0</v>
      </c>
      <c r="K3" s="1" t="n">
        <v>13450.453125</v>
      </c>
      <c r="L3" s="1" t="n">
        <v>940.15349</v>
      </c>
      <c r="M3" s="1" t="n">
        <v>13450.453125</v>
      </c>
      <c r="N3" s="1" t="n">
        <v>940.16253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120.017</v>
      </c>
      <c r="T3" s="1" t="n">
        <v>1.88</v>
      </c>
      <c r="U3" s="1" t="n">
        <v>74.61</v>
      </c>
      <c r="V3" s="1" t="n">
        <v>0.64</v>
      </c>
      <c r="W3" s="1" t="n">
        <v>124.016</v>
      </c>
      <c r="X3" s="1" t="n">
        <v>9.96</v>
      </c>
      <c r="Y3" s="1" t="n">
        <v>93.12</v>
      </c>
      <c r="Z3" s="1" t="n">
        <v>0.83</v>
      </c>
      <c r="AA3" s="1" t="n">
        <v>121</v>
      </c>
      <c r="AB3" s="1" t="n">
        <v>9</v>
      </c>
      <c r="AC3" s="1" t="n">
        <v>9741897</v>
      </c>
      <c r="AD3" s="1" t="n">
        <v>1</v>
      </c>
      <c r="AE3" s="1" t="n">
        <v>182</v>
      </c>
      <c r="AF3" s="1" t="n">
        <v>0.02</v>
      </c>
      <c r="AG3" s="1" t="n">
        <v>0</v>
      </c>
      <c r="AH3" s="1" t="n">
        <v>1622</v>
      </c>
      <c r="AI3" s="1" t="n">
        <v>0</v>
      </c>
      <c r="AJ3" s="1" t="n">
        <v>1</v>
      </c>
      <c r="AK3" s="1" t="n">
        <v>2</v>
      </c>
      <c r="AL3" s="1" t="n">
        <v>991.845237704918</v>
      </c>
      <c r="AM3" s="1" t="n">
        <v>2.5589</v>
      </c>
      <c r="AN3" s="1" t="n">
        <v>296590.75</v>
      </c>
      <c r="AO3" s="1" t="n">
        <v>9</v>
      </c>
      <c r="AP3" s="1" t="n">
        <v>160728</v>
      </c>
      <c r="AQ3" s="1" t="n">
        <v>0.02</v>
      </c>
      <c r="AR3" s="1" t="n">
        <v>54</v>
      </c>
      <c r="AS3" s="1" t="n">
        <v>4840836</v>
      </c>
      <c r="AT3" s="1" t="n">
        <v>932.605311019941</v>
      </c>
      <c r="AU3" s="1" t="n">
        <v>0</v>
      </c>
      <c r="AV3" s="1" t="n">
        <v>14106252080</v>
      </c>
      <c r="AW3" s="1" t="n">
        <v>121005119</v>
      </c>
      <c r="AX3" s="1" t="n">
        <v>4812449</v>
      </c>
      <c r="AY3" s="1" t="n">
        <v>2</v>
      </c>
      <c r="AZ3" s="1" t="n">
        <v>1677</v>
      </c>
      <c r="BA3" s="1" t="n">
        <v>392408</v>
      </c>
    </row>
    <row r="4" customFormat="false" ht="10.5" hidden="false" customHeight="false" outlineLevel="0" collapsed="false">
      <c r="A4" s="1" t="n">
        <v>3</v>
      </c>
      <c r="B4" s="1" t="s">
        <v>171</v>
      </c>
      <c r="C4" s="1" t="s">
        <v>55</v>
      </c>
      <c r="D4" s="1" t="s">
        <v>56</v>
      </c>
      <c r="E4" s="1" t="n">
        <v>5010</v>
      </c>
      <c r="F4" s="1" t="s">
        <v>57</v>
      </c>
      <c r="G4" s="1" t="n">
        <v>2048</v>
      </c>
      <c r="H4" s="1" t="n">
        <v>2048</v>
      </c>
      <c r="I4" s="1" t="n">
        <v>120</v>
      </c>
      <c r="J4" s="1" t="s">
        <v>0</v>
      </c>
      <c r="K4" s="1" t="n">
        <v>13459.0625</v>
      </c>
      <c r="L4" s="1" t="n">
        <v>940.761151</v>
      </c>
      <c r="M4" s="1" t="n">
        <v>13459.0625</v>
      </c>
      <c r="N4" s="1" t="n">
        <v>940.769711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120.016</v>
      </c>
      <c r="T4" s="1" t="n">
        <v>2.02</v>
      </c>
      <c r="U4" s="1" t="n">
        <v>75.33</v>
      </c>
      <c r="V4" s="1" t="n">
        <v>0.64</v>
      </c>
      <c r="W4" s="1" t="n">
        <v>124.016</v>
      </c>
      <c r="X4" s="1" t="n">
        <v>10.67</v>
      </c>
      <c r="Y4" s="1" t="n">
        <v>93.63</v>
      </c>
      <c r="Z4" s="1" t="n">
        <v>0.84</v>
      </c>
      <c r="AA4" s="1" t="n">
        <v>121</v>
      </c>
      <c r="AB4" s="1" t="n">
        <v>6</v>
      </c>
      <c r="AC4" s="1" t="n">
        <v>9748127</v>
      </c>
      <c r="AD4" s="1" t="n">
        <v>1</v>
      </c>
      <c r="AE4" s="1" t="n">
        <v>182</v>
      </c>
      <c r="AF4" s="1" t="n">
        <v>0.05</v>
      </c>
      <c r="AG4" s="1" t="n">
        <v>0</v>
      </c>
      <c r="AH4" s="1" t="n">
        <v>1595</v>
      </c>
      <c r="AI4" s="1" t="n">
        <v>0</v>
      </c>
      <c r="AJ4" s="1" t="n">
        <v>1</v>
      </c>
      <c r="AK4" s="1" t="n">
        <v>2</v>
      </c>
      <c r="AL4" s="1" t="n">
        <v>991.861016393443</v>
      </c>
      <c r="AM4" s="1" t="n">
        <v>2.5603</v>
      </c>
      <c r="AN4" s="1" t="n">
        <v>294015.21</v>
      </c>
      <c r="AO4" s="1" t="n">
        <v>6</v>
      </c>
      <c r="AP4" s="1" t="n">
        <v>182448</v>
      </c>
      <c r="AQ4" s="1" t="n">
        <v>0.25</v>
      </c>
      <c r="AR4" s="1" t="n">
        <v>6</v>
      </c>
      <c r="AS4" s="1" t="n">
        <v>4851252</v>
      </c>
      <c r="AT4" s="1" t="n">
        <v>933.186730914607</v>
      </c>
      <c r="AU4" s="1" t="n">
        <v>0</v>
      </c>
      <c r="AV4" s="1" t="n">
        <v>14115270976</v>
      </c>
      <c r="AW4" s="1" t="n">
        <v>121007044</v>
      </c>
      <c r="AX4" s="1" t="n">
        <v>4824572</v>
      </c>
      <c r="AY4" s="1" t="n">
        <v>1</v>
      </c>
      <c r="AZ4" s="1" t="n">
        <v>1671</v>
      </c>
      <c r="BA4" s="1" t="n">
        <v>388064</v>
      </c>
    </row>
    <row r="5" customFormat="false" ht="10.5" hidden="false" customHeight="false" outlineLevel="0" collapsed="false">
      <c r="A5" s="1" t="n">
        <v>4</v>
      </c>
      <c r="B5" s="1" t="s">
        <v>172</v>
      </c>
      <c r="C5" s="1" t="s">
        <v>55</v>
      </c>
      <c r="D5" s="1" t="s">
        <v>56</v>
      </c>
      <c r="E5" s="1" t="n">
        <v>5010</v>
      </c>
      <c r="F5" s="1" t="s">
        <v>57</v>
      </c>
      <c r="G5" s="1" t="n">
        <v>2048</v>
      </c>
      <c r="H5" s="1" t="n">
        <v>2048</v>
      </c>
      <c r="I5" s="1" t="n">
        <v>120</v>
      </c>
      <c r="J5" s="1" t="s">
        <v>0</v>
      </c>
      <c r="K5" s="1" t="n">
        <v>13451.5859375</v>
      </c>
      <c r="L5" s="1" t="n">
        <v>940.221929</v>
      </c>
      <c r="M5" s="1" t="n">
        <v>13451.5859375</v>
      </c>
      <c r="N5" s="1" t="n">
        <v>940.231025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120.018</v>
      </c>
      <c r="T5" s="1" t="n">
        <v>1.77</v>
      </c>
      <c r="U5" s="1" t="n">
        <v>75.76</v>
      </c>
      <c r="V5" s="1" t="n">
        <v>0.65</v>
      </c>
      <c r="W5" s="1" t="n">
        <v>124.015</v>
      </c>
      <c r="X5" s="1" t="n">
        <v>9.85</v>
      </c>
      <c r="Y5" s="1" t="n">
        <v>92.56</v>
      </c>
      <c r="Z5" s="1" t="n">
        <v>0.83</v>
      </c>
      <c r="AA5" s="1" t="n">
        <v>121</v>
      </c>
      <c r="AB5" s="1" t="n">
        <v>14</v>
      </c>
      <c r="AC5" s="1" t="n">
        <v>9742460</v>
      </c>
      <c r="AD5" s="1" t="n">
        <v>0</v>
      </c>
      <c r="AE5" s="1" t="n">
        <v>181</v>
      </c>
      <c r="AF5" s="1" t="n">
        <v>0.06</v>
      </c>
      <c r="AG5" s="1" t="n">
        <v>0</v>
      </c>
      <c r="AH5" s="1" t="n">
        <v>1404</v>
      </c>
      <c r="AI5" s="1" t="n">
        <v>0</v>
      </c>
      <c r="AJ5" s="1" t="n">
        <v>0</v>
      </c>
      <c r="AK5" s="1" t="n">
        <v>1</v>
      </c>
      <c r="AL5" s="1" t="n">
        <v>991.874893442623</v>
      </c>
      <c r="AM5" s="1" t="n">
        <v>2.5477</v>
      </c>
      <c r="AN5" s="1" t="n">
        <v>298667.8</v>
      </c>
      <c r="AO5" s="1" t="n">
        <v>14</v>
      </c>
      <c r="AP5" s="1" t="n">
        <v>192584</v>
      </c>
      <c r="AQ5" s="1" t="n">
        <v>0.05</v>
      </c>
      <c r="AR5" s="1" t="n">
        <v>49</v>
      </c>
      <c r="AS5" s="1" t="n">
        <v>4839119</v>
      </c>
      <c r="AT5" s="1" t="n">
        <v>932.631067126996</v>
      </c>
      <c r="AU5" s="1" t="n">
        <v>0</v>
      </c>
      <c r="AV5" s="1" t="n">
        <v>14107063440</v>
      </c>
      <c r="AW5" s="1" t="n">
        <v>121008737</v>
      </c>
      <c r="AX5" s="1" t="n">
        <v>4810407</v>
      </c>
      <c r="AY5" s="1" t="n">
        <v>3</v>
      </c>
      <c r="AZ5" s="1" t="n">
        <v>1418</v>
      </c>
      <c r="BA5" s="1" t="n">
        <v>390960</v>
      </c>
    </row>
    <row r="6" customFormat="false" ht="10.5" hidden="false" customHeight="false" outlineLevel="0" collapsed="false">
      <c r="A6" s="1" t="n">
        <v>5</v>
      </c>
      <c r="B6" s="1" t="s">
        <v>173</v>
      </c>
      <c r="C6" s="1" t="s">
        <v>55</v>
      </c>
      <c r="D6" s="1" t="s">
        <v>56</v>
      </c>
      <c r="E6" s="1" t="n">
        <v>5010</v>
      </c>
      <c r="F6" s="1" t="s">
        <v>57</v>
      </c>
      <c r="G6" s="1" t="n">
        <v>2048</v>
      </c>
      <c r="H6" s="1" t="n">
        <v>2048</v>
      </c>
      <c r="I6" s="1" t="n">
        <v>120</v>
      </c>
      <c r="J6" s="1" t="s">
        <v>0</v>
      </c>
      <c r="K6" s="1" t="n">
        <v>13456.75</v>
      </c>
      <c r="L6" s="1" t="n">
        <v>940.595546</v>
      </c>
      <c r="M6" s="1" t="n">
        <v>13456.75</v>
      </c>
      <c r="N6" s="1" t="n">
        <v>940.603532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120.017</v>
      </c>
      <c r="T6" s="1" t="n">
        <v>1.88</v>
      </c>
      <c r="U6" s="1" t="n">
        <v>75.42</v>
      </c>
      <c r="V6" s="1" t="n">
        <v>0.64</v>
      </c>
      <c r="W6" s="1" t="n">
        <v>124.016</v>
      </c>
      <c r="X6" s="1" t="n">
        <v>9.93</v>
      </c>
      <c r="Y6" s="1" t="n">
        <v>93.24</v>
      </c>
      <c r="Z6" s="1" t="n">
        <v>0.83</v>
      </c>
      <c r="AA6" s="1" t="n">
        <v>121</v>
      </c>
      <c r="AB6" s="1" t="n">
        <v>0</v>
      </c>
      <c r="AC6" s="1" t="n">
        <v>9746193</v>
      </c>
      <c r="AD6" s="1" t="n">
        <v>0</v>
      </c>
      <c r="AE6" s="1" t="n">
        <v>182</v>
      </c>
      <c r="AF6" s="1" t="n">
        <v>0.05</v>
      </c>
      <c r="AG6" s="1" t="n">
        <v>0</v>
      </c>
      <c r="AH6" s="1" t="n">
        <v>1331</v>
      </c>
      <c r="AI6" s="1" t="n">
        <v>0</v>
      </c>
      <c r="AJ6" s="1" t="n">
        <v>0</v>
      </c>
      <c r="AK6" s="1" t="n">
        <v>1</v>
      </c>
      <c r="AL6" s="1" t="n">
        <v>991.807959016393</v>
      </c>
      <c r="AM6" s="1" t="n">
        <v>2.5399</v>
      </c>
      <c r="AN6" s="1" t="n">
        <v>297742.03</v>
      </c>
      <c r="AO6" s="1" t="n">
        <v>0</v>
      </c>
      <c r="AP6" s="1" t="n">
        <v>192584</v>
      </c>
      <c r="AQ6" s="1" t="n">
        <v>0.01</v>
      </c>
      <c r="AR6" s="1" t="n">
        <v>19</v>
      </c>
      <c r="AS6" s="1" t="n">
        <v>4846076</v>
      </c>
      <c r="AT6" s="1" t="n">
        <v>933.051633946422</v>
      </c>
      <c r="AU6" s="1" t="n">
        <v>0</v>
      </c>
      <c r="AV6" s="1" t="n">
        <v>14112472560</v>
      </c>
      <c r="AW6" s="1" t="n">
        <v>121000571</v>
      </c>
      <c r="AX6" s="1" t="n">
        <v>4818015</v>
      </c>
      <c r="AY6" s="1" t="n">
        <v>1</v>
      </c>
      <c r="AZ6" s="1" t="n">
        <v>1414</v>
      </c>
      <c r="BA6" s="1" t="n">
        <v>390960</v>
      </c>
    </row>
    <row r="7" customFormat="false" ht="10.5" hidden="false" customHeight="false" outlineLevel="0" collapsed="false">
      <c r="A7" s="1" t="n">
        <v>6</v>
      </c>
      <c r="B7" s="1" t="s">
        <v>174</v>
      </c>
      <c r="C7" s="1" t="s">
        <v>55</v>
      </c>
      <c r="D7" s="1" t="s">
        <v>56</v>
      </c>
      <c r="E7" s="1" t="n">
        <v>5010</v>
      </c>
      <c r="F7" s="1" t="s">
        <v>57</v>
      </c>
      <c r="G7" s="1" t="n">
        <v>2048</v>
      </c>
      <c r="H7" s="1" t="n">
        <v>2048</v>
      </c>
      <c r="I7" s="1" t="n">
        <v>120</v>
      </c>
      <c r="J7" s="1" t="s">
        <v>0</v>
      </c>
      <c r="K7" s="1" t="n">
        <v>13456.859375</v>
      </c>
      <c r="L7" s="1" t="n">
        <v>940.598347</v>
      </c>
      <c r="M7" s="1" t="n">
        <v>13456.859375</v>
      </c>
      <c r="N7" s="1" t="n">
        <v>940.607251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120.017</v>
      </c>
      <c r="T7" s="1" t="n">
        <v>1.84</v>
      </c>
      <c r="U7" s="1" t="n">
        <v>75.22</v>
      </c>
      <c r="V7" s="1" t="n">
        <v>0.64</v>
      </c>
      <c r="W7" s="1" t="n">
        <v>124.015</v>
      </c>
      <c r="X7" s="1" t="n">
        <v>10.1</v>
      </c>
      <c r="Y7" s="1" t="n">
        <v>95.23</v>
      </c>
      <c r="Z7" s="1" t="n">
        <v>0.85</v>
      </c>
      <c r="AA7" s="1" t="n">
        <v>121</v>
      </c>
      <c r="AB7" s="1" t="n">
        <v>2</v>
      </c>
      <c r="AC7" s="1" t="n">
        <v>9746057</v>
      </c>
      <c r="AD7" s="1" t="n">
        <v>0</v>
      </c>
      <c r="AE7" s="1" t="n">
        <v>181</v>
      </c>
      <c r="AF7" s="1" t="n">
        <v>0.06</v>
      </c>
      <c r="AG7" s="1" t="n">
        <v>0</v>
      </c>
      <c r="AH7" s="1" t="n">
        <v>1219</v>
      </c>
      <c r="AI7" s="1" t="n">
        <v>0</v>
      </c>
      <c r="AJ7" s="1" t="n">
        <v>0</v>
      </c>
      <c r="AK7" s="1" t="n">
        <v>1</v>
      </c>
      <c r="AL7" s="1" t="n">
        <v>991.822680327869</v>
      </c>
      <c r="AM7" s="1" t="n">
        <v>2.5443</v>
      </c>
      <c r="AN7" s="1" t="n">
        <v>297540.26</v>
      </c>
      <c r="AO7" s="1" t="n">
        <v>2</v>
      </c>
      <c r="AP7" s="1" t="n">
        <v>192584</v>
      </c>
      <c r="AQ7" s="1" t="n">
        <v>0.24</v>
      </c>
      <c r="AR7" s="1" t="n">
        <v>25</v>
      </c>
      <c r="AS7" s="1" t="n">
        <v>4843333</v>
      </c>
      <c r="AT7" s="1" t="n">
        <v>933.024593279237</v>
      </c>
      <c r="AU7" s="1" t="n">
        <v>0</v>
      </c>
      <c r="AV7" s="1" t="n">
        <v>14112273032</v>
      </c>
      <c r="AW7" s="1" t="n">
        <v>121002367</v>
      </c>
      <c r="AX7" s="1" t="n">
        <v>4814217</v>
      </c>
      <c r="AY7" s="1" t="n">
        <v>1</v>
      </c>
      <c r="AZ7" s="1" t="n">
        <v>1197</v>
      </c>
      <c r="BA7" s="1" t="n">
        <v>395304</v>
      </c>
    </row>
    <row r="8" customFormat="false" ht="10.5" hidden="false" customHeight="false" outlineLevel="0" collapsed="false">
      <c r="A8" s="1" t="n">
        <v>7</v>
      </c>
      <c r="B8" s="1" t="s">
        <v>175</v>
      </c>
      <c r="C8" s="1" t="s">
        <v>55</v>
      </c>
      <c r="D8" s="1" t="s">
        <v>56</v>
      </c>
      <c r="E8" s="1" t="n">
        <v>5010</v>
      </c>
      <c r="F8" s="1" t="s">
        <v>57</v>
      </c>
      <c r="G8" s="1" t="n">
        <v>2048</v>
      </c>
      <c r="H8" s="1" t="n">
        <v>2048</v>
      </c>
      <c r="I8" s="1" t="n">
        <v>120</v>
      </c>
      <c r="J8" s="1" t="s">
        <v>0</v>
      </c>
      <c r="K8" s="1" t="n">
        <v>13455.109375</v>
      </c>
      <c r="L8" s="1" t="n">
        <v>940.472759</v>
      </c>
      <c r="M8" s="1" t="n">
        <v>13455.109375</v>
      </c>
      <c r="N8" s="1" t="n">
        <v>940.480901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120.018</v>
      </c>
      <c r="T8" s="1" t="n">
        <v>1.77</v>
      </c>
      <c r="U8" s="1" t="n">
        <v>75.09</v>
      </c>
      <c r="V8" s="1" t="n">
        <v>0.64</v>
      </c>
      <c r="W8" s="1" t="n">
        <v>124.014</v>
      </c>
      <c r="X8" s="1" t="n">
        <v>9.96</v>
      </c>
      <c r="Y8" s="1" t="n">
        <v>93.99</v>
      </c>
      <c r="Z8" s="1" t="n">
        <v>0.84</v>
      </c>
      <c r="AA8" s="1" t="n">
        <v>121.01</v>
      </c>
      <c r="AB8" s="1" t="n">
        <v>14</v>
      </c>
      <c r="AC8" s="1" t="n">
        <v>9744747</v>
      </c>
      <c r="AD8" s="1" t="n">
        <v>1</v>
      </c>
      <c r="AE8" s="1" t="n">
        <v>182</v>
      </c>
      <c r="AF8" s="1" t="n">
        <v>0.07</v>
      </c>
      <c r="AG8" s="1" t="n">
        <v>0</v>
      </c>
      <c r="AH8" s="1" t="n">
        <v>1256</v>
      </c>
      <c r="AI8" s="1" t="n">
        <v>0</v>
      </c>
      <c r="AJ8" s="1" t="n">
        <v>1</v>
      </c>
      <c r="AK8" s="1" t="n">
        <v>2</v>
      </c>
      <c r="AL8" s="1" t="n">
        <v>991.918942622951</v>
      </c>
      <c r="AM8" s="1" t="n">
        <v>2.5587</v>
      </c>
      <c r="AN8" s="1" t="n">
        <v>293718.49</v>
      </c>
      <c r="AO8" s="1" t="n">
        <v>14</v>
      </c>
      <c r="AP8" s="1" t="n">
        <v>169416</v>
      </c>
      <c r="AQ8" s="1" t="n">
        <v>0.12</v>
      </c>
      <c r="AR8" s="1" t="n">
        <v>3</v>
      </c>
      <c r="AS8" s="1" t="n">
        <v>4833883</v>
      </c>
      <c r="AT8" s="1" t="n">
        <v>932.809195978806</v>
      </c>
      <c r="AU8" s="1" t="n">
        <v>0</v>
      </c>
      <c r="AV8" s="1" t="n">
        <v>14110384448</v>
      </c>
      <c r="AW8" s="1" t="n">
        <v>121014111</v>
      </c>
      <c r="AX8" s="1" t="n">
        <v>4808119</v>
      </c>
      <c r="AY8" s="1" t="n">
        <v>108</v>
      </c>
      <c r="AZ8" s="1" t="n">
        <v>1159</v>
      </c>
      <c r="BA8" s="1" t="n">
        <v>393856</v>
      </c>
    </row>
    <row r="9" customFormat="false" ht="10.5" hidden="false" customHeight="false" outlineLevel="0" collapsed="false">
      <c r="A9" s="1" t="n">
        <v>8</v>
      </c>
      <c r="B9" s="1" t="s">
        <v>176</v>
      </c>
      <c r="C9" s="1" t="s">
        <v>55</v>
      </c>
      <c r="D9" s="1" t="s">
        <v>56</v>
      </c>
      <c r="E9" s="1" t="n">
        <v>5010</v>
      </c>
      <c r="F9" s="1" t="s">
        <v>57</v>
      </c>
      <c r="G9" s="1" t="n">
        <v>2048</v>
      </c>
      <c r="H9" s="1" t="n">
        <v>2048</v>
      </c>
      <c r="I9" s="1" t="n">
        <v>120</v>
      </c>
      <c r="J9" s="1" t="s">
        <v>0</v>
      </c>
      <c r="K9" s="1" t="n">
        <v>13457.4140625</v>
      </c>
      <c r="L9" s="1" t="n">
        <v>940.658414</v>
      </c>
      <c r="M9" s="1" t="n">
        <v>13457.4140625</v>
      </c>
      <c r="N9" s="1" t="n">
        <v>940.666715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120.015</v>
      </c>
      <c r="T9" s="1" t="n">
        <v>1.76</v>
      </c>
      <c r="U9" s="1" t="n">
        <v>75.62</v>
      </c>
      <c r="V9" s="1" t="n">
        <v>0.64</v>
      </c>
      <c r="W9" s="1" t="n">
        <v>124.016</v>
      </c>
      <c r="X9" s="1" t="n">
        <v>9.85</v>
      </c>
      <c r="Y9" s="1" t="n">
        <v>97.1</v>
      </c>
      <c r="Z9" s="1" t="n">
        <v>0.86</v>
      </c>
      <c r="AA9" s="1" t="n">
        <v>121</v>
      </c>
      <c r="AB9" s="1" t="n">
        <v>4</v>
      </c>
      <c r="AC9" s="1" t="n">
        <v>9746120</v>
      </c>
      <c r="AD9" s="1" t="n">
        <v>0</v>
      </c>
      <c r="AE9" s="1" t="n">
        <v>181</v>
      </c>
      <c r="AF9" s="1" t="n">
        <v>0.06</v>
      </c>
      <c r="AG9" s="1" t="n">
        <v>0</v>
      </c>
      <c r="AH9" s="1" t="n">
        <v>993</v>
      </c>
      <c r="AI9" s="1" t="n">
        <v>0</v>
      </c>
      <c r="AJ9" s="1" t="n">
        <v>0</v>
      </c>
      <c r="AK9" s="1" t="n">
        <v>1</v>
      </c>
      <c r="AL9" s="1" t="n">
        <v>991.851581967213</v>
      </c>
      <c r="AM9" s="1" t="n">
        <v>2.5621</v>
      </c>
      <c r="AN9" s="1" t="n">
        <v>304246.16</v>
      </c>
      <c r="AO9" s="1" t="n">
        <v>4</v>
      </c>
      <c r="AP9" s="1" t="n">
        <v>192584</v>
      </c>
      <c r="AQ9" s="1" t="n">
        <v>0.02</v>
      </c>
      <c r="AR9" s="1" t="n">
        <v>16</v>
      </c>
      <c r="AS9" s="1" t="n">
        <v>4844931</v>
      </c>
      <c r="AT9" s="1" t="n">
        <v>933.003501903829</v>
      </c>
      <c r="AU9" s="1" t="n">
        <v>0</v>
      </c>
      <c r="AV9" s="1" t="n">
        <v>14112365240</v>
      </c>
      <c r="AW9" s="1" t="n">
        <v>121005893</v>
      </c>
      <c r="AX9" s="1" t="n">
        <v>4817483</v>
      </c>
      <c r="AY9" s="1" t="n">
        <v>1</v>
      </c>
      <c r="AZ9" s="1" t="n">
        <v>859</v>
      </c>
      <c r="BA9" s="1" t="n">
        <v>393856</v>
      </c>
    </row>
    <row r="10" customFormat="false" ht="10.5" hidden="false" customHeight="false" outlineLevel="0" collapsed="false">
      <c r="A10" s="1" t="n">
        <v>9</v>
      </c>
      <c r="B10" s="1" t="s">
        <v>177</v>
      </c>
      <c r="C10" s="1" t="s">
        <v>55</v>
      </c>
      <c r="D10" s="1" t="s">
        <v>56</v>
      </c>
      <c r="E10" s="1" t="n">
        <v>5010</v>
      </c>
      <c r="F10" s="1" t="s">
        <v>57</v>
      </c>
      <c r="G10" s="1" t="n">
        <v>2048</v>
      </c>
      <c r="H10" s="1" t="n">
        <v>2048</v>
      </c>
      <c r="I10" s="1" t="n">
        <v>120</v>
      </c>
      <c r="J10" s="1" t="s">
        <v>0</v>
      </c>
      <c r="K10" s="1" t="n">
        <v>13449.7109375</v>
      </c>
      <c r="L10" s="1" t="n">
        <v>940.101503</v>
      </c>
      <c r="M10" s="1" t="n">
        <v>13449.7109375</v>
      </c>
      <c r="N10" s="1" t="n">
        <v>940.10972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120.017</v>
      </c>
      <c r="T10" s="1" t="n">
        <v>1.87</v>
      </c>
      <c r="U10" s="1" t="n">
        <v>76.45</v>
      </c>
      <c r="V10" s="1" t="n">
        <v>0.65</v>
      </c>
      <c r="W10" s="1" t="n">
        <v>124.016</v>
      </c>
      <c r="X10" s="1" t="n">
        <v>9.8</v>
      </c>
      <c r="Y10" s="1" t="n">
        <v>100.62</v>
      </c>
      <c r="Z10" s="1" t="n">
        <v>0.89</v>
      </c>
      <c r="AA10" s="1" t="n">
        <v>121</v>
      </c>
      <c r="AB10" s="1" t="n">
        <v>6</v>
      </c>
      <c r="AC10" s="1" t="n">
        <v>9740542</v>
      </c>
      <c r="AD10" s="1" t="n">
        <v>0</v>
      </c>
      <c r="AE10" s="1" t="n">
        <v>181</v>
      </c>
      <c r="AF10" s="1" t="n">
        <v>0.08</v>
      </c>
      <c r="AG10" s="1" t="n">
        <v>0</v>
      </c>
      <c r="AH10" s="1" t="n">
        <v>976</v>
      </c>
      <c r="AI10" s="1" t="n">
        <v>0</v>
      </c>
      <c r="AJ10" s="1" t="n">
        <v>0</v>
      </c>
      <c r="AK10" s="1" t="n">
        <v>1</v>
      </c>
      <c r="AL10" s="1" t="n">
        <v>991.865672131147</v>
      </c>
      <c r="AM10" s="1" t="n">
        <v>2.5607</v>
      </c>
      <c r="AN10" s="1" t="n">
        <v>298620.33</v>
      </c>
      <c r="AO10" s="1" t="n">
        <v>6</v>
      </c>
      <c r="AP10" s="1" t="n">
        <v>192584</v>
      </c>
      <c r="AQ10" s="1" t="n">
        <v>0.2</v>
      </c>
      <c r="AR10" s="1" t="n">
        <v>91</v>
      </c>
      <c r="AS10" s="1" t="n">
        <v>4835012</v>
      </c>
      <c r="AT10" s="1" t="n">
        <v>932.456435814963</v>
      </c>
      <c r="AU10" s="1" t="n">
        <v>0</v>
      </c>
      <c r="AV10" s="1" t="n">
        <v>14104290824</v>
      </c>
      <c r="AW10" s="1" t="n">
        <v>121007612</v>
      </c>
      <c r="AX10" s="1" t="n">
        <v>4804255</v>
      </c>
      <c r="AY10" s="1" t="n">
        <v>2</v>
      </c>
      <c r="AZ10" s="1" t="n">
        <v>861</v>
      </c>
      <c r="BA10" s="1" t="n">
        <v>393856</v>
      </c>
    </row>
    <row r="11" customFormat="false" ht="10.5" hidden="false" customHeight="false" outlineLevel="0" collapsed="false">
      <c r="A11" s="1" t="n">
        <v>10</v>
      </c>
      <c r="B11" s="1" t="s">
        <v>178</v>
      </c>
      <c r="C11" s="1" t="s">
        <v>55</v>
      </c>
      <c r="D11" s="1" t="s">
        <v>56</v>
      </c>
      <c r="E11" s="1" t="n">
        <v>5010</v>
      </c>
      <c r="F11" s="1" t="s">
        <v>57</v>
      </c>
      <c r="G11" s="1" t="n">
        <v>2048</v>
      </c>
      <c r="H11" s="1" t="n">
        <v>2048</v>
      </c>
      <c r="I11" s="1" t="n">
        <v>120</v>
      </c>
      <c r="J11" s="1" t="s">
        <v>0</v>
      </c>
      <c r="K11" s="1" t="n">
        <v>13459.0234375</v>
      </c>
      <c r="L11" s="1" t="n">
        <v>940.760976</v>
      </c>
      <c r="M11" s="1" t="n">
        <v>13459.0234375</v>
      </c>
      <c r="N11" s="1" t="n">
        <v>940.76945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120.016</v>
      </c>
      <c r="T11" s="1" t="n">
        <v>1.72</v>
      </c>
      <c r="U11" s="1" t="n">
        <v>76.09</v>
      </c>
      <c r="V11" s="1" t="n">
        <v>0.65</v>
      </c>
      <c r="W11" s="1" t="n">
        <v>124.015</v>
      </c>
      <c r="X11" s="1" t="n">
        <v>10.69</v>
      </c>
      <c r="Y11" s="1" t="n">
        <v>99.53</v>
      </c>
      <c r="Z11" s="1" t="n">
        <v>0.89</v>
      </c>
      <c r="AA11" s="1" t="n">
        <v>120.01</v>
      </c>
      <c r="AB11" s="1" t="n">
        <v>7</v>
      </c>
      <c r="AC11" s="1" t="n">
        <v>9747064</v>
      </c>
      <c r="AD11" s="1" t="n">
        <v>1</v>
      </c>
      <c r="AE11" s="1" t="n">
        <v>182</v>
      </c>
      <c r="AF11" s="1" t="n">
        <v>0.05</v>
      </c>
      <c r="AG11" s="1" t="n">
        <v>0</v>
      </c>
      <c r="AH11" s="1" t="n">
        <v>879</v>
      </c>
      <c r="AI11" s="1" t="n">
        <v>0</v>
      </c>
      <c r="AJ11" s="1" t="n">
        <v>1</v>
      </c>
      <c r="AK11" s="1" t="n">
        <v>2</v>
      </c>
      <c r="AL11" s="1" t="n">
        <v>991.896090909091</v>
      </c>
      <c r="AM11" s="1" t="n">
        <v>2.5625</v>
      </c>
      <c r="AN11" s="1" t="n">
        <v>297737.52</v>
      </c>
      <c r="AO11" s="1" t="n">
        <v>7</v>
      </c>
      <c r="AP11" s="1" t="n">
        <v>163624</v>
      </c>
      <c r="AQ11" s="1" t="n">
        <v>0.14</v>
      </c>
      <c r="AR11" s="1" t="n">
        <v>0</v>
      </c>
      <c r="AS11" s="1" t="n">
        <v>4850267</v>
      </c>
      <c r="AT11" s="1" t="n">
        <v>940.763313725869</v>
      </c>
      <c r="AU11" s="1" t="n">
        <v>0</v>
      </c>
      <c r="AV11" s="1" t="n">
        <v>14113734232</v>
      </c>
      <c r="AW11" s="1" t="n">
        <v>120019427</v>
      </c>
      <c r="AX11" s="1" t="n">
        <v>4824672</v>
      </c>
      <c r="AY11" s="1" t="n">
        <v>2</v>
      </c>
      <c r="AZ11" s="1" t="n">
        <v>638</v>
      </c>
      <c r="BA11" s="1" t="n">
        <v>392408</v>
      </c>
    </row>
    <row r="12" customFormat="false" ht="10.5" hidden="false" customHeight="false" outlineLevel="0" collapsed="false">
      <c r="A12" s="1" t="n">
        <v>11</v>
      </c>
      <c r="B12" s="1" t="s">
        <v>179</v>
      </c>
      <c r="C12" s="1" t="s">
        <v>55</v>
      </c>
      <c r="D12" s="1" t="s">
        <v>56</v>
      </c>
      <c r="E12" s="1" t="n">
        <v>5010</v>
      </c>
      <c r="F12" s="1" t="s">
        <v>57</v>
      </c>
      <c r="G12" s="1" t="n">
        <v>2048</v>
      </c>
      <c r="H12" s="1" t="n">
        <v>2048</v>
      </c>
      <c r="I12" s="1" t="n">
        <v>120</v>
      </c>
      <c r="J12" s="1" t="s">
        <v>0</v>
      </c>
      <c r="K12" s="1" t="n">
        <v>13449.875</v>
      </c>
      <c r="L12" s="1" t="n">
        <v>940.125614</v>
      </c>
      <c r="M12" s="1" t="n">
        <v>13449.875</v>
      </c>
      <c r="N12" s="1" t="n">
        <v>940.134411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120.015</v>
      </c>
      <c r="T12" s="1" t="n">
        <v>1.79</v>
      </c>
      <c r="U12" s="1" t="n">
        <v>74.64</v>
      </c>
      <c r="V12" s="1" t="n">
        <v>0.64</v>
      </c>
      <c r="W12" s="1" t="n">
        <v>124.015</v>
      </c>
      <c r="X12" s="1" t="n">
        <v>11.38</v>
      </c>
      <c r="Y12" s="1" t="n">
        <v>98.72</v>
      </c>
      <c r="Z12" s="1" t="n">
        <v>0.89</v>
      </c>
      <c r="AA12" s="1" t="n">
        <v>121</v>
      </c>
      <c r="AB12" s="1" t="n">
        <v>6</v>
      </c>
      <c r="AC12" s="1" t="n">
        <v>9740751</v>
      </c>
      <c r="AD12" s="1" t="n">
        <v>0</v>
      </c>
      <c r="AE12" s="1" t="n">
        <v>181</v>
      </c>
      <c r="AF12" s="1" t="n">
        <v>0.05</v>
      </c>
      <c r="AG12" s="1" t="n">
        <v>0</v>
      </c>
      <c r="AH12" s="1" t="n">
        <v>809</v>
      </c>
      <c r="AI12" s="1" t="n">
        <v>0</v>
      </c>
      <c r="AJ12" s="1" t="n">
        <v>0</v>
      </c>
      <c r="AK12" s="1" t="n">
        <v>1</v>
      </c>
      <c r="AL12" s="1" t="n">
        <v>991.813836065574</v>
      </c>
      <c r="AM12" s="1" t="n">
        <v>2.5594</v>
      </c>
      <c r="AN12" s="1" t="n">
        <v>304673.44</v>
      </c>
      <c r="AO12" s="1" t="n">
        <v>6</v>
      </c>
      <c r="AP12" s="1" t="n">
        <v>192584</v>
      </c>
      <c r="AQ12" s="1" t="n">
        <v>0</v>
      </c>
      <c r="AR12" s="1" t="n">
        <v>43</v>
      </c>
      <c r="AS12" s="1" t="n">
        <v>4835294</v>
      </c>
      <c r="AT12" s="1" t="n">
        <v>932.492226958774</v>
      </c>
      <c r="AU12" s="1" t="n">
        <v>0</v>
      </c>
      <c r="AV12" s="1" t="n">
        <v>14104095064</v>
      </c>
      <c r="AW12" s="1" t="n">
        <v>121001288</v>
      </c>
      <c r="AX12" s="1" t="n">
        <v>4804216</v>
      </c>
      <c r="AY12" s="1" t="n">
        <v>0</v>
      </c>
      <c r="AZ12" s="1" t="n">
        <v>607</v>
      </c>
      <c r="BA12" s="1" t="n">
        <v>392408</v>
      </c>
    </row>
    <row r="13" customFormat="false" ht="10.5" hidden="false" customHeight="false" outlineLevel="0" collapsed="false">
      <c r="A13" s="1" t="n">
        <v>12</v>
      </c>
      <c r="B13" s="1" t="s">
        <v>180</v>
      </c>
      <c r="C13" s="1" t="s">
        <v>55</v>
      </c>
      <c r="D13" s="1" t="s">
        <v>56</v>
      </c>
      <c r="E13" s="1" t="n">
        <v>5010</v>
      </c>
      <c r="F13" s="1" t="s">
        <v>57</v>
      </c>
      <c r="G13" s="1" t="n">
        <v>2048</v>
      </c>
      <c r="H13" s="1" t="n">
        <v>2048</v>
      </c>
      <c r="I13" s="1" t="n">
        <v>120</v>
      </c>
      <c r="J13" s="1" t="s">
        <v>0</v>
      </c>
      <c r="K13" s="1" t="n">
        <v>13456.625</v>
      </c>
      <c r="L13" s="1" t="n">
        <v>940.576252</v>
      </c>
      <c r="M13" s="1" t="n">
        <v>13456.625</v>
      </c>
      <c r="N13" s="1" t="n">
        <v>940.584747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120.018</v>
      </c>
      <c r="T13" s="1" t="n">
        <v>1.76</v>
      </c>
      <c r="U13" s="1" t="n">
        <v>75.71</v>
      </c>
      <c r="V13" s="1" t="n">
        <v>0.65</v>
      </c>
      <c r="W13" s="1" t="n">
        <v>124.016</v>
      </c>
      <c r="X13" s="1" t="n">
        <v>10.32</v>
      </c>
      <c r="Y13" s="1" t="n">
        <v>96.65</v>
      </c>
      <c r="Z13" s="1" t="n">
        <v>0.86</v>
      </c>
      <c r="AA13" s="1" t="n">
        <v>121</v>
      </c>
      <c r="AB13" s="1" t="n">
        <v>2</v>
      </c>
      <c r="AC13" s="1" t="n">
        <v>9745076</v>
      </c>
      <c r="AD13" s="1" t="n">
        <v>0</v>
      </c>
      <c r="AE13" s="1" t="n">
        <v>182</v>
      </c>
      <c r="AF13" s="1" t="n">
        <v>0.04</v>
      </c>
      <c r="AG13" s="1" t="n">
        <v>0</v>
      </c>
      <c r="AH13" s="1" t="n">
        <v>608</v>
      </c>
      <c r="AI13" s="1" t="n">
        <v>0</v>
      </c>
      <c r="AJ13" s="1" t="n">
        <v>0</v>
      </c>
      <c r="AK13" s="1" t="n">
        <v>1</v>
      </c>
      <c r="AL13" s="1" t="n">
        <v>991.825540983606</v>
      </c>
      <c r="AM13" s="1" t="n">
        <v>2.5601</v>
      </c>
      <c r="AN13" s="1" t="n">
        <v>294406.89</v>
      </c>
      <c r="AO13" s="1" t="n">
        <v>2</v>
      </c>
      <c r="AP13" s="1" t="n">
        <v>192584</v>
      </c>
      <c r="AQ13" s="1" t="n">
        <v>0.19</v>
      </c>
      <c r="AR13" s="1" t="n">
        <v>29</v>
      </c>
      <c r="AS13" s="1" t="n">
        <v>4847752</v>
      </c>
      <c r="AT13" s="1" t="n">
        <v>932.928014210855</v>
      </c>
      <c r="AU13" s="1" t="n">
        <v>0</v>
      </c>
      <c r="AV13" s="1" t="n">
        <v>14110852944</v>
      </c>
      <c r="AW13" s="1" t="n">
        <v>121002716</v>
      </c>
      <c r="AX13" s="1" t="n">
        <v>4819433</v>
      </c>
      <c r="AY13" s="1" t="n">
        <v>0</v>
      </c>
      <c r="AZ13" s="1" t="n">
        <v>386</v>
      </c>
      <c r="BA13" s="1" t="n">
        <v>392408</v>
      </c>
    </row>
    <row r="14" customFormat="false" ht="10.5" hidden="false" customHeight="false" outlineLevel="0" collapsed="false">
      <c r="A14" s="1" t="n">
        <v>13</v>
      </c>
      <c r="B14" s="1" t="s">
        <v>181</v>
      </c>
      <c r="C14" s="1" t="s">
        <v>55</v>
      </c>
      <c r="D14" s="1" t="s">
        <v>56</v>
      </c>
      <c r="E14" s="1" t="n">
        <v>5010</v>
      </c>
      <c r="F14" s="1" t="s">
        <v>57</v>
      </c>
      <c r="G14" s="1" t="n">
        <v>2048</v>
      </c>
      <c r="H14" s="1" t="n">
        <v>2048</v>
      </c>
      <c r="I14" s="1" t="n">
        <v>120</v>
      </c>
      <c r="J14" s="1" t="s">
        <v>0</v>
      </c>
      <c r="K14" s="1" t="n">
        <v>13454.8671875</v>
      </c>
      <c r="L14" s="1" t="n">
        <v>940.452579</v>
      </c>
      <c r="M14" s="1" t="n">
        <v>13454.8671875</v>
      </c>
      <c r="N14" s="1" t="n">
        <v>940.46087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120.018</v>
      </c>
      <c r="T14" s="1" t="n">
        <v>1.7</v>
      </c>
      <c r="U14" s="1" t="n">
        <v>75.94</v>
      </c>
      <c r="V14" s="1" t="n">
        <v>0.65</v>
      </c>
      <c r="W14" s="1" t="n">
        <v>124.016</v>
      </c>
      <c r="X14" s="1" t="n">
        <v>10.31</v>
      </c>
      <c r="Y14" s="1" t="n">
        <v>96.48</v>
      </c>
      <c r="Z14" s="1" t="n">
        <v>0.86</v>
      </c>
      <c r="AA14" s="1" t="n">
        <v>121</v>
      </c>
      <c r="AB14" s="1" t="n">
        <v>6</v>
      </c>
      <c r="AC14" s="1" t="n">
        <v>9743797</v>
      </c>
      <c r="AD14" s="1" t="n">
        <v>0</v>
      </c>
      <c r="AE14" s="1" t="n">
        <v>182</v>
      </c>
      <c r="AF14" s="1" t="n">
        <v>0.05</v>
      </c>
      <c r="AG14" s="1" t="n">
        <v>0</v>
      </c>
      <c r="AH14" s="1" t="n">
        <v>627</v>
      </c>
      <c r="AI14" s="1" t="n">
        <v>0</v>
      </c>
      <c r="AJ14" s="1" t="n">
        <v>0</v>
      </c>
      <c r="AK14" s="1" t="n">
        <v>1</v>
      </c>
      <c r="AL14" s="1" t="n">
        <v>991.840540983607</v>
      </c>
      <c r="AM14" s="1" t="n">
        <v>2.5585</v>
      </c>
      <c r="AN14" s="1" t="n">
        <v>303593.38</v>
      </c>
      <c r="AO14" s="1" t="n">
        <v>6</v>
      </c>
      <c r="AP14" s="1" t="n">
        <v>192584</v>
      </c>
      <c r="AQ14" s="1" t="n">
        <v>0.22</v>
      </c>
      <c r="AR14" s="1" t="n">
        <v>69</v>
      </c>
      <c r="AS14" s="1" t="n">
        <v>4847612</v>
      </c>
      <c r="AT14" s="1" t="n">
        <v>932.790992232639</v>
      </c>
      <c r="AU14" s="1" t="n">
        <v>0</v>
      </c>
      <c r="AV14" s="1" t="n">
        <v>14108993816</v>
      </c>
      <c r="AW14" s="1" t="n">
        <v>121004546</v>
      </c>
      <c r="AX14" s="1" t="n">
        <v>4817789</v>
      </c>
      <c r="AY14" s="1" t="n">
        <v>2</v>
      </c>
      <c r="AZ14" s="1" t="n">
        <v>375</v>
      </c>
      <c r="BA14" s="1" t="n">
        <v>393856</v>
      </c>
    </row>
    <row r="15" customFormat="false" ht="10.5" hidden="false" customHeight="false" outlineLevel="0" collapsed="false">
      <c r="A15" s="1" t="n">
        <v>14</v>
      </c>
      <c r="B15" s="1" t="s">
        <v>182</v>
      </c>
      <c r="C15" s="1" t="s">
        <v>55</v>
      </c>
      <c r="D15" s="1" t="s">
        <v>56</v>
      </c>
      <c r="E15" s="1" t="n">
        <v>5010</v>
      </c>
      <c r="F15" s="1" t="s">
        <v>57</v>
      </c>
      <c r="G15" s="1" t="n">
        <v>2048</v>
      </c>
      <c r="H15" s="1" t="n">
        <v>2048</v>
      </c>
      <c r="I15" s="1" t="n">
        <v>120</v>
      </c>
      <c r="J15" s="1" t="s">
        <v>0</v>
      </c>
      <c r="K15" s="1" t="n">
        <v>13452.390625</v>
      </c>
      <c r="L15" s="1" t="n">
        <v>940.309177</v>
      </c>
      <c r="M15" s="1" t="n">
        <v>13452.390625</v>
      </c>
      <c r="N15" s="1" t="n">
        <v>940.31764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120.014</v>
      </c>
      <c r="T15" s="1" t="n">
        <v>1.56</v>
      </c>
      <c r="U15" s="1" t="n">
        <v>74.29</v>
      </c>
      <c r="V15" s="1" t="n">
        <v>0.63</v>
      </c>
      <c r="W15" s="1" t="n">
        <v>124.015</v>
      </c>
      <c r="X15" s="1" t="n">
        <v>10.11</v>
      </c>
      <c r="Y15" s="1" t="n">
        <v>96.36</v>
      </c>
      <c r="Z15" s="1" t="n">
        <v>0.86</v>
      </c>
      <c r="AA15" s="1" t="n">
        <v>121</v>
      </c>
      <c r="AB15" s="1" t="n">
        <v>42</v>
      </c>
      <c r="AC15" s="1" t="n">
        <v>9741811</v>
      </c>
      <c r="AD15" s="1" t="n">
        <v>1</v>
      </c>
      <c r="AE15" s="1" t="n">
        <v>183</v>
      </c>
      <c r="AF15" s="1" t="n">
        <v>0.06</v>
      </c>
      <c r="AG15" s="1" t="n">
        <v>0</v>
      </c>
      <c r="AH15" s="1" t="n">
        <v>658</v>
      </c>
      <c r="AI15" s="1" t="n">
        <v>0</v>
      </c>
      <c r="AJ15" s="1" t="n">
        <v>1</v>
      </c>
      <c r="AK15" s="1" t="n">
        <v>2</v>
      </c>
      <c r="AL15" s="1" t="n">
        <v>991.857352459017</v>
      </c>
      <c r="AM15" s="1" t="n">
        <v>2.5541</v>
      </c>
      <c r="AN15" s="1" t="n">
        <v>297860.72</v>
      </c>
      <c r="AO15" s="1" t="n">
        <v>42</v>
      </c>
      <c r="AP15" s="1" t="n">
        <v>130320</v>
      </c>
      <c r="AQ15" s="1" t="n">
        <v>0.01</v>
      </c>
      <c r="AR15" s="1" t="n">
        <v>29</v>
      </c>
      <c r="AS15" s="1" t="n">
        <v>4850589</v>
      </c>
      <c r="AT15" s="1" t="n">
        <v>932.585979126411</v>
      </c>
      <c r="AU15" s="1" t="n">
        <v>0</v>
      </c>
      <c r="AV15" s="1" t="n">
        <v>14106131968</v>
      </c>
      <c r="AW15" s="1" t="n">
        <v>121006597</v>
      </c>
      <c r="AX15" s="1" t="n">
        <v>4823113</v>
      </c>
      <c r="AY15" s="1" t="n">
        <v>1</v>
      </c>
      <c r="AZ15" s="1" t="n">
        <v>191</v>
      </c>
      <c r="BA15" s="1" t="n">
        <v>396752</v>
      </c>
    </row>
    <row r="16" customFormat="false" ht="10.5" hidden="false" customHeight="false" outlineLevel="0" collapsed="false">
      <c r="A16" s="1" t="n">
        <v>15</v>
      </c>
      <c r="B16" s="1" t="s">
        <v>183</v>
      </c>
      <c r="C16" s="1" t="s">
        <v>55</v>
      </c>
      <c r="D16" s="1" t="s">
        <v>56</v>
      </c>
      <c r="E16" s="1" t="n">
        <v>5010</v>
      </c>
      <c r="F16" s="1" t="s">
        <v>57</v>
      </c>
      <c r="G16" s="1" t="n">
        <v>2048</v>
      </c>
      <c r="H16" s="1" t="n">
        <v>2048</v>
      </c>
      <c r="I16" s="1" t="n">
        <v>120</v>
      </c>
      <c r="J16" s="1" t="s">
        <v>0</v>
      </c>
      <c r="K16" s="1" t="n">
        <v>13458.0546875</v>
      </c>
      <c r="L16" s="1" t="n">
        <v>940.710287</v>
      </c>
      <c r="M16" s="1" t="n">
        <v>13458.0546875</v>
      </c>
      <c r="N16" s="1" t="n">
        <v>940.719254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120.014</v>
      </c>
      <c r="T16" s="1" t="n">
        <v>1.82</v>
      </c>
      <c r="U16" s="1" t="n">
        <v>76.1</v>
      </c>
      <c r="V16" s="1" t="n">
        <v>0.65</v>
      </c>
      <c r="W16" s="1" t="n">
        <v>124.016</v>
      </c>
      <c r="X16" s="1" t="n">
        <v>10.08</v>
      </c>
      <c r="Y16" s="1" t="n">
        <v>93.99</v>
      </c>
      <c r="Z16" s="1" t="n">
        <v>0.84</v>
      </c>
      <c r="AA16" s="1" t="n">
        <v>121</v>
      </c>
      <c r="AB16" s="1" t="n">
        <v>14</v>
      </c>
      <c r="AC16" s="1" t="n">
        <v>9745915</v>
      </c>
      <c r="AD16" s="1" t="n">
        <v>1</v>
      </c>
      <c r="AE16" s="1" t="n">
        <v>183</v>
      </c>
      <c r="AF16" s="1" t="n">
        <v>0.16</v>
      </c>
      <c r="AG16" s="1" t="n">
        <v>0</v>
      </c>
      <c r="AH16" s="1" t="n">
        <v>536</v>
      </c>
      <c r="AI16" s="1" t="n">
        <v>0</v>
      </c>
      <c r="AJ16" s="1" t="n">
        <v>1</v>
      </c>
      <c r="AK16" s="1" t="n">
        <v>2</v>
      </c>
      <c r="AL16" s="1" t="n">
        <v>991.870721311475</v>
      </c>
      <c r="AM16" s="1" t="n">
        <v>2.5406</v>
      </c>
      <c r="AN16" s="1" t="n">
        <v>291558.36</v>
      </c>
      <c r="AO16" s="1" t="n">
        <v>14</v>
      </c>
      <c r="AP16" s="1" t="n">
        <v>127424</v>
      </c>
      <c r="AQ16" s="1" t="n">
        <v>0.14</v>
      </c>
      <c r="AR16" s="1" t="n">
        <v>7</v>
      </c>
      <c r="AS16" s="1" t="n">
        <v>4853757</v>
      </c>
      <c r="AT16" s="1" t="n">
        <v>932.966057018867</v>
      </c>
      <c r="AU16" s="1" t="n">
        <v>0</v>
      </c>
      <c r="AV16" s="1" t="n">
        <v>14112071168</v>
      </c>
      <c r="AW16" s="1" t="n">
        <v>121008228</v>
      </c>
      <c r="AX16" s="1" t="n">
        <v>4828075</v>
      </c>
      <c r="AY16" s="1" t="n">
        <v>79</v>
      </c>
      <c r="AZ16" s="1" t="n">
        <v>191</v>
      </c>
      <c r="BA16" s="1" t="n">
        <v>393856</v>
      </c>
    </row>
    <row r="17" customFormat="false" ht="10.5" hidden="false" customHeight="false" outlineLevel="0" collapsed="false">
      <c r="A17" s="1" t="n">
        <v>16</v>
      </c>
      <c r="B17" s="1" t="s">
        <v>184</v>
      </c>
      <c r="C17" s="1" t="s">
        <v>55</v>
      </c>
      <c r="D17" s="1" t="s">
        <v>56</v>
      </c>
      <c r="E17" s="1" t="n">
        <v>5010</v>
      </c>
      <c r="F17" s="1" t="s">
        <v>57</v>
      </c>
      <c r="G17" s="1" t="n">
        <v>2048</v>
      </c>
      <c r="H17" s="1" t="n">
        <v>2048</v>
      </c>
      <c r="I17" s="1" t="n">
        <v>120</v>
      </c>
      <c r="J17" s="1" t="s">
        <v>0</v>
      </c>
      <c r="K17" s="1" t="n">
        <v>13451.75</v>
      </c>
      <c r="L17" s="1" t="n">
        <v>940.261641</v>
      </c>
      <c r="M17" s="1" t="n">
        <v>13451.75</v>
      </c>
      <c r="N17" s="1" t="n">
        <v>940.269499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v>120.015</v>
      </c>
      <c r="T17" s="1" t="n">
        <v>1.78</v>
      </c>
      <c r="U17" s="1" t="n">
        <v>77.1</v>
      </c>
      <c r="V17" s="1" t="n">
        <v>0.66</v>
      </c>
      <c r="W17" s="1" t="n">
        <v>124.016</v>
      </c>
      <c r="X17" s="1" t="n">
        <v>9.89</v>
      </c>
      <c r="Y17" s="1" t="n">
        <v>94.83</v>
      </c>
      <c r="Z17" s="1" t="n">
        <v>0.84</v>
      </c>
      <c r="AA17" s="1" t="n">
        <v>121</v>
      </c>
      <c r="AB17" s="1" t="n">
        <v>6</v>
      </c>
      <c r="AC17" s="1" t="n">
        <v>9741351</v>
      </c>
      <c r="AD17" s="1" t="n">
        <v>0</v>
      </c>
      <c r="AE17" s="1" t="n">
        <v>181</v>
      </c>
      <c r="AF17" s="1" t="n">
        <v>0.09</v>
      </c>
      <c r="AG17" s="1" t="n">
        <v>0</v>
      </c>
      <c r="AH17" s="1" t="n">
        <v>530</v>
      </c>
      <c r="AI17" s="1" t="n">
        <v>0</v>
      </c>
      <c r="AJ17" s="1" t="n">
        <v>0</v>
      </c>
      <c r="AK17" s="1" t="n">
        <v>1</v>
      </c>
      <c r="AL17" s="1" t="n">
        <v>991.886770491804</v>
      </c>
      <c r="AM17" s="1" t="n">
        <v>2.5558</v>
      </c>
      <c r="AN17" s="1" t="n">
        <v>306821.7</v>
      </c>
      <c r="AO17" s="1" t="n">
        <v>6</v>
      </c>
      <c r="AP17" s="1" t="n">
        <v>192584</v>
      </c>
      <c r="AQ17" s="1" t="n">
        <v>0.2</v>
      </c>
      <c r="AR17" s="1" t="n">
        <v>42</v>
      </c>
      <c r="AS17" s="1" t="n">
        <v>4843841</v>
      </c>
      <c r="AT17" s="1" t="n">
        <v>932.513719332685</v>
      </c>
      <c r="AU17" s="1" t="n">
        <v>0</v>
      </c>
      <c r="AV17" s="1" t="n">
        <v>14105457328</v>
      </c>
      <c r="AW17" s="1" t="n">
        <v>121010186</v>
      </c>
      <c r="AX17" s="1" t="n">
        <v>4814898</v>
      </c>
      <c r="AY17" s="1" t="n">
        <v>0</v>
      </c>
      <c r="AZ17" s="1" t="n">
        <v>190</v>
      </c>
      <c r="BA17" s="1" t="n">
        <v>402544</v>
      </c>
    </row>
    <row r="18" customFormat="false" ht="10.5" hidden="false" customHeight="false" outlineLevel="0" collapsed="false">
      <c r="A18" s="1" t="n">
        <v>17</v>
      </c>
      <c r="B18" s="1" t="s">
        <v>185</v>
      </c>
      <c r="C18" s="1" t="s">
        <v>55</v>
      </c>
      <c r="D18" s="1" t="s">
        <v>56</v>
      </c>
      <c r="E18" s="1" t="n">
        <v>5010</v>
      </c>
      <c r="F18" s="1" t="s">
        <v>57</v>
      </c>
      <c r="G18" s="1" t="n">
        <v>2048</v>
      </c>
      <c r="H18" s="1" t="n">
        <v>2048</v>
      </c>
      <c r="I18" s="1" t="n">
        <v>120</v>
      </c>
      <c r="J18" s="1" t="s">
        <v>0</v>
      </c>
      <c r="K18" s="1" t="n">
        <v>13457.8203125</v>
      </c>
      <c r="L18" s="1" t="n">
        <v>940.665906</v>
      </c>
      <c r="M18" s="1" t="n">
        <v>13457.8203125</v>
      </c>
      <c r="N18" s="1" t="n">
        <v>940.674348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v>120.017</v>
      </c>
      <c r="T18" s="1" t="n">
        <v>1.79</v>
      </c>
      <c r="U18" s="1" t="n">
        <v>75.31</v>
      </c>
      <c r="V18" s="1" t="n">
        <v>0.64</v>
      </c>
      <c r="W18" s="1" t="n">
        <v>124.015</v>
      </c>
      <c r="X18" s="1" t="n">
        <v>10.38</v>
      </c>
      <c r="Y18" s="1" t="n">
        <v>95.12</v>
      </c>
      <c r="Z18" s="1" t="n">
        <v>0.85</v>
      </c>
      <c r="AA18" s="1" t="n">
        <v>121</v>
      </c>
      <c r="AB18" s="1" t="n">
        <v>8</v>
      </c>
      <c r="AC18" s="1" t="n">
        <v>9745742</v>
      </c>
      <c r="AD18" s="1" t="n">
        <v>0</v>
      </c>
      <c r="AE18" s="1" t="n">
        <v>179</v>
      </c>
      <c r="AF18" s="1" t="n">
        <v>0.04</v>
      </c>
      <c r="AG18" s="1" t="n">
        <v>0</v>
      </c>
      <c r="AH18" s="1" t="n">
        <v>504</v>
      </c>
      <c r="AI18" s="1" t="n">
        <v>0</v>
      </c>
      <c r="AJ18" s="1" t="n">
        <v>0</v>
      </c>
      <c r="AK18" s="1" t="n">
        <v>1</v>
      </c>
      <c r="AL18" s="1" t="n">
        <v>991.818573770492</v>
      </c>
      <c r="AM18" s="1" t="n">
        <v>2.5723</v>
      </c>
      <c r="AN18" s="1" t="n">
        <v>301362.03</v>
      </c>
      <c r="AO18" s="1" t="n">
        <v>8</v>
      </c>
      <c r="AP18" s="1" t="n">
        <v>194032</v>
      </c>
      <c r="AQ18" s="1" t="n">
        <v>0.01</v>
      </c>
      <c r="AR18" s="1" t="n">
        <v>23</v>
      </c>
      <c r="AS18" s="1" t="n">
        <v>4847910</v>
      </c>
      <c r="AT18" s="1" t="n">
        <v>932.998383215016</v>
      </c>
      <c r="AU18" s="1" t="n">
        <v>0</v>
      </c>
      <c r="AV18" s="1" t="n">
        <v>14111818168</v>
      </c>
      <c r="AW18" s="1" t="n">
        <v>121001866</v>
      </c>
      <c r="AX18" s="1" t="n">
        <v>4819686</v>
      </c>
      <c r="AY18" s="1" t="n">
        <v>1</v>
      </c>
      <c r="AZ18" s="1" t="n">
        <v>187</v>
      </c>
      <c r="BA18" s="1" t="n">
        <v>395304</v>
      </c>
    </row>
    <row r="19" customFormat="false" ht="10.5" hidden="false" customHeight="false" outlineLevel="0" collapsed="false">
      <c r="A19" s="1" t="n">
        <v>18</v>
      </c>
      <c r="B19" s="1" t="s">
        <v>186</v>
      </c>
      <c r="C19" s="1" t="s">
        <v>55</v>
      </c>
      <c r="D19" s="1" t="s">
        <v>56</v>
      </c>
      <c r="E19" s="1" t="n">
        <v>5010</v>
      </c>
      <c r="F19" s="1" t="s">
        <v>57</v>
      </c>
      <c r="G19" s="1" t="n">
        <v>2048</v>
      </c>
      <c r="H19" s="1" t="n">
        <v>2048</v>
      </c>
      <c r="I19" s="1" t="n">
        <v>120</v>
      </c>
      <c r="J19" s="1" t="s">
        <v>0</v>
      </c>
      <c r="K19" s="1" t="n">
        <v>13449.65625</v>
      </c>
      <c r="L19" s="1" t="n">
        <v>940.116434</v>
      </c>
      <c r="M19" s="1" t="n">
        <v>13449.65625</v>
      </c>
      <c r="N19" s="1" t="n">
        <v>940.124792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v>120.015</v>
      </c>
      <c r="T19" s="1" t="n">
        <v>1.96</v>
      </c>
      <c r="U19" s="1" t="n">
        <v>75.33</v>
      </c>
      <c r="V19" s="1" t="n">
        <v>0.64</v>
      </c>
      <c r="W19" s="1" t="n">
        <v>124.015</v>
      </c>
      <c r="X19" s="1" t="n">
        <v>10.49</v>
      </c>
      <c r="Y19" s="1" t="n">
        <v>96.5</v>
      </c>
      <c r="Z19" s="1" t="n">
        <v>0.86</v>
      </c>
      <c r="AA19" s="1" t="n">
        <v>121</v>
      </c>
      <c r="AB19" s="1" t="n">
        <v>12</v>
      </c>
      <c r="AC19" s="1" t="n">
        <v>9739832</v>
      </c>
      <c r="AD19" s="1" t="n">
        <v>1</v>
      </c>
      <c r="AE19" s="1" t="n">
        <v>178</v>
      </c>
      <c r="AF19" s="1" t="n">
        <v>0.16</v>
      </c>
      <c r="AG19" s="1" t="n">
        <v>0</v>
      </c>
      <c r="AH19" s="1" t="n">
        <v>583</v>
      </c>
      <c r="AI19" s="1" t="n">
        <v>0</v>
      </c>
      <c r="AJ19" s="1" t="n">
        <v>1</v>
      </c>
      <c r="AK19" s="1" t="n">
        <v>2</v>
      </c>
      <c r="AL19" s="1" t="n">
        <v>991.830975409836</v>
      </c>
      <c r="AM19" s="1" t="n">
        <v>2.5916</v>
      </c>
      <c r="AN19" s="1" t="n">
        <v>305231.28</v>
      </c>
      <c r="AO19" s="1" t="n">
        <v>12</v>
      </c>
      <c r="AP19" s="1" t="n">
        <v>169416</v>
      </c>
      <c r="AQ19" s="1" t="n">
        <v>0.08</v>
      </c>
      <c r="AR19" s="1" t="n">
        <v>84</v>
      </c>
      <c r="AS19" s="1" t="n">
        <v>4841487</v>
      </c>
      <c r="AT19" s="1" t="n">
        <v>932.420740283625</v>
      </c>
      <c r="AU19" s="1" t="n">
        <v>0</v>
      </c>
      <c r="AV19" s="1" t="n">
        <v>14103257528</v>
      </c>
      <c r="AW19" s="1" t="n">
        <v>121003379</v>
      </c>
      <c r="AX19" s="1" t="n">
        <v>4811087</v>
      </c>
      <c r="AY19" s="1" t="n">
        <v>1</v>
      </c>
      <c r="AZ19" s="1" t="n">
        <v>186</v>
      </c>
      <c r="BA19" s="1" t="n">
        <v>396752</v>
      </c>
    </row>
    <row r="20" customFormat="false" ht="10.5" hidden="false" customHeight="false" outlineLevel="0" collapsed="false">
      <c r="A20" s="1" t="n">
        <v>19</v>
      </c>
      <c r="B20" s="1" t="s">
        <v>187</v>
      </c>
      <c r="C20" s="1" t="s">
        <v>55</v>
      </c>
      <c r="D20" s="1" t="s">
        <v>56</v>
      </c>
      <c r="E20" s="1" t="n">
        <v>5010</v>
      </c>
      <c r="F20" s="1" t="s">
        <v>57</v>
      </c>
      <c r="G20" s="1" t="n">
        <v>2048</v>
      </c>
      <c r="H20" s="1" t="n">
        <v>2048</v>
      </c>
      <c r="I20" s="1" t="n">
        <v>120</v>
      </c>
      <c r="J20" s="1" t="s">
        <v>0</v>
      </c>
      <c r="K20" s="1" t="n">
        <v>13456.03125</v>
      </c>
      <c r="L20" s="1" t="n">
        <v>940.540934</v>
      </c>
      <c r="M20" s="1" t="n">
        <v>13456.03125</v>
      </c>
      <c r="N20" s="1" t="n">
        <v>940.55008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v>120.017</v>
      </c>
      <c r="T20" s="1" t="n">
        <v>1.88</v>
      </c>
      <c r="U20" s="1" t="n">
        <v>75.41</v>
      </c>
      <c r="V20" s="1" t="n">
        <v>0.64</v>
      </c>
      <c r="W20" s="1" t="n">
        <v>124.015</v>
      </c>
      <c r="X20" s="1" t="n">
        <v>10.32</v>
      </c>
      <c r="Y20" s="1" t="n">
        <v>97.29</v>
      </c>
      <c r="Z20" s="1" t="n">
        <v>0.87</v>
      </c>
      <c r="AA20" s="1" t="n">
        <v>121</v>
      </c>
      <c r="AB20" s="1" t="n">
        <v>3</v>
      </c>
      <c r="AC20" s="1" t="n">
        <v>9744443</v>
      </c>
      <c r="AD20" s="1" t="n">
        <v>0</v>
      </c>
      <c r="AE20" s="1" t="n">
        <v>176</v>
      </c>
      <c r="AF20" s="1" t="n">
        <v>0.03</v>
      </c>
      <c r="AG20" s="1" t="n">
        <v>0</v>
      </c>
      <c r="AH20" s="1" t="n">
        <v>484</v>
      </c>
      <c r="AI20" s="1" t="n">
        <v>0</v>
      </c>
      <c r="AJ20" s="1" t="n">
        <v>0</v>
      </c>
      <c r="AK20" s="1" t="n">
        <v>1</v>
      </c>
      <c r="AL20" s="1" t="n">
        <v>991.847778688525</v>
      </c>
      <c r="AM20" s="1" t="n">
        <v>2.5993</v>
      </c>
      <c r="AN20" s="1" t="n">
        <v>307438.89</v>
      </c>
      <c r="AO20" s="1" t="n">
        <v>3</v>
      </c>
      <c r="AP20" s="1" t="n">
        <v>195480</v>
      </c>
      <c r="AQ20" s="1" t="n">
        <v>0.17</v>
      </c>
      <c r="AR20" s="1" t="n">
        <v>39</v>
      </c>
      <c r="AS20" s="1" t="n">
        <v>4850152</v>
      </c>
      <c r="AT20" s="1" t="n">
        <v>932.846407081454</v>
      </c>
      <c r="AU20" s="1" t="n">
        <v>0</v>
      </c>
      <c r="AV20" s="1" t="n">
        <v>14109934960</v>
      </c>
      <c r="AW20" s="1" t="n">
        <v>121005429</v>
      </c>
      <c r="AX20" s="1" t="n">
        <v>4821067</v>
      </c>
      <c r="AY20" s="1" t="n">
        <v>1</v>
      </c>
      <c r="AZ20" s="1" t="n">
        <v>182</v>
      </c>
      <c r="BA20" s="1" t="n">
        <v>396752</v>
      </c>
    </row>
    <row r="21" customFormat="false" ht="10.5" hidden="false" customHeight="false" outlineLevel="0" collapsed="false">
      <c r="A21" s="1" t="n">
        <v>20</v>
      </c>
      <c r="B21" s="1" t="s">
        <v>188</v>
      </c>
      <c r="C21" s="1" t="s">
        <v>55</v>
      </c>
      <c r="D21" s="1" t="s">
        <v>56</v>
      </c>
      <c r="E21" s="1" t="n">
        <v>5010</v>
      </c>
      <c r="F21" s="1" t="s">
        <v>57</v>
      </c>
      <c r="G21" s="1" t="n">
        <v>2048</v>
      </c>
      <c r="H21" s="1" t="n">
        <v>2048</v>
      </c>
      <c r="I21" s="1" t="n">
        <v>120</v>
      </c>
      <c r="J21" s="1" t="s">
        <v>0</v>
      </c>
      <c r="K21" s="1" t="n">
        <v>13453.1171875</v>
      </c>
      <c r="L21" s="1" t="n">
        <v>940.333864</v>
      </c>
      <c r="M21" s="1" t="n">
        <v>13453.1171875</v>
      </c>
      <c r="N21" s="1" t="n">
        <v>940.342279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v>120.018</v>
      </c>
      <c r="T21" s="1" t="n">
        <v>1.93</v>
      </c>
      <c r="U21" s="1" t="n">
        <v>74.83</v>
      </c>
      <c r="V21" s="1" t="n">
        <v>0.64</v>
      </c>
      <c r="W21" s="1" t="n">
        <v>124.022</v>
      </c>
      <c r="X21" s="1" t="n">
        <v>9.96</v>
      </c>
      <c r="Y21" s="1" t="n">
        <v>101.07</v>
      </c>
      <c r="Z21" s="1" t="n">
        <v>0.9</v>
      </c>
      <c r="AA21" s="1" t="n">
        <v>121</v>
      </c>
      <c r="AB21" s="1" t="n">
        <v>11</v>
      </c>
      <c r="AC21" s="1" t="n">
        <v>9742334</v>
      </c>
      <c r="AD21" s="1" t="n">
        <v>2</v>
      </c>
      <c r="AE21" s="1" t="n">
        <v>176</v>
      </c>
      <c r="AF21" s="1" t="n">
        <v>0.04</v>
      </c>
      <c r="AG21" s="1" t="n">
        <v>0</v>
      </c>
      <c r="AH21" s="1" t="n">
        <v>630</v>
      </c>
      <c r="AI21" s="1" t="n">
        <v>0</v>
      </c>
      <c r="AJ21" s="1" t="n">
        <v>2</v>
      </c>
      <c r="AK21" s="1" t="n">
        <v>3</v>
      </c>
      <c r="AL21" s="1" t="n">
        <v>991.861836065574</v>
      </c>
      <c r="AM21" s="1" t="n">
        <v>2.6097</v>
      </c>
      <c r="AN21" s="1" t="n">
        <v>305611.08</v>
      </c>
      <c r="AO21" s="1" t="n">
        <v>11</v>
      </c>
      <c r="AP21" s="1" t="n">
        <v>154936</v>
      </c>
      <c r="AQ21" s="1" t="n">
        <v>0.04</v>
      </c>
      <c r="AR21" s="1" t="n">
        <v>98</v>
      </c>
      <c r="AS21" s="1" t="n">
        <v>4839945</v>
      </c>
      <c r="AT21" s="1" t="n">
        <v>932.6311738421</v>
      </c>
      <c r="AU21" s="1" t="n">
        <v>0</v>
      </c>
      <c r="AV21" s="1" t="n">
        <v>14106879344</v>
      </c>
      <c r="AW21" s="1" t="n">
        <v>121007144</v>
      </c>
      <c r="AX21" s="1" t="n">
        <v>4808748</v>
      </c>
      <c r="AY21" s="1" t="n">
        <v>2</v>
      </c>
      <c r="AZ21" s="1" t="n">
        <v>180</v>
      </c>
      <c r="BA21" s="1" t="n">
        <v>402544</v>
      </c>
    </row>
    <row r="22" customFormat="false" ht="10.5" hidden="false" customHeight="false" outlineLevel="0" collapsed="false">
      <c r="A22" s="1" t="n">
        <v>21</v>
      </c>
      <c r="B22" s="1" t="s">
        <v>189</v>
      </c>
      <c r="C22" s="1" t="s">
        <v>55</v>
      </c>
      <c r="D22" s="1" t="s">
        <v>56</v>
      </c>
      <c r="E22" s="1" t="n">
        <v>5010</v>
      </c>
      <c r="F22" s="1" t="s">
        <v>57</v>
      </c>
      <c r="G22" s="1" t="n">
        <v>2048</v>
      </c>
      <c r="H22" s="1" t="n">
        <v>2048</v>
      </c>
      <c r="I22" s="1" t="n">
        <v>120</v>
      </c>
      <c r="J22" s="1" t="s">
        <v>0</v>
      </c>
      <c r="K22" s="1" t="n">
        <v>13454.0234375</v>
      </c>
      <c r="L22" s="1" t="n">
        <v>940.398227</v>
      </c>
      <c r="M22" s="1" t="n">
        <v>13454.0234375</v>
      </c>
      <c r="N22" s="1" t="n">
        <v>940.406658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v>120.018</v>
      </c>
      <c r="T22" s="1" t="n">
        <v>2</v>
      </c>
      <c r="U22" s="1" t="n">
        <v>75.32</v>
      </c>
      <c r="V22" s="1" t="n">
        <v>0.64</v>
      </c>
      <c r="W22" s="1" t="n">
        <v>124.016</v>
      </c>
      <c r="X22" s="1" t="n">
        <v>10.25</v>
      </c>
      <c r="Y22" s="1" t="n">
        <v>97.01</v>
      </c>
      <c r="Z22" s="1" t="n">
        <v>0.86</v>
      </c>
      <c r="AA22" s="1" t="n">
        <v>121</v>
      </c>
      <c r="AB22" s="1" t="n">
        <v>25</v>
      </c>
      <c r="AC22" s="1" t="n">
        <v>9742988</v>
      </c>
      <c r="AD22" s="1" t="n">
        <v>3</v>
      </c>
      <c r="AE22" s="1" t="n">
        <v>176</v>
      </c>
      <c r="AF22" s="1" t="n">
        <v>0.01</v>
      </c>
      <c r="AG22" s="1" t="n">
        <v>0</v>
      </c>
      <c r="AH22" s="1" t="n">
        <v>646</v>
      </c>
      <c r="AI22" s="1" t="n">
        <v>0</v>
      </c>
      <c r="AJ22" s="1" t="n">
        <v>3</v>
      </c>
      <c r="AK22" s="1" t="n">
        <v>4</v>
      </c>
      <c r="AL22" s="1" t="n">
        <v>991.877934426229</v>
      </c>
      <c r="AM22" s="1" t="n">
        <v>2.6173</v>
      </c>
      <c r="AN22" s="1" t="n">
        <v>305646.69</v>
      </c>
      <c r="AO22" s="1" t="n">
        <v>25</v>
      </c>
      <c r="AP22" s="1" t="n">
        <v>104256</v>
      </c>
      <c r="AQ22" s="1" t="n">
        <v>0</v>
      </c>
      <c r="AR22" s="1" t="n">
        <v>47</v>
      </c>
      <c r="AS22" s="1" t="n">
        <v>4847773</v>
      </c>
      <c r="AT22" s="1" t="n">
        <v>932.67876451085</v>
      </c>
      <c r="AU22" s="1" t="n">
        <v>0</v>
      </c>
      <c r="AV22" s="1" t="n">
        <v>14107828168</v>
      </c>
      <c r="AW22" s="1" t="n">
        <v>121009108</v>
      </c>
      <c r="AX22" s="1" t="n">
        <v>4818957</v>
      </c>
      <c r="AY22" s="1" t="n">
        <v>3</v>
      </c>
      <c r="AZ22" s="1" t="n">
        <v>178</v>
      </c>
      <c r="BA22" s="1" t="n">
        <v>398200</v>
      </c>
    </row>
    <row r="23" customFormat="false" ht="10.5" hidden="false" customHeight="false" outlineLevel="0" collapsed="false">
      <c r="A23" s="1" t="n">
        <v>22</v>
      </c>
      <c r="B23" s="1" t="s">
        <v>190</v>
      </c>
      <c r="C23" s="1" t="s">
        <v>55</v>
      </c>
      <c r="D23" s="1" t="s">
        <v>56</v>
      </c>
      <c r="E23" s="1" t="n">
        <v>5010</v>
      </c>
      <c r="F23" s="1" t="s">
        <v>57</v>
      </c>
      <c r="G23" s="1" t="n">
        <v>2048</v>
      </c>
      <c r="H23" s="1" t="n">
        <v>2048</v>
      </c>
      <c r="I23" s="1" t="n">
        <v>120</v>
      </c>
      <c r="J23" s="1" t="s">
        <v>0</v>
      </c>
      <c r="K23" s="1" t="n">
        <v>13456.6328125</v>
      </c>
      <c r="L23" s="1" t="n">
        <v>940.584972</v>
      </c>
      <c r="M23" s="1" t="n">
        <v>13456.6328125</v>
      </c>
      <c r="N23" s="1" t="n">
        <v>940.593374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v>120.017</v>
      </c>
      <c r="T23" s="1" t="n">
        <v>1.73</v>
      </c>
      <c r="U23" s="1" t="n">
        <v>78</v>
      </c>
      <c r="V23" s="1" t="n">
        <v>0.66</v>
      </c>
      <c r="W23" s="1" t="n">
        <v>124.015</v>
      </c>
      <c r="X23" s="1" t="n">
        <v>10.79</v>
      </c>
      <c r="Y23" s="1" t="n">
        <v>98.03</v>
      </c>
      <c r="Z23" s="1" t="n">
        <v>0.88</v>
      </c>
      <c r="AA23" s="1" t="n">
        <v>121</v>
      </c>
      <c r="AB23" s="1" t="n">
        <v>27</v>
      </c>
      <c r="AC23" s="1" t="n">
        <v>9744875</v>
      </c>
      <c r="AD23" s="1" t="n">
        <v>0</v>
      </c>
      <c r="AE23" s="1" t="n">
        <v>173</v>
      </c>
      <c r="AF23" s="1" t="n">
        <v>0</v>
      </c>
      <c r="AG23" s="1" t="n">
        <v>0</v>
      </c>
      <c r="AH23" s="1" t="n">
        <v>515</v>
      </c>
      <c r="AI23" s="1" t="n">
        <v>0</v>
      </c>
      <c r="AJ23" s="1" t="n">
        <v>0</v>
      </c>
      <c r="AK23" s="1" t="n">
        <v>1</v>
      </c>
      <c r="AL23" s="1" t="n">
        <v>991.810344262295</v>
      </c>
      <c r="AM23" s="1" t="n">
        <v>2.6289</v>
      </c>
      <c r="AN23" s="1" t="n">
        <v>306524.98</v>
      </c>
      <c r="AO23" s="1" t="n">
        <v>27</v>
      </c>
      <c r="AP23" s="1" t="n">
        <v>196928</v>
      </c>
      <c r="AQ23" s="1" t="n">
        <v>0</v>
      </c>
      <c r="AR23" s="1" t="n">
        <v>67</v>
      </c>
      <c r="AS23" s="1" t="n">
        <v>4844633</v>
      </c>
      <c r="AT23" s="1" t="n">
        <v>932.92293749114</v>
      </c>
      <c r="AU23" s="1" t="n">
        <v>0</v>
      </c>
      <c r="AV23" s="1" t="n">
        <v>14110559952</v>
      </c>
      <c r="AW23" s="1" t="n">
        <v>121000862</v>
      </c>
      <c r="AX23" s="1" t="n">
        <v>4815877</v>
      </c>
      <c r="AY23" s="1" t="n">
        <v>0</v>
      </c>
      <c r="AZ23" s="1" t="n">
        <v>178</v>
      </c>
      <c r="BA23" s="1" t="n">
        <v>399648</v>
      </c>
    </row>
    <row r="24" customFormat="false" ht="10.5" hidden="false" customHeight="false" outlineLevel="0" collapsed="false">
      <c r="A24" s="1" t="n">
        <v>23</v>
      </c>
      <c r="B24" s="1" t="s">
        <v>191</v>
      </c>
      <c r="C24" s="1" t="s">
        <v>55</v>
      </c>
      <c r="D24" s="1" t="s">
        <v>56</v>
      </c>
      <c r="E24" s="1" t="n">
        <v>5010</v>
      </c>
      <c r="F24" s="1" t="s">
        <v>57</v>
      </c>
      <c r="G24" s="1" t="n">
        <v>2048</v>
      </c>
      <c r="H24" s="1" t="n">
        <v>2048</v>
      </c>
      <c r="I24" s="1" t="n">
        <v>120</v>
      </c>
      <c r="J24" s="1" t="s">
        <v>0</v>
      </c>
      <c r="K24" s="1" t="n">
        <v>13449.859375</v>
      </c>
      <c r="L24" s="1" t="n">
        <v>940.135316</v>
      </c>
      <c r="M24" s="1" t="n">
        <v>13449.859375</v>
      </c>
      <c r="N24" s="1" t="n">
        <v>940.144294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v>120.014</v>
      </c>
      <c r="T24" s="1" t="n">
        <v>1.75</v>
      </c>
      <c r="U24" s="1" t="n">
        <v>76.72</v>
      </c>
      <c r="V24" s="1" t="n">
        <v>0.65</v>
      </c>
      <c r="W24" s="1" t="n">
        <v>124.016</v>
      </c>
      <c r="X24" s="1" t="n">
        <v>10.5</v>
      </c>
      <c r="Y24" s="1" t="n">
        <v>96.84</v>
      </c>
      <c r="Z24" s="1" t="n">
        <v>0.87</v>
      </c>
      <c r="AA24" s="1" t="n">
        <v>121</v>
      </c>
      <c r="AB24" s="1" t="n">
        <v>31</v>
      </c>
      <c r="AC24" s="1" t="n">
        <v>9739966</v>
      </c>
      <c r="AD24" s="1" t="n">
        <v>0</v>
      </c>
      <c r="AE24" s="1" t="n">
        <v>171</v>
      </c>
      <c r="AF24" s="1" t="n">
        <v>0.15</v>
      </c>
      <c r="AG24" s="1" t="n">
        <v>0</v>
      </c>
      <c r="AH24" s="1" t="n">
        <v>496</v>
      </c>
      <c r="AI24" s="1" t="n">
        <v>0</v>
      </c>
      <c r="AJ24" s="1" t="n">
        <v>0</v>
      </c>
      <c r="AK24" s="1" t="n">
        <v>1</v>
      </c>
      <c r="AL24" s="1" t="n">
        <v>991.824172131148</v>
      </c>
      <c r="AM24" s="1" t="n">
        <v>2.6369</v>
      </c>
      <c r="AN24" s="1" t="n">
        <v>308815.67</v>
      </c>
      <c r="AO24" s="1" t="n">
        <v>31</v>
      </c>
      <c r="AP24" s="1" t="n">
        <v>198376</v>
      </c>
      <c r="AQ24" s="1" t="n">
        <v>0.06</v>
      </c>
      <c r="AR24" s="1" t="n">
        <v>89</v>
      </c>
      <c r="AS24" s="1" t="n">
        <v>4843042</v>
      </c>
      <c r="AT24" s="1" t="n">
        <v>932.440643510741</v>
      </c>
      <c r="AU24" s="1" t="n">
        <v>0</v>
      </c>
      <c r="AV24" s="1" t="n">
        <v>14103461832</v>
      </c>
      <c r="AW24" s="1" t="n">
        <v>121002549</v>
      </c>
      <c r="AX24" s="1" t="n">
        <v>4813867</v>
      </c>
      <c r="AY24" s="1" t="n">
        <v>0</v>
      </c>
      <c r="AZ24" s="1" t="n">
        <v>181</v>
      </c>
      <c r="BA24" s="1" t="n">
        <v>401096</v>
      </c>
    </row>
    <row r="25" customFormat="false" ht="10.5" hidden="false" customHeight="false" outlineLevel="0" collapsed="false">
      <c r="A25" s="1" t="n">
        <v>24</v>
      </c>
      <c r="B25" s="1" t="s">
        <v>192</v>
      </c>
      <c r="C25" s="1" t="s">
        <v>55</v>
      </c>
      <c r="D25" s="1" t="s">
        <v>56</v>
      </c>
      <c r="E25" s="1" t="n">
        <v>5010</v>
      </c>
      <c r="F25" s="1" t="s">
        <v>57</v>
      </c>
      <c r="G25" s="1" t="n">
        <v>2048</v>
      </c>
      <c r="H25" s="1" t="n">
        <v>2048</v>
      </c>
      <c r="I25" s="1" t="n">
        <v>120</v>
      </c>
      <c r="J25" s="1" t="s">
        <v>0</v>
      </c>
      <c r="K25" s="1" t="n">
        <v>13457.7578125</v>
      </c>
      <c r="L25" s="1" t="n">
        <v>940.662321</v>
      </c>
      <c r="M25" s="1" t="n">
        <v>13457.7578125</v>
      </c>
      <c r="N25" s="1" t="n">
        <v>940.67059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v>120.017</v>
      </c>
      <c r="T25" s="1" t="n">
        <v>1.84</v>
      </c>
      <c r="U25" s="1" t="n">
        <v>76.54</v>
      </c>
      <c r="V25" s="1" t="n">
        <v>0.65</v>
      </c>
      <c r="W25" s="1" t="n">
        <v>124.015</v>
      </c>
      <c r="X25" s="1" t="n">
        <v>10.55</v>
      </c>
      <c r="Y25" s="1" t="n">
        <v>96.68</v>
      </c>
      <c r="Z25" s="1" t="n">
        <v>0.86</v>
      </c>
      <c r="AA25" s="1" t="n">
        <v>121</v>
      </c>
      <c r="AB25" s="1" t="n">
        <v>38</v>
      </c>
      <c r="AC25" s="1" t="n">
        <v>9745692</v>
      </c>
      <c r="AD25" s="1" t="n">
        <v>0</v>
      </c>
      <c r="AE25" s="1" t="n">
        <v>170</v>
      </c>
      <c r="AF25" s="1" t="n">
        <v>0.03</v>
      </c>
      <c r="AG25" s="1" t="n">
        <v>0</v>
      </c>
      <c r="AH25" s="1" t="n">
        <v>530</v>
      </c>
      <c r="AI25" s="1" t="n">
        <v>0</v>
      </c>
      <c r="AJ25" s="1" t="n">
        <v>0</v>
      </c>
      <c r="AK25" s="1" t="n">
        <v>1</v>
      </c>
      <c r="AL25" s="1" t="n">
        <v>991.837795081967</v>
      </c>
      <c r="AM25" s="1" t="n">
        <v>2.6455</v>
      </c>
      <c r="AN25" s="1" t="n">
        <v>312340.72</v>
      </c>
      <c r="AO25" s="1" t="n">
        <v>38</v>
      </c>
      <c r="AP25" s="1" t="n">
        <v>198376</v>
      </c>
      <c r="AQ25" s="1" t="n">
        <v>0</v>
      </c>
      <c r="AR25" s="1" t="n">
        <v>49</v>
      </c>
      <c r="AS25" s="1" t="n">
        <v>4848290</v>
      </c>
      <c r="AT25" s="1" t="n">
        <v>932.974916319235</v>
      </c>
      <c r="AU25" s="1" t="n">
        <v>0</v>
      </c>
      <c r="AV25" s="1" t="n">
        <v>14111736704</v>
      </c>
      <c r="AW25" s="1" t="n">
        <v>121004211</v>
      </c>
      <c r="AX25" s="1" t="n">
        <v>4819368</v>
      </c>
      <c r="AY25" s="1" t="n">
        <v>0</v>
      </c>
      <c r="AZ25" s="1" t="n">
        <v>176</v>
      </c>
      <c r="BA25" s="1" t="n">
        <v>409784</v>
      </c>
    </row>
    <row r="26" customFormat="false" ht="10.5" hidden="false" customHeight="false" outlineLevel="0" collapsed="false">
      <c r="A26" s="1" t="n">
        <v>25</v>
      </c>
      <c r="B26" s="1" t="s">
        <v>193</v>
      </c>
      <c r="C26" s="1" t="s">
        <v>55</v>
      </c>
      <c r="D26" s="1" t="s">
        <v>56</v>
      </c>
      <c r="E26" s="1" t="n">
        <v>5010</v>
      </c>
      <c r="F26" s="1" t="s">
        <v>57</v>
      </c>
      <c r="G26" s="1" t="n">
        <v>2048</v>
      </c>
      <c r="H26" s="1" t="n">
        <v>2048</v>
      </c>
      <c r="I26" s="1" t="n">
        <v>120</v>
      </c>
      <c r="J26" s="1" t="s">
        <v>0</v>
      </c>
      <c r="K26" s="1" t="n">
        <v>13447.953125</v>
      </c>
      <c r="L26" s="1" t="n">
        <v>939.99951</v>
      </c>
      <c r="M26" s="1" t="n">
        <v>13447.953125</v>
      </c>
      <c r="N26" s="1" t="n">
        <v>940.007867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v>120.014</v>
      </c>
      <c r="T26" s="1" t="n">
        <v>1.76</v>
      </c>
      <c r="U26" s="1" t="n">
        <v>75.44</v>
      </c>
      <c r="V26" s="1" t="n">
        <v>0.64</v>
      </c>
      <c r="W26" s="1" t="n">
        <v>124.015</v>
      </c>
      <c r="X26" s="1" t="n">
        <v>10.74</v>
      </c>
      <c r="Y26" s="1" t="n">
        <v>95.86</v>
      </c>
      <c r="Z26" s="1" t="n">
        <v>0.86</v>
      </c>
      <c r="AA26" s="1" t="n">
        <v>121</v>
      </c>
      <c r="AB26" s="1" t="n">
        <v>45</v>
      </c>
      <c r="AC26" s="1" t="n">
        <v>9738585</v>
      </c>
      <c r="AD26" s="1" t="n">
        <v>0</v>
      </c>
      <c r="AE26" s="1" t="n">
        <v>169</v>
      </c>
      <c r="AF26" s="1" t="n">
        <v>0.06</v>
      </c>
      <c r="AG26" s="1" t="n">
        <v>0</v>
      </c>
      <c r="AH26" s="1" t="n">
        <v>489</v>
      </c>
      <c r="AI26" s="1" t="n">
        <v>0</v>
      </c>
      <c r="AJ26" s="1" t="n">
        <v>0</v>
      </c>
      <c r="AK26" s="1" t="n">
        <v>1</v>
      </c>
      <c r="AL26" s="1" t="n">
        <v>991.853467213115</v>
      </c>
      <c r="AM26" s="1" t="n">
        <v>2.6366</v>
      </c>
      <c r="AN26" s="1" t="n">
        <v>311557.38</v>
      </c>
      <c r="AO26" s="1" t="n">
        <v>45</v>
      </c>
      <c r="AP26" s="1" t="n">
        <v>199824</v>
      </c>
      <c r="AQ26" s="1" t="n">
        <v>0.12</v>
      </c>
      <c r="AR26" s="1" t="n">
        <v>85</v>
      </c>
      <c r="AS26" s="1" t="n">
        <v>4842263</v>
      </c>
      <c r="AT26" s="1" t="n">
        <v>932.280571752555</v>
      </c>
      <c r="AU26" s="1" t="n">
        <v>0</v>
      </c>
      <c r="AV26" s="1" t="n">
        <v>14101457192</v>
      </c>
      <c r="AW26" s="1" t="n">
        <v>121006123</v>
      </c>
      <c r="AX26" s="1" t="n">
        <v>4812697</v>
      </c>
      <c r="AY26" s="1" t="n">
        <v>0</v>
      </c>
      <c r="AZ26" s="1" t="n">
        <v>177</v>
      </c>
      <c r="BA26" s="1" t="n">
        <v>406888</v>
      </c>
    </row>
    <row r="27" customFormat="false" ht="10.5" hidden="false" customHeight="false" outlineLevel="0" collapsed="false">
      <c r="A27" s="1" t="n">
        <v>30</v>
      </c>
      <c r="B27" s="1" t="s">
        <v>194</v>
      </c>
      <c r="C27" s="1" t="s">
        <v>55</v>
      </c>
      <c r="D27" s="1" t="s">
        <v>56</v>
      </c>
      <c r="E27" s="1" t="n">
        <v>5010</v>
      </c>
      <c r="F27" s="1" t="s">
        <v>57</v>
      </c>
      <c r="G27" s="1" t="n">
        <v>2048</v>
      </c>
      <c r="H27" s="1" t="n">
        <v>2048</v>
      </c>
      <c r="I27" s="1" t="n">
        <v>120</v>
      </c>
      <c r="J27" s="1" t="s">
        <v>0</v>
      </c>
      <c r="K27" s="1" t="n">
        <v>13458.75</v>
      </c>
      <c r="L27" s="1" t="n">
        <v>940.732292</v>
      </c>
      <c r="M27" s="1" t="n">
        <v>13458.75</v>
      </c>
      <c r="N27" s="1" t="n">
        <v>940.740585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v>120.017</v>
      </c>
      <c r="T27" s="1" t="n">
        <v>1.99</v>
      </c>
      <c r="U27" s="1" t="n">
        <v>76.73</v>
      </c>
      <c r="V27" s="1" t="n">
        <v>0.66</v>
      </c>
      <c r="W27" s="1" t="n">
        <v>124.015</v>
      </c>
      <c r="X27" s="1" t="n">
        <v>10.43</v>
      </c>
      <c r="Y27" s="1" t="n">
        <v>94.83</v>
      </c>
      <c r="Z27" s="1" t="n">
        <v>0.85</v>
      </c>
      <c r="AA27" s="1" t="n">
        <v>121</v>
      </c>
      <c r="AB27" s="1" t="n">
        <v>84</v>
      </c>
      <c r="AC27" s="1" t="n">
        <v>9746393</v>
      </c>
      <c r="AD27" s="1" t="n">
        <v>1</v>
      </c>
      <c r="AE27" s="1" t="n">
        <v>164</v>
      </c>
      <c r="AF27" s="1" t="n">
        <v>0.24</v>
      </c>
      <c r="AG27" s="1" t="n">
        <v>0</v>
      </c>
      <c r="AH27" s="1" t="n">
        <v>548</v>
      </c>
      <c r="AI27" s="1" t="n">
        <v>0</v>
      </c>
      <c r="AJ27" s="1" t="n">
        <v>1</v>
      </c>
      <c r="AK27" s="1" t="n">
        <v>2</v>
      </c>
      <c r="AL27" s="1" t="n">
        <v>991.866786885246</v>
      </c>
      <c r="AM27" s="1" t="n">
        <v>2.6872</v>
      </c>
      <c r="AN27" s="1" t="n">
        <v>318749.9</v>
      </c>
      <c r="AO27" s="1" t="n">
        <v>84</v>
      </c>
      <c r="AP27" s="1" t="n">
        <v>140456</v>
      </c>
      <c r="AQ27" s="1" t="n">
        <v>0.02</v>
      </c>
      <c r="AR27" s="1" t="n">
        <v>47</v>
      </c>
      <c r="AS27" s="1" t="n">
        <v>4856921</v>
      </c>
      <c r="AT27" s="1" t="n">
        <v>933.015469918505</v>
      </c>
      <c r="AU27" s="1" t="n">
        <v>0</v>
      </c>
      <c r="AV27" s="1" t="n">
        <v>14112762608</v>
      </c>
      <c r="AW27" s="1" t="n">
        <v>121007748</v>
      </c>
      <c r="AX27" s="1" t="n">
        <v>4832354</v>
      </c>
      <c r="AY27" s="1" t="n">
        <v>87</v>
      </c>
      <c r="AZ27" s="1" t="n">
        <v>165</v>
      </c>
      <c r="BA27" s="1" t="n">
        <v>409784</v>
      </c>
    </row>
    <row r="28" customFormat="false" ht="10.5" hidden="false" customHeight="false" outlineLevel="0" collapsed="false">
      <c r="A28" s="1" t="n">
        <v>40</v>
      </c>
      <c r="B28" s="1" t="s">
        <v>195</v>
      </c>
      <c r="C28" s="1" t="s">
        <v>55</v>
      </c>
      <c r="D28" s="1" t="s">
        <v>56</v>
      </c>
      <c r="E28" s="1" t="n">
        <v>5010</v>
      </c>
      <c r="F28" s="1" t="s">
        <v>57</v>
      </c>
      <c r="G28" s="1" t="n">
        <v>2048</v>
      </c>
      <c r="H28" s="1" t="n">
        <v>2048</v>
      </c>
      <c r="I28" s="1" t="n">
        <v>120</v>
      </c>
      <c r="J28" s="1" t="s">
        <v>0</v>
      </c>
      <c r="K28" s="1" t="n">
        <v>13456.7421875</v>
      </c>
      <c r="L28" s="1" t="n">
        <v>940.614978</v>
      </c>
      <c r="M28" s="1" t="n">
        <v>13456.7421875</v>
      </c>
      <c r="N28" s="1" t="n">
        <v>940.623639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v>120.014</v>
      </c>
      <c r="T28" s="1" t="n">
        <v>1.83</v>
      </c>
      <c r="U28" s="1" t="n">
        <v>75.42</v>
      </c>
      <c r="V28" s="1" t="n">
        <v>0.64</v>
      </c>
      <c r="W28" s="1" t="n">
        <v>124.016</v>
      </c>
      <c r="X28" s="1" t="n">
        <v>10.32</v>
      </c>
      <c r="Y28" s="1" t="n">
        <v>95.48</v>
      </c>
      <c r="Z28" s="1" t="n">
        <v>0.85</v>
      </c>
      <c r="AA28" s="1" t="n">
        <v>121</v>
      </c>
      <c r="AB28" s="1" t="n">
        <v>136</v>
      </c>
      <c r="AC28" s="1" t="n">
        <v>9744931</v>
      </c>
      <c r="AD28" s="1" t="n">
        <v>0</v>
      </c>
      <c r="AE28" s="1" t="n">
        <v>152</v>
      </c>
      <c r="AF28" s="1" t="n">
        <v>0.06</v>
      </c>
      <c r="AG28" s="1" t="n">
        <v>0</v>
      </c>
      <c r="AH28" s="1" t="n">
        <v>480</v>
      </c>
      <c r="AI28" s="1" t="n">
        <v>0</v>
      </c>
      <c r="AJ28" s="1" t="n">
        <v>0</v>
      </c>
      <c r="AK28" s="1" t="n">
        <v>1</v>
      </c>
      <c r="AL28" s="1" t="n">
        <v>991.883745901639</v>
      </c>
      <c r="AM28" s="1" t="n">
        <v>2.7896</v>
      </c>
      <c r="AN28" s="1" t="n">
        <v>328589.18</v>
      </c>
      <c r="AO28" s="1" t="n">
        <v>136</v>
      </c>
      <c r="AP28" s="1" t="n">
        <v>209960</v>
      </c>
      <c r="AQ28" s="1" t="n">
        <v>0</v>
      </c>
      <c r="AR28" s="1" t="n">
        <v>107</v>
      </c>
      <c r="AS28" s="1" t="n">
        <v>4852082</v>
      </c>
      <c r="AT28" s="1" t="n">
        <v>932.859279408711</v>
      </c>
      <c r="AU28" s="1" t="n">
        <v>0</v>
      </c>
      <c r="AV28" s="1" t="n">
        <v>14110641336</v>
      </c>
      <c r="AW28" s="1" t="n">
        <v>121009817</v>
      </c>
      <c r="AX28" s="1" t="n">
        <v>4825719</v>
      </c>
      <c r="AY28" s="1" t="n">
        <v>1</v>
      </c>
      <c r="AZ28" s="1" t="n">
        <v>155</v>
      </c>
      <c r="BA28" s="1" t="n">
        <v>425712</v>
      </c>
    </row>
    <row r="29" customFormat="false" ht="10.5" hidden="false" customHeight="false" outlineLevel="0" collapsed="false">
      <c r="A29" s="1" t="n">
        <v>50</v>
      </c>
      <c r="B29" s="1" t="s">
        <v>196</v>
      </c>
      <c r="C29" s="1" t="s">
        <v>55</v>
      </c>
      <c r="D29" s="1" t="s">
        <v>56</v>
      </c>
      <c r="E29" s="1" t="n">
        <v>5010</v>
      </c>
      <c r="F29" s="1" t="s">
        <v>57</v>
      </c>
      <c r="G29" s="1" t="n">
        <v>2048</v>
      </c>
      <c r="H29" s="1" t="n">
        <v>2048</v>
      </c>
      <c r="I29" s="1" t="n">
        <v>120</v>
      </c>
      <c r="J29" s="1" t="s">
        <v>0</v>
      </c>
      <c r="K29" s="1" t="n">
        <v>13456.3125</v>
      </c>
      <c r="L29" s="1" t="n">
        <v>940.585037</v>
      </c>
      <c r="M29" s="1" t="n">
        <v>13456.3125</v>
      </c>
      <c r="N29" s="1" t="n">
        <v>940.593745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v>120.014</v>
      </c>
      <c r="T29" s="1" t="n">
        <v>1.62</v>
      </c>
      <c r="U29" s="1" t="n">
        <v>76.51</v>
      </c>
      <c r="V29" s="1" t="n">
        <v>0.65</v>
      </c>
      <c r="W29" s="1" t="n">
        <v>124.015</v>
      </c>
      <c r="X29" s="1" t="n">
        <v>9.92</v>
      </c>
      <c r="Y29" s="1" t="n">
        <v>93.89</v>
      </c>
      <c r="Z29" s="1" t="n">
        <v>0.84</v>
      </c>
      <c r="AA29" s="1" t="n">
        <v>121</v>
      </c>
      <c r="AB29" s="1" t="n">
        <v>196</v>
      </c>
      <c r="AC29" s="1" t="n">
        <v>9744627</v>
      </c>
      <c r="AD29" s="1" t="n">
        <v>1</v>
      </c>
      <c r="AE29" s="1" t="n">
        <v>143</v>
      </c>
      <c r="AF29" s="1" t="n">
        <v>0.06</v>
      </c>
      <c r="AG29" s="1" t="n">
        <v>0</v>
      </c>
      <c r="AH29" s="1" t="n">
        <v>557</v>
      </c>
      <c r="AI29" s="1" t="n">
        <v>0</v>
      </c>
      <c r="AJ29" s="1" t="n">
        <v>0</v>
      </c>
      <c r="AK29" s="1" t="n">
        <v>1</v>
      </c>
      <c r="AL29" s="1" t="n">
        <v>991.816893442623</v>
      </c>
      <c r="AM29" s="1" t="n">
        <v>2.8966</v>
      </c>
      <c r="AN29" s="1" t="n">
        <v>337965.57</v>
      </c>
      <c r="AO29" s="1" t="n">
        <v>196</v>
      </c>
      <c r="AP29" s="1" t="n">
        <v>147696</v>
      </c>
      <c r="AQ29" s="1" t="n">
        <v>0.24</v>
      </c>
      <c r="AR29" s="1" t="n">
        <v>131</v>
      </c>
      <c r="AS29" s="1" t="n">
        <v>4855125</v>
      </c>
      <c r="AT29" s="1" t="n">
        <v>932.891986267858</v>
      </c>
      <c r="AU29" s="1" t="n">
        <v>0</v>
      </c>
      <c r="AV29" s="1" t="n">
        <v>14110184984</v>
      </c>
      <c r="AW29" s="1" t="n">
        <v>121001661</v>
      </c>
      <c r="AX29" s="1" t="n">
        <v>4830431</v>
      </c>
      <c r="AY29" s="1" t="n">
        <v>93</v>
      </c>
      <c r="AZ29" s="1" t="n">
        <v>151</v>
      </c>
      <c r="BA29" s="1" t="n">
        <v>443088</v>
      </c>
    </row>
    <row r="30" customFormat="false" ht="10.5" hidden="false" customHeight="false" outlineLevel="0" collapsed="false">
      <c r="A30" s="1" t="n">
        <v>60</v>
      </c>
      <c r="B30" s="1" t="s">
        <v>197</v>
      </c>
      <c r="C30" s="1" t="s">
        <v>55</v>
      </c>
      <c r="D30" s="1" t="s">
        <v>56</v>
      </c>
      <c r="E30" s="1" t="n">
        <v>5010</v>
      </c>
      <c r="F30" s="1" t="s">
        <v>57</v>
      </c>
      <c r="G30" s="1" t="n">
        <v>2048</v>
      </c>
      <c r="H30" s="1" t="n">
        <v>2048</v>
      </c>
      <c r="I30" s="1" t="n">
        <v>120</v>
      </c>
      <c r="J30" s="1" t="s">
        <v>0</v>
      </c>
      <c r="K30" s="1" t="n">
        <v>13457.7890625</v>
      </c>
      <c r="L30" s="1" t="n">
        <v>940.657373</v>
      </c>
      <c r="M30" s="1" t="n">
        <v>13457.7890625</v>
      </c>
      <c r="N30" s="1" t="n">
        <v>940.666324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v>120.018</v>
      </c>
      <c r="T30" s="1" t="n">
        <v>1.93</v>
      </c>
      <c r="U30" s="1" t="n">
        <v>76.88</v>
      </c>
      <c r="V30" s="1" t="n">
        <v>0.66</v>
      </c>
      <c r="W30" s="1" t="n">
        <v>124.016</v>
      </c>
      <c r="X30" s="1" t="n">
        <v>10.23</v>
      </c>
      <c r="Y30" s="1" t="n">
        <v>92.53</v>
      </c>
      <c r="Z30" s="1" t="n">
        <v>0.83</v>
      </c>
      <c r="AA30" s="1" t="n">
        <v>121</v>
      </c>
      <c r="AB30" s="1" t="n">
        <v>609</v>
      </c>
      <c r="AC30" s="1" t="n">
        <v>9745862</v>
      </c>
      <c r="AD30" s="1" t="n">
        <v>1</v>
      </c>
      <c r="AE30" s="1" t="n">
        <v>134</v>
      </c>
      <c r="AF30" s="1" t="n">
        <v>0.23</v>
      </c>
      <c r="AG30" s="1" t="n">
        <v>0</v>
      </c>
      <c r="AH30" s="1" t="n">
        <v>702</v>
      </c>
      <c r="AI30" s="1" t="n">
        <v>0</v>
      </c>
      <c r="AJ30" s="1" t="n">
        <v>180</v>
      </c>
      <c r="AK30" s="1" t="n">
        <v>181</v>
      </c>
      <c r="AL30" s="1" t="n">
        <v>991.828991803279</v>
      </c>
      <c r="AM30" s="1" t="n">
        <v>2.9943</v>
      </c>
      <c r="AN30" s="1" t="n">
        <v>347247.02</v>
      </c>
      <c r="AO30" s="1" t="n">
        <v>609</v>
      </c>
      <c r="AP30" s="1" t="n">
        <v>133216</v>
      </c>
      <c r="AQ30" s="1" t="n">
        <v>0.1</v>
      </c>
      <c r="AR30" s="1" t="n">
        <v>209</v>
      </c>
      <c r="AS30" s="1" t="n">
        <v>4838415</v>
      </c>
      <c r="AT30" s="1" t="n">
        <v>932.999284076412</v>
      </c>
      <c r="AU30" s="1" t="n">
        <v>0</v>
      </c>
      <c r="AV30" s="1" t="n">
        <v>14111980024</v>
      </c>
      <c r="AW30" s="1" t="n">
        <v>121003137</v>
      </c>
      <c r="AX30" s="1" t="n">
        <v>4811704</v>
      </c>
      <c r="AY30" s="1" t="n">
        <v>1</v>
      </c>
      <c r="AZ30" s="1" t="n">
        <v>142</v>
      </c>
      <c r="BA30" s="1" t="n">
        <v>461912</v>
      </c>
    </row>
    <row r="31" customFormat="false" ht="10.5" hidden="false" customHeight="false" outlineLevel="0" collapsed="false">
      <c r="A31" s="1" t="n">
        <v>70</v>
      </c>
      <c r="B31" s="1" t="s">
        <v>198</v>
      </c>
      <c r="C31" s="1" t="s">
        <v>55</v>
      </c>
      <c r="D31" s="1" t="s">
        <v>56</v>
      </c>
      <c r="E31" s="1" t="n">
        <v>5010</v>
      </c>
      <c r="F31" s="1" t="s">
        <v>57</v>
      </c>
      <c r="G31" s="1" t="n">
        <v>2048</v>
      </c>
      <c r="H31" s="1" t="n">
        <v>2048</v>
      </c>
      <c r="I31" s="1" t="n">
        <v>120</v>
      </c>
      <c r="J31" s="1" t="s">
        <v>0</v>
      </c>
      <c r="K31" s="1" t="n">
        <v>13447.953125</v>
      </c>
      <c r="L31" s="1" t="n">
        <v>939.967726</v>
      </c>
      <c r="M31" s="1" t="n">
        <v>13447.953125</v>
      </c>
      <c r="N31" s="1" t="n">
        <v>939.976529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v>120.018</v>
      </c>
      <c r="T31" s="1" t="n">
        <v>1.88</v>
      </c>
      <c r="U31" s="1" t="n">
        <v>77.55</v>
      </c>
      <c r="V31" s="1" t="n">
        <v>0.66</v>
      </c>
      <c r="W31" s="1" t="n">
        <v>124.016</v>
      </c>
      <c r="X31" s="1" t="n">
        <v>10.45</v>
      </c>
      <c r="Y31" s="1" t="n">
        <v>94.4</v>
      </c>
      <c r="Z31" s="1" t="n">
        <v>0.85</v>
      </c>
      <c r="AA31" s="1" t="n">
        <v>121</v>
      </c>
      <c r="AB31" s="1" t="n">
        <v>274</v>
      </c>
      <c r="AC31" s="1" t="n">
        <v>9738947</v>
      </c>
      <c r="AD31" s="1" t="n">
        <v>0</v>
      </c>
      <c r="AE31" s="1" t="n">
        <v>125</v>
      </c>
      <c r="AF31" s="1" t="n">
        <v>0.02</v>
      </c>
      <c r="AG31" s="1" t="n">
        <v>0</v>
      </c>
      <c r="AH31" s="1" t="n">
        <v>528</v>
      </c>
      <c r="AI31" s="1" t="n">
        <v>0</v>
      </c>
      <c r="AJ31" s="1" t="n">
        <v>0</v>
      </c>
      <c r="AK31" s="1" t="n">
        <v>1</v>
      </c>
      <c r="AL31" s="1" t="n">
        <v>991.845532786885</v>
      </c>
      <c r="AM31" s="1" t="n">
        <v>3.0876</v>
      </c>
      <c r="AN31" s="1" t="n">
        <v>352303.15</v>
      </c>
      <c r="AO31" s="1" t="n">
        <v>274</v>
      </c>
      <c r="AP31" s="1" t="n">
        <v>231680</v>
      </c>
      <c r="AQ31" s="1" t="n">
        <v>0</v>
      </c>
      <c r="AR31" s="1" t="n">
        <v>237</v>
      </c>
      <c r="AS31" s="1" t="n">
        <v>4840059</v>
      </c>
      <c r="AT31" s="1" t="n">
        <v>932.283817495213</v>
      </c>
      <c r="AU31" s="1" t="n">
        <v>0</v>
      </c>
      <c r="AV31" s="1" t="n">
        <v>14101393480</v>
      </c>
      <c r="AW31" s="1" t="n">
        <v>121005155</v>
      </c>
      <c r="AX31" s="1" t="n">
        <v>4806675</v>
      </c>
      <c r="AY31" s="1" t="n">
        <v>0</v>
      </c>
      <c r="AZ31" s="1" t="n">
        <v>133</v>
      </c>
      <c r="BA31" s="1" t="n">
        <v>476392</v>
      </c>
    </row>
    <row r="32" customFormat="false" ht="10.5" hidden="false" customHeight="false" outlineLevel="0" collapsed="false">
      <c r="A32" s="1" t="n">
        <v>80</v>
      </c>
      <c r="B32" s="1" t="s">
        <v>199</v>
      </c>
      <c r="C32" s="1" t="s">
        <v>55</v>
      </c>
      <c r="D32" s="1" t="s">
        <v>56</v>
      </c>
      <c r="E32" s="1" t="n">
        <v>5010</v>
      </c>
      <c r="F32" s="1" t="s">
        <v>57</v>
      </c>
      <c r="G32" s="1" t="n">
        <v>2048</v>
      </c>
      <c r="H32" s="1" t="n">
        <v>2048</v>
      </c>
      <c r="I32" s="1" t="n">
        <v>120</v>
      </c>
      <c r="J32" s="1" t="s">
        <v>0</v>
      </c>
      <c r="K32" s="1" t="n">
        <v>13459.8125</v>
      </c>
      <c r="L32" s="1" t="n">
        <v>940.815393</v>
      </c>
      <c r="M32" s="1" t="n">
        <v>13459.8125</v>
      </c>
      <c r="N32" s="1" t="n">
        <v>940.824243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v>120.016</v>
      </c>
      <c r="T32" s="1" t="n">
        <v>1.97</v>
      </c>
      <c r="U32" s="1" t="n">
        <v>78.44</v>
      </c>
      <c r="V32" s="1" t="n">
        <v>0.67</v>
      </c>
      <c r="W32" s="1" t="n">
        <v>124.016</v>
      </c>
      <c r="X32" s="1" t="n">
        <v>9.9</v>
      </c>
      <c r="Y32" s="1" t="n">
        <v>95.44</v>
      </c>
      <c r="Z32" s="1" t="n">
        <v>0.85</v>
      </c>
      <c r="AA32" s="1" t="n">
        <v>121</v>
      </c>
      <c r="AB32" s="1" t="n">
        <v>331</v>
      </c>
      <c r="AC32" s="1" t="n">
        <v>9747128</v>
      </c>
      <c r="AD32" s="1" t="n">
        <v>0</v>
      </c>
      <c r="AE32" s="1" t="n">
        <v>118</v>
      </c>
      <c r="AF32" s="1" t="n">
        <v>0.05</v>
      </c>
      <c r="AG32" s="1" t="n">
        <v>0</v>
      </c>
      <c r="AH32" s="1" t="n">
        <v>497</v>
      </c>
      <c r="AI32" s="1" t="n">
        <v>0</v>
      </c>
      <c r="AJ32" s="1" t="n">
        <v>0</v>
      </c>
      <c r="AK32" s="1" t="n">
        <v>1</v>
      </c>
      <c r="AL32" s="1" t="n">
        <v>991.860295081967</v>
      </c>
      <c r="AM32" s="1" t="n">
        <v>3.1865</v>
      </c>
      <c r="AN32" s="1" t="n">
        <v>383945.51</v>
      </c>
      <c r="AO32" s="1" t="n">
        <v>331</v>
      </c>
      <c r="AP32" s="1" t="n">
        <v>238920</v>
      </c>
      <c r="AQ32" s="1" t="n">
        <v>0.12</v>
      </c>
      <c r="AR32" s="1" t="n">
        <v>196</v>
      </c>
      <c r="AS32" s="1" t="n">
        <v>4853856</v>
      </c>
      <c r="AT32" s="1" t="n">
        <v>933.091307709616</v>
      </c>
      <c r="AU32" s="1" t="n">
        <v>0</v>
      </c>
      <c r="AV32" s="1" t="n">
        <v>14113817352</v>
      </c>
      <c r="AW32" s="1" t="n">
        <v>121006956</v>
      </c>
      <c r="AX32" s="1" t="n">
        <v>4832312</v>
      </c>
      <c r="AY32" s="1" t="n">
        <v>0</v>
      </c>
      <c r="AZ32" s="1" t="n">
        <v>125</v>
      </c>
      <c r="BA32" s="1" t="n">
        <v>489424</v>
      </c>
    </row>
    <row r="33" customFormat="false" ht="10.5" hidden="false" customHeight="false" outlineLevel="0" collapsed="false">
      <c r="A33" s="1" t="n">
        <v>90</v>
      </c>
      <c r="B33" s="1" t="s">
        <v>200</v>
      </c>
      <c r="C33" s="1" t="s">
        <v>55</v>
      </c>
      <c r="D33" s="1" t="s">
        <v>56</v>
      </c>
      <c r="E33" s="1" t="n">
        <v>5010</v>
      </c>
      <c r="F33" s="1" t="s">
        <v>57</v>
      </c>
      <c r="G33" s="1" t="n">
        <v>2048</v>
      </c>
      <c r="H33" s="1" t="n">
        <v>2048</v>
      </c>
      <c r="I33" s="1" t="n">
        <v>120</v>
      </c>
      <c r="J33" s="1" t="s">
        <v>0</v>
      </c>
      <c r="K33" s="1" t="n">
        <v>13459.8671875</v>
      </c>
      <c r="L33" s="1" t="n">
        <v>940.823895</v>
      </c>
      <c r="M33" s="1" t="n">
        <v>13459.8671875</v>
      </c>
      <c r="N33" s="1" t="n">
        <v>940.832025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v>120.015</v>
      </c>
      <c r="T33" s="1" t="n">
        <v>1.94</v>
      </c>
      <c r="U33" s="1" t="n">
        <v>79.01</v>
      </c>
      <c r="V33" s="1" t="n">
        <v>0.67</v>
      </c>
      <c r="W33" s="1" t="n">
        <v>124.016</v>
      </c>
      <c r="X33" s="1" t="n">
        <v>8.98</v>
      </c>
      <c r="Y33" s="1" t="n">
        <v>103.33</v>
      </c>
      <c r="Z33" s="1" t="n">
        <v>0.91</v>
      </c>
      <c r="AA33" s="1" t="n">
        <v>121</v>
      </c>
      <c r="AB33" s="1" t="n">
        <v>366</v>
      </c>
      <c r="AC33" s="1" t="n">
        <v>9747161</v>
      </c>
      <c r="AD33" s="1" t="n">
        <v>2</v>
      </c>
      <c r="AE33" s="1" t="n">
        <v>113</v>
      </c>
      <c r="AF33" s="1" t="n">
        <v>0.12</v>
      </c>
      <c r="AG33" s="1" t="n">
        <v>0</v>
      </c>
      <c r="AH33" s="1" t="n">
        <v>651</v>
      </c>
      <c r="AI33" s="1" t="n">
        <v>0</v>
      </c>
      <c r="AJ33" s="1" t="n">
        <v>2</v>
      </c>
      <c r="AK33" s="1" t="n">
        <v>3</v>
      </c>
      <c r="AL33" s="1" t="n">
        <v>991.873688524591</v>
      </c>
      <c r="AM33" s="1" t="n">
        <v>3.2802</v>
      </c>
      <c r="AN33" s="1" t="n">
        <v>389500.13</v>
      </c>
      <c r="AO33" s="1" t="n">
        <v>366</v>
      </c>
      <c r="AP33" s="1" t="n">
        <v>141904</v>
      </c>
      <c r="AQ33" s="1" t="n">
        <v>0.05</v>
      </c>
      <c r="AR33" s="1" t="n">
        <v>208</v>
      </c>
      <c r="AS33" s="1" t="n">
        <v>4850317</v>
      </c>
      <c r="AT33" s="1" t="n">
        <v>933.081541797983</v>
      </c>
      <c r="AU33" s="1" t="n">
        <v>0</v>
      </c>
      <c r="AV33" s="1" t="n">
        <v>14113860216</v>
      </c>
      <c r="AW33" s="1" t="n">
        <v>121008590</v>
      </c>
      <c r="AX33" s="1" t="n">
        <v>4828346</v>
      </c>
      <c r="AY33" s="1" t="n">
        <v>2</v>
      </c>
      <c r="AZ33" s="1" t="n">
        <v>113</v>
      </c>
      <c r="BA33" s="1" t="n">
        <v>496664</v>
      </c>
    </row>
    <row r="34" customFormat="false" ht="10.5" hidden="false" customHeight="false" outlineLevel="0" collapsed="false">
      <c r="A34" s="1" t="n">
        <v>100</v>
      </c>
      <c r="B34" s="1" t="s">
        <v>201</v>
      </c>
      <c r="C34" s="1" t="s">
        <v>55</v>
      </c>
      <c r="D34" s="1" t="s">
        <v>56</v>
      </c>
      <c r="E34" s="1" t="n">
        <v>5010</v>
      </c>
      <c r="F34" s="1" t="s">
        <v>57</v>
      </c>
      <c r="G34" s="1" t="n">
        <v>2048</v>
      </c>
      <c r="H34" s="1" t="n">
        <v>2048</v>
      </c>
      <c r="I34" s="1" t="n">
        <v>120</v>
      </c>
      <c r="J34" s="1" t="s">
        <v>0</v>
      </c>
      <c r="K34" s="1" t="n">
        <v>13458.2734375</v>
      </c>
      <c r="L34" s="1" t="n">
        <v>940.702963</v>
      </c>
      <c r="M34" s="1" t="n">
        <v>13458.2734375</v>
      </c>
      <c r="N34" s="1" t="n">
        <v>940.710904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v>120.017</v>
      </c>
      <c r="T34" s="1" t="n">
        <v>1.73</v>
      </c>
      <c r="U34" s="1" t="n">
        <v>77.92</v>
      </c>
      <c r="V34" s="1" t="n">
        <v>0.66</v>
      </c>
      <c r="W34" s="1" t="n">
        <v>124.016</v>
      </c>
      <c r="X34" s="1" t="n">
        <v>10.85</v>
      </c>
      <c r="Y34" s="1" t="n">
        <v>96.43</v>
      </c>
      <c r="Z34" s="1" t="n">
        <v>0.87</v>
      </c>
      <c r="AA34" s="1" t="n">
        <v>121</v>
      </c>
      <c r="AB34" s="1" t="n">
        <v>388</v>
      </c>
      <c r="AC34" s="1" t="n">
        <v>9746016</v>
      </c>
      <c r="AD34" s="1" t="n">
        <v>1</v>
      </c>
      <c r="AE34" s="1" t="n">
        <v>106</v>
      </c>
      <c r="AF34" s="1" t="n">
        <v>0.08</v>
      </c>
      <c r="AG34" s="1" t="n">
        <v>0</v>
      </c>
      <c r="AH34" s="1" t="n">
        <v>589</v>
      </c>
      <c r="AI34" s="1" t="n">
        <v>0</v>
      </c>
      <c r="AJ34" s="1" t="n">
        <v>1</v>
      </c>
      <c r="AK34" s="1" t="n">
        <v>2</v>
      </c>
      <c r="AL34" s="1" t="n">
        <v>991.807893442623</v>
      </c>
      <c r="AM34" s="1" t="n">
        <v>3.3778</v>
      </c>
      <c r="AN34" s="1" t="n">
        <v>395066.62</v>
      </c>
      <c r="AO34" s="1" t="n">
        <v>388</v>
      </c>
      <c r="AP34" s="1" t="n">
        <v>196928</v>
      </c>
      <c r="AQ34" s="1" t="n">
        <v>0.06</v>
      </c>
      <c r="AR34" s="1" t="n">
        <v>245</v>
      </c>
      <c r="AS34" s="1" t="n">
        <v>4850537</v>
      </c>
      <c r="AT34" s="1" t="n">
        <v>933.03218524694</v>
      </c>
      <c r="AU34" s="1" t="n">
        <v>0</v>
      </c>
      <c r="AV34" s="1" t="n">
        <v>14112177464</v>
      </c>
      <c r="AW34" s="1" t="n">
        <v>121000563</v>
      </c>
      <c r="AX34" s="1" t="n">
        <v>4826264</v>
      </c>
      <c r="AY34" s="1" t="n">
        <v>1</v>
      </c>
      <c r="AZ34" s="1" t="n">
        <v>106</v>
      </c>
      <c r="BA34" s="1" t="n">
        <v>514040</v>
      </c>
    </row>
    <row r="35" customFormat="false" ht="10.5" hidden="false" customHeight="false" outlineLevel="0" collapsed="false">
      <c r="A35" s="1" t="n">
        <v>150</v>
      </c>
      <c r="B35" s="1" t="s">
        <v>202</v>
      </c>
      <c r="C35" s="1" t="s">
        <v>55</v>
      </c>
      <c r="D35" s="1" t="s">
        <v>56</v>
      </c>
      <c r="E35" s="1" t="n">
        <v>5010</v>
      </c>
      <c r="F35" s="1" t="s">
        <v>57</v>
      </c>
      <c r="G35" s="1" t="n">
        <v>2048</v>
      </c>
      <c r="H35" s="1" t="n">
        <v>2048</v>
      </c>
      <c r="I35" s="1" t="n">
        <v>120</v>
      </c>
      <c r="J35" s="1" t="s">
        <v>0</v>
      </c>
      <c r="K35" s="1" t="n">
        <v>13459.3671875</v>
      </c>
      <c r="L35" s="1" t="n">
        <v>940.776741</v>
      </c>
      <c r="M35" s="1" t="n">
        <v>13459.3671875</v>
      </c>
      <c r="N35" s="1" t="n">
        <v>940.785183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v>120.017</v>
      </c>
      <c r="T35" s="1" t="n">
        <v>2.03</v>
      </c>
      <c r="U35" s="1" t="n">
        <v>79.62</v>
      </c>
      <c r="V35" s="1" t="n">
        <v>0.68</v>
      </c>
      <c r="W35" s="1" t="n">
        <v>124.015</v>
      </c>
      <c r="X35" s="1" t="n">
        <v>10.36</v>
      </c>
      <c r="Y35" s="1" t="n">
        <v>97.91</v>
      </c>
      <c r="Z35" s="1" t="n">
        <v>0.87</v>
      </c>
      <c r="AA35" s="1" t="n">
        <v>121</v>
      </c>
      <c r="AB35" s="1" t="n">
        <v>619</v>
      </c>
      <c r="AC35" s="1" t="n">
        <v>9746783</v>
      </c>
      <c r="AD35" s="1" t="n">
        <v>0</v>
      </c>
      <c r="AE35" s="1" t="n">
        <v>81</v>
      </c>
      <c r="AF35" s="1" t="n">
        <v>0.01</v>
      </c>
      <c r="AG35" s="1" t="n">
        <v>0</v>
      </c>
      <c r="AH35" s="1" t="n">
        <v>514</v>
      </c>
      <c r="AI35" s="1" t="n">
        <v>0</v>
      </c>
      <c r="AJ35" s="1" t="n">
        <v>0</v>
      </c>
      <c r="AK35" s="1" t="n">
        <v>1</v>
      </c>
      <c r="AL35" s="1" t="n">
        <v>991.822442622951</v>
      </c>
      <c r="AM35" s="1" t="n">
        <v>3.8551</v>
      </c>
      <c r="AN35" s="1" t="n">
        <v>443099.87</v>
      </c>
      <c r="AO35" s="1" t="n">
        <v>619</v>
      </c>
      <c r="AP35" s="1" t="n">
        <v>289600</v>
      </c>
      <c r="AQ35" s="1" t="n">
        <v>0.05</v>
      </c>
      <c r="AR35" s="1" t="n">
        <v>369</v>
      </c>
      <c r="AS35" s="1" t="n">
        <v>4864710</v>
      </c>
      <c r="AT35" s="1" t="n">
        <v>933.092313373317</v>
      </c>
      <c r="AU35" s="1" t="n">
        <v>0</v>
      </c>
      <c r="AV35" s="1" t="n">
        <v>14113293936</v>
      </c>
      <c r="AW35" s="1" t="n">
        <v>121002338</v>
      </c>
      <c r="AX35" s="1" t="n">
        <v>4843168</v>
      </c>
      <c r="AY35" s="1" t="n">
        <v>2</v>
      </c>
      <c r="AZ35" s="1" t="n">
        <v>86</v>
      </c>
      <c r="BA35" s="1" t="n">
        <v>586440</v>
      </c>
    </row>
    <row r="36" customFormat="false" ht="10.5" hidden="false" customHeight="false" outlineLevel="0" collapsed="false">
      <c r="A36" s="1" t="n">
        <v>200</v>
      </c>
      <c r="B36" s="1" t="s">
        <v>203</v>
      </c>
      <c r="C36" s="1" t="s">
        <v>55</v>
      </c>
      <c r="D36" s="1" t="s">
        <v>56</v>
      </c>
      <c r="E36" s="1" t="n">
        <v>5010</v>
      </c>
      <c r="F36" s="1" t="s">
        <v>57</v>
      </c>
      <c r="G36" s="1" t="n">
        <v>2048</v>
      </c>
      <c r="H36" s="1" t="n">
        <v>2048</v>
      </c>
      <c r="I36" s="1" t="n">
        <v>120</v>
      </c>
      <c r="J36" s="1" t="s">
        <v>0</v>
      </c>
      <c r="K36" s="1" t="n">
        <v>13450.7578125</v>
      </c>
      <c r="L36" s="1" t="n">
        <v>940.200819</v>
      </c>
      <c r="M36" s="1" t="n">
        <v>13450.7578125</v>
      </c>
      <c r="N36" s="1" t="n">
        <v>940.209116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v>120.014</v>
      </c>
      <c r="T36" s="1" t="n">
        <v>2.02</v>
      </c>
      <c r="U36" s="1" t="n">
        <v>82.36</v>
      </c>
      <c r="V36" s="1" t="n">
        <v>0.7</v>
      </c>
      <c r="W36" s="1" t="n">
        <v>124.016</v>
      </c>
      <c r="X36" s="1" t="n">
        <v>10.13</v>
      </c>
      <c r="Y36" s="1" t="n">
        <v>97.75</v>
      </c>
      <c r="Z36" s="1" t="n">
        <v>0.87</v>
      </c>
      <c r="AA36" s="1" t="n">
        <v>121</v>
      </c>
      <c r="AB36" s="1" t="n">
        <v>715</v>
      </c>
      <c r="AC36" s="1" t="n">
        <v>9740532</v>
      </c>
      <c r="AD36" s="1" t="n">
        <v>1</v>
      </c>
      <c r="AE36" s="1" t="n">
        <v>64</v>
      </c>
      <c r="AF36" s="1" t="n">
        <v>0.19</v>
      </c>
      <c r="AG36" s="1" t="n">
        <v>0</v>
      </c>
      <c r="AH36" s="1" t="n">
        <v>666</v>
      </c>
      <c r="AI36" s="1" t="n">
        <v>0</v>
      </c>
      <c r="AJ36" s="1" t="n">
        <v>1</v>
      </c>
      <c r="AK36" s="1" t="n">
        <v>2</v>
      </c>
      <c r="AL36" s="1" t="n">
        <v>991.835196721312</v>
      </c>
      <c r="AM36" s="1" t="n">
        <v>4.3149</v>
      </c>
      <c r="AN36" s="1" t="n">
        <v>509316.2</v>
      </c>
      <c r="AO36" s="1" t="n">
        <v>715</v>
      </c>
      <c r="AP36" s="1" t="n">
        <v>305528</v>
      </c>
      <c r="AQ36" s="1" t="n">
        <v>0.06</v>
      </c>
      <c r="AR36" s="1" t="n">
        <v>453</v>
      </c>
      <c r="AS36" s="1" t="n">
        <v>4848065</v>
      </c>
      <c r="AT36" s="1" t="n">
        <v>932.481554155604</v>
      </c>
      <c r="AU36" s="1" t="n">
        <v>0</v>
      </c>
      <c r="AV36" s="1" t="n">
        <v>14104237392</v>
      </c>
      <c r="AW36" s="1" t="n">
        <v>121003894</v>
      </c>
      <c r="AX36" s="1" t="n">
        <v>4822670</v>
      </c>
      <c r="AY36" s="1" t="n">
        <v>205</v>
      </c>
      <c r="AZ36" s="1" t="n">
        <v>65</v>
      </c>
      <c r="BA36" s="1" t="n">
        <v>661736</v>
      </c>
    </row>
    <row r="37" customFormat="false" ht="10.5" hidden="false" customHeight="false" outlineLevel="0" collapsed="false">
      <c r="A37" s="1" t="n">
        <v>300</v>
      </c>
      <c r="B37" s="1" t="s">
        <v>204</v>
      </c>
      <c r="C37" s="1" t="s">
        <v>55</v>
      </c>
      <c r="D37" s="1" t="s">
        <v>56</v>
      </c>
      <c r="E37" s="1" t="n">
        <v>5010</v>
      </c>
      <c r="F37" s="1" t="s">
        <v>57</v>
      </c>
      <c r="G37" s="1" t="n">
        <v>2048</v>
      </c>
      <c r="H37" s="1" t="n">
        <v>2048</v>
      </c>
      <c r="I37" s="1" t="n">
        <v>120</v>
      </c>
      <c r="J37" s="1" t="s">
        <v>0</v>
      </c>
      <c r="K37" s="1" t="n">
        <v>13457.796875</v>
      </c>
      <c r="L37" s="1" t="n">
        <v>940.669707</v>
      </c>
      <c r="M37" s="1" t="n">
        <v>13457.796875</v>
      </c>
      <c r="N37" s="1" t="n">
        <v>940.678196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v>120.017</v>
      </c>
      <c r="T37" s="1" t="n">
        <v>1.76</v>
      </c>
      <c r="U37" s="1" t="n">
        <v>87.05</v>
      </c>
      <c r="V37" s="1" t="n">
        <v>0.74</v>
      </c>
      <c r="W37" s="1" t="n">
        <v>124.016</v>
      </c>
      <c r="X37" s="1" t="n">
        <v>10.55</v>
      </c>
      <c r="Y37" s="1" t="n">
        <v>97.59</v>
      </c>
      <c r="Z37" s="1" t="n">
        <v>0.87</v>
      </c>
      <c r="AA37" s="1" t="n">
        <v>121</v>
      </c>
      <c r="AB37" s="1" t="n">
        <v>931</v>
      </c>
      <c r="AC37" s="1" t="n">
        <v>9745571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845</v>
      </c>
      <c r="AI37" s="1" t="n">
        <v>0</v>
      </c>
      <c r="AJ37" s="1" t="n">
        <v>0</v>
      </c>
      <c r="AK37" s="1" t="n">
        <v>1</v>
      </c>
      <c r="AL37" s="1" t="n">
        <v>991.850975409836</v>
      </c>
      <c r="AM37" s="1" t="n">
        <v>6.6867</v>
      </c>
      <c r="AN37" s="1" t="n">
        <v>787035.48</v>
      </c>
      <c r="AO37" s="1" t="n">
        <v>931</v>
      </c>
      <c r="AP37" s="1" t="n">
        <v>4294967295</v>
      </c>
      <c r="AQ37" s="1" t="n">
        <v>0.01</v>
      </c>
      <c r="AR37" s="1" t="n">
        <v>587</v>
      </c>
      <c r="AS37" s="1" t="n">
        <v>4859612</v>
      </c>
      <c r="AT37" s="1" t="n">
        <v>932.948377697439</v>
      </c>
      <c r="AU37" s="1" t="n">
        <v>0</v>
      </c>
      <c r="AV37" s="1" t="n">
        <v>14111522816</v>
      </c>
      <c r="AW37" s="1" t="n">
        <v>121005819</v>
      </c>
      <c r="AX37" s="1" t="n">
        <v>0</v>
      </c>
      <c r="AY37" s="1" t="n">
        <v>216</v>
      </c>
      <c r="AZ37" s="1" t="n">
        <v>0</v>
      </c>
      <c r="BA37" s="1" t="n">
        <v>789160</v>
      </c>
    </row>
    <row r="38" customFormat="false" ht="10.5" hidden="false" customHeight="false" outlineLevel="0" collapsed="false">
      <c r="A38" s="1" t="n">
        <v>400</v>
      </c>
      <c r="B38" s="1" t="s">
        <v>205</v>
      </c>
      <c r="C38" s="1" t="s">
        <v>55</v>
      </c>
      <c r="D38" s="1" t="s">
        <v>56</v>
      </c>
      <c r="E38" s="1" t="n">
        <v>5010</v>
      </c>
      <c r="F38" s="1" t="s">
        <v>57</v>
      </c>
      <c r="G38" s="1" t="n">
        <v>2048</v>
      </c>
      <c r="H38" s="1" t="n">
        <v>2048</v>
      </c>
      <c r="I38" s="1" t="n">
        <v>120</v>
      </c>
      <c r="J38" s="1" t="s">
        <v>0</v>
      </c>
      <c r="K38" s="1" t="n">
        <v>13447.8671875</v>
      </c>
      <c r="L38" s="1" t="n">
        <v>939.942382</v>
      </c>
      <c r="M38" s="1" t="n">
        <v>13447.8671875</v>
      </c>
      <c r="N38" s="1" t="n">
        <v>939.982662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v>120.022</v>
      </c>
      <c r="T38" s="1" t="n">
        <v>1.87</v>
      </c>
      <c r="U38" s="1" t="n">
        <v>86.78</v>
      </c>
      <c r="V38" s="1" t="n">
        <v>0.74</v>
      </c>
      <c r="W38" s="1" t="n">
        <v>124.015</v>
      </c>
      <c r="X38" s="1" t="n">
        <v>10.29</v>
      </c>
      <c r="Y38" s="1" t="n">
        <v>95.76</v>
      </c>
      <c r="Z38" s="1" t="n">
        <v>0.86</v>
      </c>
      <c r="AA38" s="1" t="n">
        <v>120.03</v>
      </c>
      <c r="AB38" s="1" t="n">
        <v>836</v>
      </c>
      <c r="AC38" s="1" t="n">
        <v>9738684</v>
      </c>
      <c r="AD38" s="1" t="n">
        <v>0</v>
      </c>
      <c r="AE38" s="1" t="n">
        <v>0</v>
      </c>
      <c r="AF38" s="1" t="n">
        <v>0.08</v>
      </c>
      <c r="AG38" s="1" t="n">
        <v>0</v>
      </c>
      <c r="AH38" s="1" t="n">
        <v>767</v>
      </c>
      <c r="AI38" s="1" t="n">
        <v>0</v>
      </c>
      <c r="AJ38" s="1" t="n">
        <v>0</v>
      </c>
      <c r="AK38" s="1" t="n">
        <v>1</v>
      </c>
      <c r="AL38" s="1" t="n">
        <v>992.129446280992</v>
      </c>
      <c r="AM38" s="1" t="n">
        <v>6.6822</v>
      </c>
      <c r="AN38" s="1" t="n">
        <v>785761.39</v>
      </c>
      <c r="AO38" s="1" t="n">
        <v>836</v>
      </c>
      <c r="AP38" s="1" t="n">
        <v>4294967295</v>
      </c>
      <c r="AQ38" s="1" t="n">
        <v>0.07</v>
      </c>
      <c r="AR38" s="1" t="n">
        <v>589</v>
      </c>
      <c r="AS38" s="1" t="n">
        <v>4854231</v>
      </c>
      <c r="AT38" s="1" t="n">
        <v>939.700810935403</v>
      </c>
      <c r="AU38" s="1" t="n">
        <v>0</v>
      </c>
      <c r="AV38" s="1" t="n">
        <v>14101110784</v>
      </c>
      <c r="AW38" s="1" t="n">
        <v>120047663</v>
      </c>
      <c r="AX38" s="1" t="n">
        <v>0</v>
      </c>
      <c r="AY38" s="1" t="n">
        <v>222</v>
      </c>
      <c r="AZ38" s="1" t="n">
        <v>0</v>
      </c>
      <c r="BA38" s="1" t="n">
        <v>789160</v>
      </c>
    </row>
    <row r="39" customFormat="false" ht="10.5" hidden="false" customHeight="false" outlineLevel="0" collapsed="false">
      <c r="A39" s="1" t="n">
        <v>500</v>
      </c>
      <c r="B39" s="1" t="s">
        <v>206</v>
      </c>
      <c r="C39" s="1" t="s">
        <v>55</v>
      </c>
      <c r="D39" s="1" t="s">
        <v>56</v>
      </c>
      <c r="E39" s="1" t="n">
        <v>5010</v>
      </c>
      <c r="F39" s="1" t="s">
        <v>57</v>
      </c>
      <c r="G39" s="1" t="n">
        <v>2048</v>
      </c>
      <c r="H39" s="1" t="n">
        <v>2048</v>
      </c>
      <c r="I39" s="1" t="n">
        <v>120</v>
      </c>
      <c r="J39" s="1" t="s">
        <v>0</v>
      </c>
      <c r="K39" s="1" t="n">
        <v>13458.1796875</v>
      </c>
      <c r="L39" s="1" t="n">
        <v>940.683673</v>
      </c>
      <c r="M39" s="1" t="n">
        <v>13458.1796875</v>
      </c>
      <c r="N39" s="1" t="n">
        <v>940.692766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v>120.018</v>
      </c>
      <c r="T39" s="1" t="n">
        <v>2.05</v>
      </c>
      <c r="U39" s="1" t="n">
        <v>87.1</v>
      </c>
      <c r="V39" s="1" t="n">
        <v>0.74</v>
      </c>
      <c r="W39" s="1" t="n">
        <v>124.015</v>
      </c>
      <c r="X39" s="1" t="n">
        <v>10.43</v>
      </c>
      <c r="Y39" s="1" t="n">
        <v>95.01</v>
      </c>
      <c r="Z39" s="1" t="n">
        <v>0.85</v>
      </c>
      <c r="AA39" s="1" t="n">
        <v>121</v>
      </c>
      <c r="AB39" s="1" t="n">
        <v>913</v>
      </c>
      <c r="AC39" s="1" t="n">
        <v>9745841</v>
      </c>
      <c r="AD39" s="1" t="n">
        <v>0</v>
      </c>
      <c r="AE39" s="1" t="n">
        <v>0</v>
      </c>
      <c r="AF39" s="1" t="n">
        <v>0.17</v>
      </c>
      <c r="AG39" s="1" t="n">
        <v>0</v>
      </c>
      <c r="AH39" s="1" t="n">
        <v>761</v>
      </c>
      <c r="AI39" s="1" t="n">
        <v>0</v>
      </c>
      <c r="AJ39" s="1" t="n">
        <v>0</v>
      </c>
      <c r="AK39" s="1" t="n">
        <v>1</v>
      </c>
      <c r="AL39" s="1" t="n">
        <v>991.880934426229</v>
      </c>
      <c r="AM39" s="1" t="n">
        <v>6.6862</v>
      </c>
      <c r="AN39" s="1" t="n">
        <v>787664.52</v>
      </c>
      <c r="AO39" s="1" t="n">
        <v>913</v>
      </c>
      <c r="AP39" s="1" t="n">
        <v>4294967295</v>
      </c>
      <c r="AQ39" s="1" t="n">
        <v>0.07</v>
      </c>
      <c r="AR39" s="1" t="n">
        <v>552</v>
      </c>
      <c r="AS39" s="1" t="n">
        <v>4850966</v>
      </c>
      <c r="AT39" s="1" t="n">
        <v>932.946735988622</v>
      </c>
      <c r="AU39" s="1" t="n">
        <v>0</v>
      </c>
      <c r="AV39" s="1" t="n">
        <v>14111924224</v>
      </c>
      <c r="AW39" s="1" t="n">
        <v>121009474</v>
      </c>
      <c r="AX39" s="1" t="n">
        <v>0</v>
      </c>
      <c r="AY39" s="1" t="n">
        <v>216</v>
      </c>
      <c r="AZ39" s="1" t="n">
        <v>0</v>
      </c>
      <c r="BA39" s="1" t="n">
        <v>789160</v>
      </c>
    </row>
    <row r="40" customFormat="false" ht="10.5" hidden="false" customHeight="false" outlineLevel="0" collapsed="false">
      <c r="A40" s="1" t="n">
        <v>600</v>
      </c>
      <c r="B40" s="1" t="s">
        <v>207</v>
      </c>
      <c r="C40" s="1" t="s">
        <v>55</v>
      </c>
      <c r="D40" s="1" t="s">
        <v>56</v>
      </c>
      <c r="E40" s="1" t="n">
        <v>5010</v>
      </c>
      <c r="F40" s="1" t="s">
        <v>57</v>
      </c>
      <c r="G40" s="1" t="n">
        <v>2048</v>
      </c>
      <c r="H40" s="1" t="n">
        <v>2048</v>
      </c>
      <c r="I40" s="1" t="n">
        <v>120</v>
      </c>
      <c r="J40" s="1" t="s">
        <v>0</v>
      </c>
      <c r="K40" s="1" t="n">
        <v>13454.9375</v>
      </c>
      <c r="L40" s="1" t="n">
        <v>940.472571</v>
      </c>
      <c r="M40" s="1" t="n">
        <v>13454.9375</v>
      </c>
      <c r="N40" s="1" t="n">
        <v>940.481449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v>120.016</v>
      </c>
      <c r="T40" s="1" t="n">
        <v>1.87</v>
      </c>
      <c r="U40" s="1" t="n">
        <v>87</v>
      </c>
      <c r="V40" s="1" t="n">
        <v>0.74</v>
      </c>
      <c r="W40" s="1" t="n">
        <v>124.016</v>
      </c>
      <c r="X40" s="1" t="n">
        <v>10.06</v>
      </c>
      <c r="Y40" s="1" t="n">
        <v>95.81</v>
      </c>
      <c r="Z40" s="1" t="n">
        <v>0.85</v>
      </c>
      <c r="AA40" s="1" t="n">
        <v>121</v>
      </c>
      <c r="AB40" s="1" t="n">
        <v>992</v>
      </c>
      <c r="AC40" s="1" t="n">
        <v>9743504</v>
      </c>
      <c r="AD40" s="1" t="n">
        <v>1</v>
      </c>
      <c r="AE40" s="1" t="n">
        <v>1</v>
      </c>
      <c r="AF40" s="1" t="n">
        <v>0</v>
      </c>
      <c r="AG40" s="1" t="n">
        <v>0</v>
      </c>
      <c r="AH40" s="1" t="n">
        <v>1071</v>
      </c>
      <c r="AI40" s="1" t="n">
        <v>0</v>
      </c>
      <c r="AJ40" s="1" t="n">
        <v>1</v>
      </c>
      <c r="AK40" s="1" t="n">
        <v>2</v>
      </c>
      <c r="AL40" s="1" t="n">
        <v>991.813073770492</v>
      </c>
      <c r="AM40" s="1" t="n">
        <v>6.6839</v>
      </c>
      <c r="AN40" s="1" t="n">
        <v>783451.08</v>
      </c>
      <c r="AO40" s="1" t="n">
        <v>992</v>
      </c>
      <c r="AP40" s="1" t="n">
        <v>393856</v>
      </c>
      <c r="AQ40" s="1" t="n">
        <v>0</v>
      </c>
      <c r="AR40" s="1" t="n">
        <v>619</v>
      </c>
      <c r="AS40" s="1" t="n">
        <v>4847227</v>
      </c>
      <c r="AT40" s="1" t="n">
        <v>932.785894684759</v>
      </c>
      <c r="AU40" s="1" t="n">
        <v>0</v>
      </c>
      <c r="AV40" s="1" t="n">
        <v>14108525992</v>
      </c>
      <c r="AW40" s="1" t="n">
        <v>121001195</v>
      </c>
      <c r="AX40" s="1" t="n">
        <v>0</v>
      </c>
      <c r="AY40" s="1" t="n">
        <v>464</v>
      </c>
      <c r="AZ40" s="1" t="n">
        <v>0</v>
      </c>
      <c r="BA40" s="1" t="n">
        <v>789160</v>
      </c>
    </row>
    <row r="41" customFormat="false" ht="10.5" hidden="false" customHeight="false" outlineLevel="0" collapsed="false">
      <c r="A41" s="1" t="n">
        <v>700</v>
      </c>
      <c r="B41" s="1" t="s">
        <v>208</v>
      </c>
      <c r="C41" s="1" t="s">
        <v>55</v>
      </c>
      <c r="D41" s="1" t="s">
        <v>56</v>
      </c>
      <c r="E41" s="1" t="n">
        <v>5010</v>
      </c>
      <c r="F41" s="1" t="s">
        <v>57</v>
      </c>
      <c r="G41" s="1" t="n">
        <v>2048</v>
      </c>
      <c r="H41" s="1" t="n">
        <v>2048</v>
      </c>
      <c r="I41" s="1" t="n">
        <v>120</v>
      </c>
      <c r="J41" s="1" t="s">
        <v>0</v>
      </c>
      <c r="K41" s="1" t="n">
        <v>13455.6015625</v>
      </c>
      <c r="L41" s="1" t="n">
        <v>940.524935</v>
      </c>
      <c r="M41" s="1" t="n">
        <v>13455.6015625</v>
      </c>
      <c r="N41" s="1" t="n">
        <v>940.533454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v>120.015</v>
      </c>
      <c r="T41" s="1" t="n">
        <v>1.62</v>
      </c>
      <c r="U41" s="1" t="n">
        <v>83.16</v>
      </c>
      <c r="V41" s="1" t="n">
        <v>0.71</v>
      </c>
      <c r="W41" s="1" t="n">
        <v>124.016</v>
      </c>
      <c r="X41" s="1" t="n">
        <v>10.32</v>
      </c>
      <c r="Y41" s="1" t="n">
        <v>93.97</v>
      </c>
      <c r="Z41" s="1" t="n">
        <v>0.84</v>
      </c>
      <c r="AA41" s="1" t="n">
        <v>121</v>
      </c>
      <c r="AB41" s="1" t="n">
        <v>844</v>
      </c>
      <c r="AC41" s="1" t="n">
        <v>9743983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772</v>
      </c>
      <c r="AI41" s="1" t="n">
        <v>0</v>
      </c>
      <c r="AJ41" s="1" t="n">
        <v>0</v>
      </c>
      <c r="AK41" s="1" t="n">
        <v>1</v>
      </c>
      <c r="AL41" s="1" t="n">
        <v>991.826795081968</v>
      </c>
      <c r="AM41" s="1" t="n">
        <v>6.6896</v>
      </c>
      <c r="AN41" s="1" t="n">
        <v>783320.52</v>
      </c>
      <c r="AO41" s="1" t="n">
        <v>844</v>
      </c>
      <c r="AP41" s="1" t="n">
        <v>4294967295</v>
      </c>
      <c r="AQ41" s="1" t="n">
        <v>0</v>
      </c>
      <c r="AR41" s="1" t="n">
        <v>479</v>
      </c>
      <c r="AS41" s="1" t="n">
        <v>4850225</v>
      </c>
      <c r="AT41" s="1" t="n">
        <v>932.818931028817</v>
      </c>
      <c r="AU41" s="1" t="n">
        <v>0</v>
      </c>
      <c r="AV41" s="1" t="n">
        <v>14109220864</v>
      </c>
      <c r="AW41" s="1" t="n">
        <v>121002869</v>
      </c>
      <c r="AX41" s="1" t="n">
        <v>0</v>
      </c>
      <c r="AY41" s="1" t="n">
        <v>219</v>
      </c>
      <c r="AZ41" s="1" t="n">
        <v>0</v>
      </c>
      <c r="BA41" s="1" t="n">
        <v>789160</v>
      </c>
    </row>
    <row r="42" customFormat="false" ht="10.5" hidden="false" customHeight="false" outlineLevel="0" collapsed="false">
      <c r="A42" s="1" t="n">
        <v>800</v>
      </c>
      <c r="B42" s="1" t="s">
        <v>209</v>
      </c>
      <c r="C42" s="1" t="s">
        <v>55</v>
      </c>
      <c r="D42" s="1" t="s">
        <v>56</v>
      </c>
      <c r="E42" s="1" t="n">
        <v>5010</v>
      </c>
      <c r="F42" s="1" t="s">
        <v>57</v>
      </c>
      <c r="G42" s="1" t="n">
        <v>2048</v>
      </c>
      <c r="H42" s="1" t="n">
        <v>2048</v>
      </c>
      <c r="I42" s="1" t="n">
        <v>120</v>
      </c>
      <c r="J42" s="1" t="s">
        <v>0</v>
      </c>
      <c r="K42" s="1" t="n">
        <v>13458.1484375</v>
      </c>
      <c r="L42" s="1" t="n">
        <v>940.704173</v>
      </c>
      <c r="M42" s="1" t="n">
        <v>13458.1484375</v>
      </c>
      <c r="N42" s="1" t="n">
        <v>940.713501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v>120.015</v>
      </c>
      <c r="T42" s="1" t="n">
        <v>2.16</v>
      </c>
      <c r="U42" s="1" t="n">
        <v>85.71</v>
      </c>
      <c r="V42" s="1" t="n">
        <v>0.73</v>
      </c>
      <c r="W42" s="1" t="n">
        <v>124.016</v>
      </c>
      <c r="X42" s="1" t="n">
        <v>10.45</v>
      </c>
      <c r="Y42" s="1" t="n">
        <v>93.4</v>
      </c>
      <c r="Z42" s="1" t="n">
        <v>0.84</v>
      </c>
      <c r="AA42" s="1" t="n">
        <v>121</v>
      </c>
      <c r="AB42" s="1" t="n">
        <v>903</v>
      </c>
      <c r="AC42" s="1" t="n">
        <v>9745809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752</v>
      </c>
      <c r="AI42" s="1" t="n">
        <v>0</v>
      </c>
      <c r="AJ42" s="1" t="n">
        <v>0</v>
      </c>
      <c r="AK42" s="1" t="n">
        <v>1</v>
      </c>
      <c r="AL42" s="1" t="n">
        <v>991.842844262295</v>
      </c>
      <c r="AM42" s="1" t="n">
        <v>6.6892</v>
      </c>
      <c r="AN42" s="1" t="n">
        <v>783985.18</v>
      </c>
      <c r="AO42" s="1" t="n">
        <v>903</v>
      </c>
      <c r="AP42" s="1" t="n">
        <v>4294967295</v>
      </c>
      <c r="AQ42" s="1" t="n">
        <v>0.03</v>
      </c>
      <c r="AR42" s="1" t="n">
        <v>565</v>
      </c>
      <c r="AS42" s="1" t="n">
        <v>4855483</v>
      </c>
      <c r="AT42" s="1" t="n">
        <v>932.980397947265</v>
      </c>
      <c r="AU42" s="1" t="n">
        <v>0</v>
      </c>
      <c r="AV42" s="1" t="n">
        <v>14111891456</v>
      </c>
      <c r="AW42" s="1" t="n">
        <v>121004827</v>
      </c>
      <c r="AX42" s="1" t="n">
        <v>0</v>
      </c>
      <c r="AY42" s="1" t="n">
        <v>208</v>
      </c>
      <c r="AZ42" s="1" t="n">
        <v>0</v>
      </c>
      <c r="BA42" s="1" t="n">
        <v>789160</v>
      </c>
    </row>
    <row r="43" customFormat="false" ht="10.5" hidden="false" customHeight="false" outlineLevel="0" collapsed="false">
      <c r="A43" s="1" t="n">
        <v>900</v>
      </c>
      <c r="B43" s="1" t="s">
        <v>210</v>
      </c>
      <c r="C43" s="1" t="s">
        <v>55</v>
      </c>
      <c r="D43" s="1" t="s">
        <v>56</v>
      </c>
      <c r="E43" s="1" t="n">
        <v>5010</v>
      </c>
      <c r="F43" s="1" t="s">
        <v>57</v>
      </c>
      <c r="G43" s="1" t="n">
        <v>2048</v>
      </c>
      <c r="H43" s="1" t="n">
        <v>2048</v>
      </c>
      <c r="I43" s="1" t="n">
        <v>120</v>
      </c>
      <c r="J43" s="1" t="s">
        <v>0</v>
      </c>
      <c r="K43" s="1" t="n">
        <v>13450.1875</v>
      </c>
      <c r="L43" s="1" t="n">
        <v>940.129635</v>
      </c>
      <c r="M43" s="1" t="n">
        <v>13450.1875</v>
      </c>
      <c r="N43" s="1" t="n">
        <v>940.137939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v>120.018</v>
      </c>
      <c r="T43" s="1" t="n">
        <v>1.94</v>
      </c>
      <c r="U43" s="1" t="n">
        <v>85.37</v>
      </c>
      <c r="V43" s="1" t="n">
        <v>0.73</v>
      </c>
      <c r="W43" s="1" t="n">
        <v>124.016</v>
      </c>
      <c r="X43" s="1" t="n">
        <v>10.16</v>
      </c>
      <c r="Y43" s="1" t="n">
        <v>93.6</v>
      </c>
      <c r="Z43" s="1" t="n">
        <v>0.84</v>
      </c>
      <c r="AA43" s="1" t="n">
        <v>121</v>
      </c>
      <c r="AB43" s="1" t="n">
        <v>813</v>
      </c>
      <c r="AC43" s="1" t="n">
        <v>9740068</v>
      </c>
      <c r="AD43" s="1" t="n">
        <v>1</v>
      </c>
      <c r="AE43" s="1" t="n">
        <v>1</v>
      </c>
      <c r="AF43" s="1" t="n">
        <v>0.04</v>
      </c>
      <c r="AG43" s="1" t="n">
        <v>0</v>
      </c>
      <c r="AH43" s="1" t="n">
        <v>1103</v>
      </c>
      <c r="AI43" s="1" t="n">
        <v>0</v>
      </c>
      <c r="AJ43" s="1" t="n">
        <v>1</v>
      </c>
      <c r="AK43" s="1" t="n">
        <v>2</v>
      </c>
      <c r="AL43" s="1" t="n">
        <v>991.857704918033</v>
      </c>
      <c r="AM43" s="1" t="n">
        <v>6.702</v>
      </c>
      <c r="AN43" s="1" t="n">
        <v>782869.51</v>
      </c>
      <c r="AO43" s="1" t="n">
        <v>813</v>
      </c>
      <c r="AP43" s="1" t="n">
        <v>393856</v>
      </c>
      <c r="AQ43" s="1" t="n">
        <v>0.01</v>
      </c>
      <c r="AR43" s="1" t="n">
        <v>537</v>
      </c>
      <c r="AS43" s="1" t="n">
        <v>4843015</v>
      </c>
      <c r="AT43" s="1" t="n">
        <v>932.414634833262</v>
      </c>
      <c r="AU43" s="1" t="n">
        <v>0</v>
      </c>
      <c r="AV43" s="1" t="n">
        <v>14103545256</v>
      </c>
      <c r="AW43" s="1" t="n">
        <v>121006640</v>
      </c>
      <c r="AX43" s="1" t="n">
        <v>0</v>
      </c>
      <c r="AY43" s="1" t="n">
        <v>216</v>
      </c>
      <c r="AZ43" s="1" t="n">
        <v>0</v>
      </c>
      <c r="BA43" s="1" t="n">
        <v>789160</v>
      </c>
    </row>
    <row r="44" customFormat="false" ht="10.5" hidden="false" customHeight="false" outlineLevel="0" collapsed="false">
      <c r="A44" s="1" t="n">
        <v>1000</v>
      </c>
      <c r="B44" s="1" t="s">
        <v>211</v>
      </c>
      <c r="C44" s="1" t="s">
        <v>55</v>
      </c>
      <c r="D44" s="1" t="s">
        <v>56</v>
      </c>
      <c r="E44" s="1" t="n">
        <v>5010</v>
      </c>
      <c r="F44" s="1" t="s">
        <v>57</v>
      </c>
      <c r="G44" s="1" t="n">
        <v>2048</v>
      </c>
      <c r="H44" s="1" t="n">
        <v>2048</v>
      </c>
      <c r="I44" s="1" t="n">
        <v>120</v>
      </c>
      <c r="J44" s="1" t="s">
        <v>0</v>
      </c>
      <c r="K44" s="1" t="n">
        <v>13460.4453125</v>
      </c>
      <c r="L44" s="1" t="n">
        <v>940.858739</v>
      </c>
      <c r="M44" s="1" t="n">
        <v>13460.4453125</v>
      </c>
      <c r="N44" s="1" t="n">
        <v>940.867481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v>120.016</v>
      </c>
      <c r="T44" s="1" t="n">
        <v>1.92</v>
      </c>
      <c r="U44" s="1" t="n">
        <v>84.31</v>
      </c>
      <c r="V44" s="1" t="n">
        <v>0.72</v>
      </c>
      <c r="W44" s="1" t="n">
        <v>124.016</v>
      </c>
      <c r="X44" s="1" t="n">
        <v>9.94</v>
      </c>
      <c r="Y44" s="1" t="n">
        <v>96.76</v>
      </c>
      <c r="Z44" s="1" t="n">
        <v>0.86</v>
      </c>
      <c r="AA44" s="1" t="n">
        <v>121</v>
      </c>
      <c r="AB44" s="1" t="n">
        <v>939</v>
      </c>
      <c r="AC44" s="1" t="n">
        <v>9747489</v>
      </c>
      <c r="AD44" s="1" t="n">
        <v>2</v>
      </c>
      <c r="AE44" s="1" t="n">
        <v>2</v>
      </c>
      <c r="AF44" s="1" t="n">
        <v>0.3</v>
      </c>
      <c r="AG44" s="1" t="n">
        <v>0</v>
      </c>
      <c r="AH44" s="1" t="n">
        <v>1378</v>
      </c>
      <c r="AI44" s="1" t="n">
        <v>0</v>
      </c>
      <c r="AJ44" s="1" t="n">
        <v>2</v>
      </c>
      <c r="AK44" s="1" t="n">
        <v>3</v>
      </c>
      <c r="AL44" s="1" t="n">
        <v>991.872204918033</v>
      </c>
      <c r="AM44" s="1" t="n">
        <v>6.7088</v>
      </c>
      <c r="AN44" s="1" t="n">
        <v>784424.33</v>
      </c>
      <c r="AO44" s="1" t="n">
        <v>939</v>
      </c>
      <c r="AP44" s="1" t="n">
        <v>393856</v>
      </c>
      <c r="AQ44" s="1" t="n">
        <v>0.12</v>
      </c>
      <c r="AR44" s="1" t="n">
        <v>496</v>
      </c>
      <c r="AS44" s="1" t="n">
        <v>4855925</v>
      </c>
      <c r="AT44" s="1" t="n">
        <v>933.11219718623</v>
      </c>
      <c r="AU44" s="1" t="n">
        <v>0</v>
      </c>
      <c r="AV44" s="1" t="n">
        <v>14114302800</v>
      </c>
      <c r="AW44" s="1" t="n">
        <v>121008409</v>
      </c>
      <c r="AX44" s="1" t="n">
        <v>0</v>
      </c>
      <c r="AY44" s="1" t="n">
        <v>206</v>
      </c>
      <c r="AZ44" s="1" t="n">
        <v>0</v>
      </c>
      <c r="BA44" s="1" t="n">
        <v>789160</v>
      </c>
    </row>
    <row r="45" customFormat="false" ht="10.5" hidden="false" customHeight="false" outlineLevel="0" collapsed="false">
      <c r="A45" s="1" t="n">
        <v>1200</v>
      </c>
      <c r="B45" s="1" t="s">
        <v>212</v>
      </c>
      <c r="C45" s="1" t="s">
        <v>55</v>
      </c>
      <c r="D45" s="1" t="s">
        <v>56</v>
      </c>
      <c r="E45" s="1" t="n">
        <v>5010</v>
      </c>
      <c r="F45" s="1" t="s">
        <v>57</v>
      </c>
      <c r="G45" s="1" t="n">
        <v>2048</v>
      </c>
      <c r="H45" s="1" t="n">
        <v>2048</v>
      </c>
      <c r="I45" s="1" t="n">
        <v>120</v>
      </c>
      <c r="J45" s="1" t="s">
        <v>0</v>
      </c>
      <c r="K45" s="1" t="n">
        <v>13451.3515625</v>
      </c>
      <c r="L45" s="1" t="n">
        <v>940.223848</v>
      </c>
      <c r="M45" s="1" t="n">
        <v>13451.3515625</v>
      </c>
      <c r="N45" s="1" t="n">
        <v>940.232153</v>
      </c>
      <c r="O45" s="1" t="s">
        <v>0</v>
      </c>
      <c r="P45" s="1" t="s">
        <v>0</v>
      </c>
      <c r="Q45" s="1" t="s">
        <v>0</v>
      </c>
      <c r="R45" s="1" t="s">
        <v>0</v>
      </c>
      <c r="S45" s="1" t="n">
        <v>120.016</v>
      </c>
      <c r="T45" s="1" t="n">
        <v>1.96</v>
      </c>
      <c r="U45" s="1" t="n">
        <v>84.3</v>
      </c>
      <c r="V45" s="1" t="n">
        <v>0.72</v>
      </c>
      <c r="W45" s="1" t="n">
        <v>124.015</v>
      </c>
      <c r="X45" s="1" t="n">
        <v>9.26</v>
      </c>
      <c r="Y45" s="1" t="n">
        <v>102.54</v>
      </c>
      <c r="Z45" s="1" t="n">
        <v>0.9</v>
      </c>
      <c r="AA45" s="1" t="n">
        <v>121</v>
      </c>
      <c r="AB45" s="1" t="n">
        <v>928</v>
      </c>
      <c r="AC45" s="1" t="n">
        <v>9740949</v>
      </c>
      <c r="AD45" s="1" t="n">
        <v>0</v>
      </c>
      <c r="AE45" s="1" t="n">
        <v>0</v>
      </c>
      <c r="AF45" s="1" t="n">
        <v>0.06</v>
      </c>
      <c r="AG45" s="1" t="n">
        <v>0</v>
      </c>
      <c r="AH45" s="1" t="n">
        <v>1544</v>
      </c>
      <c r="AI45" s="1" t="n">
        <v>0</v>
      </c>
      <c r="AJ45" s="1" t="n">
        <v>0</v>
      </c>
      <c r="AK45" s="1" t="n">
        <v>1</v>
      </c>
      <c r="AL45" s="1" t="n">
        <v>991.804860655737</v>
      </c>
      <c r="AM45" s="1" t="n">
        <v>6.6955</v>
      </c>
      <c r="AN45" s="1" t="n">
        <v>784424.33</v>
      </c>
      <c r="AO45" s="1" t="n">
        <v>928</v>
      </c>
      <c r="AP45" s="1" t="n">
        <v>4294967295</v>
      </c>
      <c r="AQ45" s="1" t="n">
        <v>0.18</v>
      </c>
      <c r="AR45" s="1" t="n">
        <v>567</v>
      </c>
      <c r="AS45" s="1" t="n">
        <v>4846592</v>
      </c>
      <c r="AT45" s="1" t="n">
        <v>932.544920221739</v>
      </c>
      <c r="AU45" s="1" t="n">
        <v>0</v>
      </c>
      <c r="AV45" s="1" t="n">
        <v>14104764416</v>
      </c>
      <c r="AW45" s="1" t="n">
        <v>121000193</v>
      </c>
      <c r="AX45" s="1" t="n">
        <v>0</v>
      </c>
      <c r="AY45" s="1" t="n">
        <v>282</v>
      </c>
      <c r="AZ45" s="1" t="n">
        <v>0</v>
      </c>
      <c r="BA45" s="1" t="n">
        <v>789160</v>
      </c>
    </row>
    <row r="46" customFormat="false" ht="10.5" hidden="false" customHeight="false" outlineLevel="0" collapsed="false">
      <c r="A46" s="1" t="n">
        <v>1400</v>
      </c>
      <c r="B46" s="1" t="s">
        <v>213</v>
      </c>
      <c r="C46" s="1" t="s">
        <v>55</v>
      </c>
      <c r="D46" s="1" t="s">
        <v>56</v>
      </c>
      <c r="E46" s="1" t="n">
        <v>5010</v>
      </c>
      <c r="F46" s="1" t="s">
        <v>57</v>
      </c>
      <c r="G46" s="1" t="n">
        <v>2048</v>
      </c>
      <c r="H46" s="1" t="n">
        <v>2048</v>
      </c>
      <c r="I46" s="1" t="n">
        <v>120</v>
      </c>
      <c r="J46" s="1" t="s">
        <v>0</v>
      </c>
      <c r="K46" s="1" t="n">
        <v>13460.90625</v>
      </c>
      <c r="L46" s="1" t="n">
        <v>940.887775</v>
      </c>
      <c r="M46" s="1" t="n">
        <v>13460.90625</v>
      </c>
      <c r="N46" s="1" t="n">
        <v>940.896281</v>
      </c>
      <c r="O46" s="1" t="s">
        <v>0</v>
      </c>
      <c r="P46" s="1" t="s">
        <v>0</v>
      </c>
      <c r="Q46" s="1" t="s">
        <v>0</v>
      </c>
      <c r="R46" s="1" t="s">
        <v>0</v>
      </c>
      <c r="S46" s="1" t="n">
        <v>120.016</v>
      </c>
      <c r="T46" s="1" t="n">
        <v>1.89</v>
      </c>
      <c r="U46" s="1" t="n">
        <v>85.87</v>
      </c>
      <c r="V46" s="1" t="n">
        <v>0.73</v>
      </c>
      <c r="W46" s="1" t="n">
        <v>124.016</v>
      </c>
      <c r="X46" s="1" t="n">
        <v>10.96</v>
      </c>
      <c r="Y46" s="1" t="n">
        <v>98.58</v>
      </c>
      <c r="Z46" s="1" t="n">
        <v>0.88</v>
      </c>
      <c r="AA46" s="1" t="n">
        <v>121</v>
      </c>
      <c r="AB46" s="1" t="n">
        <v>863</v>
      </c>
      <c r="AC46" s="1" t="n">
        <v>9747816</v>
      </c>
      <c r="AD46" s="1" t="n">
        <v>1</v>
      </c>
      <c r="AE46" s="1" t="n">
        <v>1</v>
      </c>
      <c r="AF46" s="1" t="n">
        <v>0.06</v>
      </c>
      <c r="AG46" s="1" t="n">
        <v>0</v>
      </c>
      <c r="AH46" s="1" t="n">
        <v>1085</v>
      </c>
      <c r="AI46" s="1" t="n">
        <v>0</v>
      </c>
      <c r="AJ46" s="1" t="n">
        <v>1</v>
      </c>
      <c r="AK46" s="1" t="n">
        <v>2</v>
      </c>
      <c r="AL46" s="1" t="n">
        <v>991.820090163935</v>
      </c>
      <c r="AM46" s="1" t="n">
        <v>6.6952</v>
      </c>
      <c r="AN46" s="1" t="n">
        <v>785682.43</v>
      </c>
      <c r="AO46" s="1" t="n">
        <v>863</v>
      </c>
      <c r="AP46" s="1" t="n">
        <v>393856</v>
      </c>
      <c r="AQ46" s="1" t="n">
        <v>0.01</v>
      </c>
      <c r="AR46" s="1" t="n">
        <v>498</v>
      </c>
      <c r="AS46" s="1" t="n">
        <v>4861155</v>
      </c>
      <c r="AT46" s="1" t="n">
        <v>933.193086454378</v>
      </c>
      <c r="AU46" s="1" t="n">
        <v>0</v>
      </c>
      <c r="AV46" s="1" t="n">
        <v>14114784680</v>
      </c>
      <c r="AW46" s="1" t="n">
        <v>121002051</v>
      </c>
      <c r="AX46" s="1" t="n">
        <v>0</v>
      </c>
      <c r="AY46" s="1" t="n">
        <v>495</v>
      </c>
      <c r="AZ46" s="1" t="n">
        <v>0</v>
      </c>
      <c r="BA46" s="1" t="n">
        <v>789160</v>
      </c>
    </row>
    <row r="47" customFormat="false" ht="10.5" hidden="false" customHeight="false" outlineLevel="0" collapsed="false">
      <c r="A47" s="1" t="n">
        <v>1600</v>
      </c>
      <c r="B47" s="1" t="s">
        <v>214</v>
      </c>
      <c r="C47" s="1" t="s">
        <v>55</v>
      </c>
      <c r="D47" s="1" t="s">
        <v>56</v>
      </c>
      <c r="E47" s="1" t="n">
        <v>5010</v>
      </c>
      <c r="F47" s="1" t="s">
        <v>57</v>
      </c>
      <c r="G47" s="1" t="n">
        <v>2048</v>
      </c>
      <c r="H47" s="1" t="n">
        <v>2048</v>
      </c>
      <c r="I47" s="1" t="n">
        <v>120</v>
      </c>
      <c r="J47" s="1" t="s">
        <v>0</v>
      </c>
      <c r="K47" s="1" t="n">
        <v>13457.2734375</v>
      </c>
      <c r="L47" s="1" t="n">
        <v>940.62627</v>
      </c>
      <c r="M47" s="1" t="n">
        <v>13457.2734375</v>
      </c>
      <c r="N47" s="1" t="n">
        <v>940.634994</v>
      </c>
      <c r="O47" s="1" t="s">
        <v>0</v>
      </c>
      <c r="P47" s="1" t="s">
        <v>0</v>
      </c>
      <c r="Q47" s="1" t="s">
        <v>0</v>
      </c>
      <c r="R47" s="1" t="s">
        <v>0</v>
      </c>
      <c r="S47" s="1" t="n">
        <v>120.017</v>
      </c>
      <c r="T47" s="1" t="n">
        <v>1.72</v>
      </c>
      <c r="U47" s="1" t="n">
        <v>83.96</v>
      </c>
      <c r="V47" s="1" t="n">
        <v>0.71</v>
      </c>
      <c r="W47" s="1" t="n">
        <v>124.015</v>
      </c>
      <c r="X47" s="1" t="n">
        <v>10.71</v>
      </c>
      <c r="Y47" s="1" t="n">
        <v>97.17</v>
      </c>
      <c r="Z47" s="1" t="n">
        <v>0.87</v>
      </c>
      <c r="AA47" s="1" t="n">
        <v>121</v>
      </c>
      <c r="AB47" s="1" t="n">
        <v>850</v>
      </c>
      <c r="AC47" s="1" t="n">
        <v>9745179</v>
      </c>
      <c r="AD47" s="1" t="n">
        <v>0</v>
      </c>
      <c r="AE47" s="1" t="n">
        <v>0</v>
      </c>
      <c r="AF47" s="1" t="n">
        <v>0.16</v>
      </c>
      <c r="AG47" s="1" t="n">
        <v>0</v>
      </c>
      <c r="AH47" s="1" t="n">
        <v>740</v>
      </c>
      <c r="AI47" s="1" t="n">
        <v>0</v>
      </c>
      <c r="AJ47" s="1" t="n">
        <v>0</v>
      </c>
      <c r="AK47" s="1" t="n">
        <v>1</v>
      </c>
      <c r="AL47" s="1" t="n">
        <v>991.833852459016</v>
      </c>
      <c r="AM47" s="1" t="n">
        <v>6.688</v>
      </c>
      <c r="AN47" s="1" t="n">
        <v>785077.11</v>
      </c>
      <c r="AO47" s="1" t="n">
        <v>850</v>
      </c>
      <c r="AP47" s="1" t="n">
        <v>4294967295</v>
      </c>
      <c r="AQ47" s="1" t="n">
        <v>0.1</v>
      </c>
      <c r="AR47" s="1" t="n">
        <v>521</v>
      </c>
      <c r="AS47" s="1" t="n">
        <v>4851882</v>
      </c>
      <c r="AT47" s="1" t="n">
        <v>932.928196643194</v>
      </c>
      <c r="AU47" s="1" t="n">
        <v>0</v>
      </c>
      <c r="AV47" s="1" t="n">
        <v>14110973952</v>
      </c>
      <c r="AW47" s="1" t="n">
        <v>121003730</v>
      </c>
      <c r="AX47" s="1" t="n">
        <v>0</v>
      </c>
      <c r="AY47" s="1" t="n">
        <v>195</v>
      </c>
      <c r="AZ47" s="1" t="n">
        <v>0</v>
      </c>
      <c r="BA47" s="1" t="n">
        <v>789160</v>
      </c>
    </row>
    <row r="48" customFormat="false" ht="10.5" hidden="false" customHeight="false" outlineLevel="0" collapsed="false">
      <c r="A48" s="1" t="n">
        <v>1800</v>
      </c>
      <c r="B48" s="1" t="s">
        <v>215</v>
      </c>
      <c r="C48" s="1" t="s">
        <v>55</v>
      </c>
      <c r="D48" s="1" t="s">
        <v>56</v>
      </c>
      <c r="E48" s="1" t="n">
        <v>5010</v>
      </c>
      <c r="F48" s="1" t="s">
        <v>57</v>
      </c>
      <c r="G48" s="1" t="n">
        <v>2048</v>
      </c>
      <c r="H48" s="1" t="n">
        <v>2048</v>
      </c>
      <c r="I48" s="1" t="n">
        <v>120</v>
      </c>
      <c r="J48" s="1" t="s">
        <v>0</v>
      </c>
      <c r="K48" s="1" t="n">
        <v>13455.015625</v>
      </c>
      <c r="L48" s="1" t="n">
        <v>940.491448</v>
      </c>
      <c r="M48" s="1" t="n">
        <v>13455.015625</v>
      </c>
      <c r="N48" s="1" t="n">
        <v>940.499747</v>
      </c>
      <c r="O48" s="1" t="s">
        <v>0</v>
      </c>
      <c r="P48" s="1" t="s">
        <v>0</v>
      </c>
      <c r="Q48" s="1" t="s">
        <v>0</v>
      </c>
      <c r="R48" s="1" t="s">
        <v>0</v>
      </c>
      <c r="S48" s="1" t="n">
        <v>120.015</v>
      </c>
      <c r="T48" s="1" t="n">
        <v>2.19</v>
      </c>
      <c r="U48" s="1" t="n">
        <v>86.39</v>
      </c>
      <c r="V48" s="1" t="n">
        <v>0.74</v>
      </c>
      <c r="W48" s="1" t="n">
        <v>124.016</v>
      </c>
      <c r="X48" s="1" t="n">
        <v>10.76</v>
      </c>
      <c r="Y48" s="1" t="n">
        <v>97.62</v>
      </c>
      <c r="Z48" s="1" t="n">
        <v>0.87</v>
      </c>
      <c r="AA48" s="1" t="n">
        <v>121</v>
      </c>
      <c r="AB48" s="1" t="n">
        <v>848</v>
      </c>
      <c r="AC48" s="1" t="n">
        <v>9743555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847</v>
      </c>
      <c r="AI48" s="1" t="n">
        <v>0</v>
      </c>
      <c r="AJ48" s="1" t="n">
        <v>0</v>
      </c>
      <c r="AK48" s="1" t="n">
        <v>1</v>
      </c>
      <c r="AL48" s="1" t="n">
        <v>991.848844262295</v>
      </c>
      <c r="AM48" s="1" t="n">
        <v>6.6905</v>
      </c>
      <c r="AN48" s="1" t="n">
        <v>787533.97</v>
      </c>
      <c r="AO48" s="1" t="n">
        <v>848</v>
      </c>
      <c r="AP48" s="1" t="n">
        <v>4294967295</v>
      </c>
      <c r="AQ48" s="1" t="n">
        <v>0.03</v>
      </c>
      <c r="AR48" s="1" t="n">
        <v>507</v>
      </c>
      <c r="AS48" s="1" t="n">
        <v>4859463</v>
      </c>
      <c r="AT48" s="1" t="n">
        <v>932.757574484657</v>
      </c>
      <c r="AU48" s="1" t="n">
        <v>0</v>
      </c>
      <c r="AV48" s="1" t="n">
        <v>14108606464</v>
      </c>
      <c r="AW48" s="1" t="n">
        <v>121005559</v>
      </c>
      <c r="AX48" s="1" t="n">
        <v>0</v>
      </c>
      <c r="AY48" s="1" t="n">
        <v>200</v>
      </c>
      <c r="AZ48" s="1" t="n">
        <v>0</v>
      </c>
      <c r="BA48" s="1" t="n">
        <v>789160</v>
      </c>
    </row>
    <row r="49" customFormat="false" ht="10.5" hidden="false" customHeight="false" outlineLevel="0" collapsed="false">
      <c r="A49" s="1" t="n">
        <v>2000</v>
      </c>
      <c r="B49" s="1" t="s">
        <v>216</v>
      </c>
      <c r="C49" s="1" t="s">
        <v>55</v>
      </c>
      <c r="D49" s="1" t="s">
        <v>56</v>
      </c>
      <c r="E49" s="1" t="n">
        <v>5010</v>
      </c>
      <c r="F49" s="1" t="s">
        <v>57</v>
      </c>
      <c r="G49" s="1" t="n">
        <v>2048</v>
      </c>
      <c r="H49" s="1" t="n">
        <v>2048</v>
      </c>
      <c r="I49" s="1" t="n">
        <v>120</v>
      </c>
      <c r="J49" s="1" t="s">
        <v>0</v>
      </c>
      <c r="K49" s="1" t="n">
        <v>13460.703125</v>
      </c>
      <c r="L49" s="1" t="n">
        <v>940.874878</v>
      </c>
      <c r="M49" s="1" t="n">
        <v>13460.703125</v>
      </c>
      <c r="N49" s="1" t="n">
        <v>940.883667</v>
      </c>
      <c r="O49" s="1" t="s">
        <v>0</v>
      </c>
      <c r="P49" s="1" t="s">
        <v>0</v>
      </c>
      <c r="Q49" s="1" t="s">
        <v>0</v>
      </c>
      <c r="R49" s="1" t="s">
        <v>0</v>
      </c>
      <c r="S49" s="1" t="n">
        <v>120.016</v>
      </c>
      <c r="T49" s="1" t="n">
        <v>2.16</v>
      </c>
      <c r="U49" s="1" t="n">
        <v>84.81</v>
      </c>
      <c r="V49" s="1" t="n">
        <v>0.72</v>
      </c>
      <c r="W49" s="1" t="n">
        <v>124.016</v>
      </c>
      <c r="X49" s="1" t="n">
        <v>10.02</v>
      </c>
      <c r="Y49" s="1" t="n">
        <v>93.99</v>
      </c>
      <c r="Z49" s="1" t="n">
        <v>0.84</v>
      </c>
      <c r="AA49" s="1" t="n">
        <v>120.01</v>
      </c>
      <c r="AB49" s="1" t="n">
        <v>887</v>
      </c>
      <c r="AC49" s="1" t="n">
        <v>9747691</v>
      </c>
      <c r="AD49" s="1" t="n">
        <v>1</v>
      </c>
      <c r="AE49" s="1" t="n">
        <v>1</v>
      </c>
      <c r="AF49" s="1" t="n">
        <v>0</v>
      </c>
      <c r="AG49" s="1" t="n">
        <v>0</v>
      </c>
      <c r="AH49" s="1" t="n">
        <v>1060</v>
      </c>
      <c r="AI49" s="1" t="n">
        <v>0</v>
      </c>
      <c r="AJ49" s="1" t="n">
        <v>7</v>
      </c>
      <c r="AK49" s="1" t="n">
        <v>8</v>
      </c>
      <c r="AL49" s="1" t="n">
        <v>991.878231404958</v>
      </c>
      <c r="AM49" s="1" t="n">
        <v>6.69</v>
      </c>
      <c r="AN49" s="1" t="n">
        <v>786443.5</v>
      </c>
      <c r="AO49" s="1" t="n">
        <v>887</v>
      </c>
      <c r="AP49" s="1" t="n">
        <v>393856</v>
      </c>
      <c r="AQ49" s="1" t="n">
        <v>0</v>
      </c>
      <c r="AR49" s="1" t="n">
        <v>462</v>
      </c>
      <c r="AS49" s="1" t="n">
        <v>4845217</v>
      </c>
      <c r="AT49" s="1" t="n">
        <v>940.836654352716</v>
      </c>
      <c r="AU49" s="1" t="n">
        <v>0</v>
      </c>
      <c r="AV49" s="1" t="n">
        <v>14114580376</v>
      </c>
      <c r="AW49" s="1" t="n">
        <v>120017266</v>
      </c>
      <c r="AX49" s="1" t="n">
        <v>0</v>
      </c>
      <c r="AY49" s="1" t="n">
        <v>484</v>
      </c>
      <c r="AZ49" s="1" t="n">
        <v>0</v>
      </c>
      <c r="BA49" s="1" t="n">
        <v>789160</v>
      </c>
    </row>
    <row r="50" customFormat="false" ht="10.5" hidden="false" customHeight="false" outlineLevel="0" collapsed="false">
      <c r="A50" s="1" t="n">
        <v>3000</v>
      </c>
      <c r="B50" s="1" t="s">
        <v>217</v>
      </c>
      <c r="C50" s="1" t="s">
        <v>55</v>
      </c>
      <c r="D50" s="1" t="s">
        <v>56</v>
      </c>
      <c r="E50" s="1" t="n">
        <v>5010</v>
      </c>
      <c r="F50" s="1" t="s">
        <v>57</v>
      </c>
      <c r="G50" s="1" t="n">
        <v>2048</v>
      </c>
      <c r="H50" s="1" t="n">
        <v>2048</v>
      </c>
      <c r="I50" s="1" t="n">
        <v>120</v>
      </c>
      <c r="J50" s="1" t="s">
        <v>0</v>
      </c>
      <c r="K50" s="1" t="n">
        <v>13449.625</v>
      </c>
      <c r="L50" s="1" t="n">
        <v>940.0953</v>
      </c>
      <c r="M50" s="1" t="n">
        <v>13449.625</v>
      </c>
      <c r="N50" s="1" t="n">
        <v>940.103564</v>
      </c>
      <c r="O50" s="1" t="s">
        <v>0</v>
      </c>
      <c r="P50" s="1" t="s">
        <v>0</v>
      </c>
      <c r="Q50" s="1" t="s">
        <v>0</v>
      </c>
      <c r="R50" s="1" t="s">
        <v>0</v>
      </c>
      <c r="S50" s="1" t="n">
        <v>120.017</v>
      </c>
      <c r="T50" s="1" t="n">
        <v>1.62</v>
      </c>
      <c r="U50" s="1" t="n">
        <v>86.1</v>
      </c>
      <c r="V50" s="1" t="n">
        <v>0.73</v>
      </c>
      <c r="W50" s="1" t="n">
        <v>124.014</v>
      </c>
      <c r="X50" s="1" t="n">
        <v>9.69</v>
      </c>
      <c r="Y50" s="1" t="n">
        <v>94.94</v>
      </c>
      <c r="Z50" s="1" t="n">
        <v>0.84</v>
      </c>
      <c r="AA50" s="1" t="n">
        <v>121</v>
      </c>
      <c r="AB50" s="1" t="n">
        <v>844</v>
      </c>
      <c r="AC50" s="1" t="n">
        <v>974044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919</v>
      </c>
      <c r="AI50" s="1" t="n">
        <v>0</v>
      </c>
      <c r="AJ50" s="1" t="n">
        <v>0</v>
      </c>
      <c r="AK50" s="1" t="n">
        <v>1</v>
      </c>
      <c r="AL50" s="1" t="n">
        <v>991.878049180328</v>
      </c>
      <c r="AM50" s="1" t="n">
        <v>6.6757</v>
      </c>
      <c r="AN50" s="1" t="n">
        <v>787593.31</v>
      </c>
      <c r="AO50" s="1" t="n">
        <v>844</v>
      </c>
      <c r="AP50" s="1" t="n">
        <v>4294967295</v>
      </c>
      <c r="AQ50" s="1" t="n">
        <v>0.01</v>
      </c>
      <c r="AR50" s="1" t="n">
        <v>519</v>
      </c>
      <c r="AS50" s="1" t="n">
        <v>4847517</v>
      </c>
      <c r="AT50" s="1" t="n">
        <v>932.356420799417</v>
      </c>
      <c r="AU50" s="1" t="n">
        <v>0</v>
      </c>
      <c r="AV50" s="1" t="n">
        <v>14102953984</v>
      </c>
      <c r="AW50" s="1" t="n">
        <v>121009122</v>
      </c>
      <c r="AX50" s="1" t="n">
        <v>0</v>
      </c>
      <c r="AY50" s="1" t="n">
        <v>227</v>
      </c>
      <c r="AZ50" s="1" t="n">
        <v>0</v>
      </c>
      <c r="BA50" s="1" t="n">
        <v>789160</v>
      </c>
    </row>
    <row r="51" customFormat="false" ht="10.5" hidden="false" customHeight="false" outlineLevel="0" collapsed="false">
      <c r="A51" s="1" t="n">
        <v>4000</v>
      </c>
      <c r="B51" s="1" t="s">
        <v>218</v>
      </c>
      <c r="C51" s="1" t="s">
        <v>55</v>
      </c>
      <c r="D51" s="1" t="s">
        <v>56</v>
      </c>
      <c r="E51" s="1" t="n">
        <v>5010</v>
      </c>
      <c r="F51" s="1" t="s">
        <v>57</v>
      </c>
      <c r="G51" s="1" t="n">
        <v>2048</v>
      </c>
      <c r="H51" s="1" t="n">
        <v>2048</v>
      </c>
      <c r="I51" s="1" t="n">
        <v>120</v>
      </c>
      <c r="J51" s="1" t="s">
        <v>0</v>
      </c>
      <c r="K51" s="1" t="n">
        <v>13458.90625</v>
      </c>
      <c r="L51" s="1" t="n">
        <v>940.75737</v>
      </c>
      <c r="M51" s="1" t="n">
        <v>13458.90625</v>
      </c>
      <c r="N51" s="1" t="n">
        <v>940.766534</v>
      </c>
      <c r="O51" s="1" t="s">
        <v>0</v>
      </c>
      <c r="P51" s="1" t="s">
        <v>0</v>
      </c>
      <c r="Q51" s="1" t="s">
        <v>0</v>
      </c>
      <c r="R51" s="1" t="s">
        <v>0</v>
      </c>
      <c r="S51" s="1" t="n">
        <v>120.015</v>
      </c>
      <c r="T51" s="1" t="n">
        <v>1.87</v>
      </c>
      <c r="U51" s="1" t="n">
        <v>85.77</v>
      </c>
      <c r="V51" s="1" t="n">
        <v>0.73</v>
      </c>
      <c r="W51" s="1" t="n">
        <v>124.016</v>
      </c>
      <c r="X51" s="1" t="n">
        <v>10.11</v>
      </c>
      <c r="Y51" s="1" t="n">
        <v>93.88</v>
      </c>
      <c r="Z51" s="1" t="n">
        <v>0.84</v>
      </c>
      <c r="AA51" s="1" t="n">
        <v>121</v>
      </c>
      <c r="AB51" s="1" t="n">
        <v>870</v>
      </c>
      <c r="AC51" s="1" t="n">
        <v>9746371</v>
      </c>
      <c r="AD51" s="1" t="n">
        <v>1</v>
      </c>
      <c r="AE51" s="1" t="n">
        <v>1</v>
      </c>
      <c r="AF51" s="1" t="n">
        <v>0</v>
      </c>
      <c r="AG51" s="1" t="n">
        <v>0</v>
      </c>
      <c r="AH51" s="1" t="n">
        <v>1134</v>
      </c>
      <c r="AI51" s="1" t="n">
        <v>0</v>
      </c>
      <c r="AJ51" s="1" t="n">
        <v>2</v>
      </c>
      <c r="AK51" s="1" t="n">
        <v>3</v>
      </c>
      <c r="AL51" s="1" t="n">
        <v>991.811770491803</v>
      </c>
      <c r="AM51" s="1" t="n">
        <v>6.6862</v>
      </c>
      <c r="AN51" s="1" t="n">
        <v>784293.77</v>
      </c>
      <c r="AO51" s="1" t="n">
        <v>870</v>
      </c>
      <c r="AP51" s="1" t="n">
        <v>393856</v>
      </c>
      <c r="AQ51" s="1" t="n">
        <v>0</v>
      </c>
      <c r="AR51" s="1" t="n">
        <v>544</v>
      </c>
      <c r="AS51" s="1" t="n">
        <v>4851168</v>
      </c>
      <c r="AT51" s="1" t="n">
        <v>933.062356656186</v>
      </c>
      <c r="AU51" s="1" t="n">
        <v>0</v>
      </c>
      <c r="AV51" s="1" t="n">
        <v>14112688976</v>
      </c>
      <c r="AW51" s="1" t="n">
        <v>121001036</v>
      </c>
      <c r="AX51" s="1" t="n">
        <v>0</v>
      </c>
      <c r="AY51" s="1" t="n">
        <v>485</v>
      </c>
      <c r="AZ51" s="1" t="n">
        <v>0</v>
      </c>
      <c r="BA51" s="1" t="n">
        <v>789160</v>
      </c>
    </row>
    <row r="52" customFormat="false" ht="10.5" hidden="false" customHeight="false" outlineLevel="0" collapsed="false">
      <c r="A52" s="1" t="n">
        <v>5000</v>
      </c>
      <c r="B52" s="1" t="s">
        <v>219</v>
      </c>
      <c r="C52" s="1" t="s">
        <v>55</v>
      </c>
      <c r="D52" s="1" t="s">
        <v>56</v>
      </c>
      <c r="E52" s="1" t="n">
        <v>5010</v>
      </c>
      <c r="F52" s="1" t="s">
        <v>57</v>
      </c>
      <c r="G52" s="1" t="n">
        <v>2048</v>
      </c>
      <c r="H52" s="1" t="n">
        <v>2048</v>
      </c>
      <c r="I52" s="1" t="n">
        <v>120</v>
      </c>
      <c r="J52" s="1" t="s">
        <v>0</v>
      </c>
      <c r="K52" s="1" t="n">
        <v>13450.640625</v>
      </c>
      <c r="L52" s="1" t="n">
        <v>940.172988</v>
      </c>
      <c r="M52" s="1" t="n">
        <v>13450.640625</v>
      </c>
      <c r="N52" s="1" t="n">
        <v>940.181182</v>
      </c>
      <c r="O52" s="1" t="s">
        <v>0</v>
      </c>
      <c r="P52" s="1" t="s">
        <v>0</v>
      </c>
      <c r="Q52" s="1" t="s">
        <v>0</v>
      </c>
      <c r="R52" s="1" t="s">
        <v>0</v>
      </c>
      <c r="S52" s="1" t="n">
        <v>120.016</v>
      </c>
      <c r="T52" s="1" t="n">
        <v>1.85</v>
      </c>
      <c r="U52" s="1" t="n">
        <v>86.66</v>
      </c>
      <c r="V52" s="1" t="n">
        <v>0.74</v>
      </c>
      <c r="W52" s="1" t="n">
        <v>124.015</v>
      </c>
      <c r="X52" s="1" t="n">
        <v>9.93</v>
      </c>
      <c r="Y52" s="1" t="n">
        <v>95.08</v>
      </c>
      <c r="Z52" s="1" t="n">
        <v>0.85</v>
      </c>
      <c r="AA52" s="1" t="n">
        <v>121</v>
      </c>
      <c r="AB52" s="1" t="n">
        <v>883</v>
      </c>
      <c r="AC52" s="1" t="n">
        <v>9740737</v>
      </c>
      <c r="AD52" s="1" t="n">
        <v>0</v>
      </c>
      <c r="AE52" s="1" t="n">
        <v>0</v>
      </c>
      <c r="AF52" s="1" t="n">
        <v>0.21</v>
      </c>
      <c r="AG52" s="1" t="n">
        <v>0</v>
      </c>
      <c r="AH52" s="1" t="n">
        <v>876</v>
      </c>
      <c r="AI52" s="1" t="n">
        <v>0</v>
      </c>
      <c r="AJ52" s="1" t="n">
        <v>0</v>
      </c>
      <c r="AK52" s="1" t="n">
        <v>1</v>
      </c>
      <c r="AL52" s="1" t="n">
        <v>991.825770491803</v>
      </c>
      <c r="AM52" s="1" t="n">
        <v>6.6808</v>
      </c>
      <c r="AN52" s="1" t="n">
        <v>784020.79</v>
      </c>
      <c r="AO52" s="1" t="n">
        <v>883</v>
      </c>
      <c r="AP52" s="1" t="n">
        <v>4294967295</v>
      </c>
      <c r="AQ52" s="1" t="n">
        <v>0.1</v>
      </c>
      <c r="AR52" s="1" t="n">
        <v>596</v>
      </c>
      <c r="AS52" s="1" t="n">
        <v>4847592</v>
      </c>
      <c r="AT52" s="1" t="n">
        <v>932.475973867171</v>
      </c>
      <c r="AU52" s="1" t="n">
        <v>0</v>
      </c>
      <c r="AV52" s="1" t="n">
        <v>14104018944</v>
      </c>
      <c r="AW52" s="1" t="n">
        <v>121002744</v>
      </c>
      <c r="AX52" s="1" t="n">
        <v>0</v>
      </c>
      <c r="AY52" s="1" t="n">
        <v>204</v>
      </c>
      <c r="AZ52" s="1" t="n">
        <v>0</v>
      </c>
      <c r="BA52" s="1" t="n">
        <v>789160</v>
      </c>
    </row>
    <row r="53" customFormat="false" ht="10.5" hidden="false" customHeight="false" outlineLevel="0" collapsed="false">
      <c r="A53" s="1" t="n">
        <v>6000</v>
      </c>
      <c r="B53" s="1" t="s">
        <v>220</v>
      </c>
      <c r="C53" s="1" t="s">
        <v>55</v>
      </c>
      <c r="D53" s="1" t="s">
        <v>56</v>
      </c>
      <c r="E53" s="1" t="n">
        <v>5010</v>
      </c>
      <c r="F53" s="1" t="s">
        <v>57</v>
      </c>
      <c r="G53" s="1" t="n">
        <v>2048</v>
      </c>
      <c r="H53" s="1" t="n">
        <v>2048</v>
      </c>
      <c r="I53" s="1" t="n">
        <v>120</v>
      </c>
      <c r="J53" s="1" t="s">
        <v>0</v>
      </c>
      <c r="K53" s="1" t="n">
        <v>13460.8046875</v>
      </c>
      <c r="L53" s="1" t="n">
        <v>940.886626</v>
      </c>
      <c r="M53" s="1" t="n">
        <v>13460.8046875</v>
      </c>
      <c r="N53" s="1" t="n">
        <v>940.895282</v>
      </c>
      <c r="O53" s="1" t="s">
        <v>0</v>
      </c>
      <c r="P53" s="1" t="s">
        <v>0</v>
      </c>
      <c r="Q53" s="1" t="s">
        <v>0</v>
      </c>
      <c r="R53" s="1" t="s">
        <v>0</v>
      </c>
      <c r="S53" s="1" t="n">
        <v>120.016</v>
      </c>
      <c r="T53" s="1" t="n">
        <v>2.28</v>
      </c>
      <c r="U53" s="1" t="n">
        <v>86.5</v>
      </c>
      <c r="V53" s="1" t="n">
        <v>0.74</v>
      </c>
      <c r="W53" s="1" t="n">
        <v>124.014</v>
      </c>
      <c r="X53" s="1" t="n">
        <v>10.68</v>
      </c>
      <c r="Y53" s="1" t="n">
        <v>94.51</v>
      </c>
      <c r="Z53" s="1" t="n">
        <v>0.85</v>
      </c>
      <c r="AA53" s="1" t="n">
        <v>121</v>
      </c>
      <c r="AB53" s="1" t="n">
        <v>936</v>
      </c>
      <c r="AC53" s="1" t="n">
        <v>9747750</v>
      </c>
      <c r="AD53" s="1" t="n">
        <v>1</v>
      </c>
      <c r="AE53" s="1" t="n">
        <v>1</v>
      </c>
      <c r="AF53" s="1" t="n">
        <v>0.11</v>
      </c>
      <c r="AG53" s="1" t="n">
        <v>0</v>
      </c>
      <c r="AH53" s="1" t="n">
        <v>846</v>
      </c>
      <c r="AI53" s="1" t="n">
        <v>0</v>
      </c>
      <c r="AJ53" s="1" t="n">
        <v>1</v>
      </c>
      <c r="AK53" s="1" t="n">
        <v>2</v>
      </c>
      <c r="AL53" s="1" t="n">
        <v>991.838106557377</v>
      </c>
      <c r="AM53" s="1" t="n">
        <v>6.7019</v>
      </c>
      <c r="AN53" s="1" t="n">
        <v>786014.75</v>
      </c>
      <c r="AO53" s="1" t="n">
        <v>936</v>
      </c>
      <c r="AP53" s="1" t="n">
        <v>36200</v>
      </c>
      <c r="AQ53" s="1" t="n">
        <v>0.11</v>
      </c>
      <c r="AR53" s="1" t="n">
        <v>543</v>
      </c>
      <c r="AS53" s="1" t="n">
        <v>4857216</v>
      </c>
      <c r="AT53" s="1" t="n">
        <v>933.169094516673</v>
      </c>
      <c r="AU53" s="1" t="n">
        <v>0</v>
      </c>
      <c r="AV53" s="1" t="n">
        <v>14114678184</v>
      </c>
      <c r="AW53" s="1" t="n">
        <v>121004249</v>
      </c>
      <c r="AX53" s="1" t="n">
        <v>0</v>
      </c>
      <c r="AY53" s="1" t="n">
        <v>205</v>
      </c>
      <c r="AZ53" s="1" t="n">
        <v>0</v>
      </c>
      <c r="BA53" s="1" t="n">
        <v>789160</v>
      </c>
    </row>
    <row r="54" customFormat="false" ht="10.5" hidden="false" customHeight="false" outlineLevel="0" collapsed="false">
      <c r="A54" s="1" t="n">
        <v>7000</v>
      </c>
      <c r="B54" s="1" t="s">
        <v>221</v>
      </c>
      <c r="C54" s="1" t="s">
        <v>55</v>
      </c>
      <c r="D54" s="1" t="s">
        <v>56</v>
      </c>
      <c r="E54" s="1" t="n">
        <v>5010</v>
      </c>
      <c r="F54" s="1" t="s">
        <v>57</v>
      </c>
      <c r="G54" s="1" t="n">
        <v>2048</v>
      </c>
      <c r="H54" s="1" t="n">
        <v>2048</v>
      </c>
      <c r="I54" s="1" t="n">
        <v>120</v>
      </c>
      <c r="J54" s="1" t="s">
        <v>0</v>
      </c>
      <c r="K54" s="1" t="n">
        <v>13455.796875</v>
      </c>
      <c r="L54" s="1" t="n">
        <v>940.527968</v>
      </c>
      <c r="M54" s="1" t="n">
        <v>13455.796875</v>
      </c>
      <c r="N54" s="1" t="n">
        <v>940.536354</v>
      </c>
      <c r="O54" s="1" t="s">
        <v>0</v>
      </c>
      <c r="P54" s="1" t="s">
        <v>0</v>
      </c>
      <c r="Q54" s="1" t="s">
        <v>0</v>
      </c>
      <c r="R54" s="1" t="s">
        <v>0</v>
      </c>
      <c r="S54" s="1" t="n">
        <v>120.017</v>
      </c>
      <c r="T54" s="1" t="n">
        <v>2.18</v>
      </c>
      <c r="U54" s="1" t="n">
        <v>86.53</v>
      </c>
      <c r="V54" s="1" t="n">
        <v>0.74</v>
      </c>
      <c r="W54" s="1" t="n">
        <v>124.015</v>
      </c>
      <c r="X54" s="1" t="n">
        <v>10.25</v>
      </c>
      <c r="Y54" s="1" t="n">
        <v>94.4</v>
      </c>
      <c r="Z54" s="1" t="n">
        <v>0.84</v>
      </c>
      <c r="AA54" s="1" t="n">
        <v>121</v>
      </c>
      <c r="AB54" s="1" t="n">
        <v>898</v>
      </c>
      <c r="AC54" s="1" t="n">
        <v>9744176</v>
      </c>
      <c r="AD54" s="1" t="n">
        <v>0</v>
      </c>
      <c r="AE54" s="1" t="n">
        <v>0</v>
      </c>
      <c r="AF54" s="1" t="n">
        <v>0.01</v>
      </c>
      <c r="AG54" s="1" t="n">
        <v>0</v>
      </c>
      <c r="AH54" s="1" t="n">
        <v>1525</v>
      </c>
      <c r="AI54" s="1" t="n">
        <v>0</v>
      </c>
      <c r="AJ54" s="1" t="n">
        <v>0</v>
      </c>
      <c r="AK54" s="1" t="n">
        <v>1</v>
      </c>
      <c r="AL54" s="1" t="n">
        <v>991.854524590164</v>
      </c>
      <c r="AM54" s="1" t="n">
        <v>6.6942</v>
      </c>
      <c r="AN54" s="1" t="n">
        <v>781896.26</v>
      </c>
      <c r="AO54" s="1" t="n">
        <v>898</v>
      </c>
      <c r="AP54" s="1" t="n">
        <v>4294967295</v>
      </c>
      <c r="AQ54" s="1" t="n">
        <v>0</v>
      </c>
      <c r="AR54" s="1" t="n">
        <v>554</v>
      </c>
      <c r="AS54" s="1" t="n">
        <v>4851136</v>
      </c>
      <c r="AT54" s="1" t="n">
        <v>932.806391788748</v>
      </c>
      <c r="AU54" s="1" t="n">
        <v>0</v>
      </c>
      <c r="AV54" s="1" t="n">
        <v>14109425664</v>
      </c>
      <c r="AW54" s="1" t="n">
        <v>121006252</v>
      </c>
      <c r="AX54" s="1" t="n">
        <v>0</v>
      </c>
      <c r="AY54" s="1" t="n">
        <v>252</v>
      </c>
      <c r="AZ54" s="1" t="n">
        <v>0</v>
      </c>
      <c r="BA54" s="1" t="n">
        <v>789160</v>
      </c>
    </row>
    <row r="55" customFormat="false" ht="10.5" hidden="false" customHeight="false" outlineLevel="0" collapsed="false">
      <c r="A55" s="1" t="n">
        <v>8000</v>
      </c>
      <c r="B55" s="1" t="s">
        <v>222</v>
      </c>
      <c r="C55" s="1" t="s">
        <v>55</v>
      </c>
      <c r="D55" s="1" t="s">
        <v>56</v>
      </c>
      <c r="E55" s="1" t="n">
        <v>5010</v>
      </c>
      <c r="F55" s="1" t="s">
        <v>57</v>
      </c>
      <c r="G55" s="1" t="n">
        <v>2048</v>
      </c>
      <c r="H55" s="1" t="n">
        <v>2048</v>
      </c>
      <c r="I55" s="1" t="n">
        <v>120</v>
      </c>
      <c r="J55" s="1" t="s">
        <v>0</v>
      </c>
      <c r="K55" s="1" t="n">
        <v>13454.2578125</v>
      </c>
      <c r="L55" s="1" t="n">
        <v>940.435515</v>
      </c>
      <c r="M55" s="1" t="n">
        <v>13454.2578125</v>
      </c>
      <c r="N55" s="1" t="n">
        <v>940.443798</v>
      </c>
      <c r="O55" s="1" t="s">
        <v>0</v>
      </c>
      <c r="P55" s="1" t="s">
        <v>0</v>
      </c>
      <c r="Q55" s="1" t="s">
        <v>0</v>
      </c>
      <c r="R55" s="1" t="s">
        <v>0</v>
      </c>
      <c r="S55" s="1" t="n">
        <v>120.015</v>
      </c>
      <c r="T55" s="1" t="n">
        <v>2.01</v>
      </c>
      <c r="U55" s="1" t="n">
        <v>86.9</v>
      </c>
      <c r="V55" s="1" t="n">
        <v>0.74</v>
      </c>
      <c r="W55" s="1" t="n">
        <v>124.016</v>
      </c>
      <c r="X55" s="1" t="n">
        <v>10.16</v>
      </c>
      <c r="Y55" s="1" t="n">
        <v>96.24</v>
      </c>
      <c r="Z55" s="1" t="n">
        <v>0.86</v>
      </c>
      <c r="AA55" s="1" t="n">
        <v>121</v>
      </c>
      <c r="AB55" s="1" t="n">
        <v>877</v>
      </c>
      <c r="AC55" s="1" t="n">
        <v>9743008</v>
      </c>
      <c r="AD55" s="1" t="n">
        <v>0</v>
      </c>
      <c r="AE55" s="1" t="n">
        <v>0</v>
      </c>
      <c r="AF55" s="1" t="n">
        <v>0.22</v>
      </c>
      <c r="AG55" s="1" t="n">
        <v>0</v>
      </c>
      <c r="AH55" s="1" t="n">
        <v>743</v>
      </c>
      <c r="AI55" s="1" t="n">
        <v>0</v>
      </c>
      <c r="AJ55" s="1" t="n">
        <v>0</v>
      </c>
      <c r="AK55" s="1" t="n">
        <v>1</v>
      </c>
      <c r="AL55" s="1" t="n">
        <v>991.869</v>
      </c>
      <c r="AM55" s="1" t="n">
        <v>6.7065</v>
      </c>
      <c r="AN55" s="1" t="n">
        <v>788756.46</v>
      </c>
      <c r="AO55" s="1" t="n">
        <v>877</v>
      </c>
      <c r="AP55" s="1" t="n">
        <v>4294967295</v>
      </c>
      <c r="AQ55" s="1" t="n">
        <v>0.12</v>
      </c>
      <c r="AR55" s="1" t="n">
        <v>531</v>
      </c>
      <c r="AS55" s="1" t="n">
        <v>4857410</v>
      </c>
      <c r="AT55" s="1" t="n">
        <v>932.686086305455</v>
      </c>
      <c r="AU55" s="1" t="n">
        <v>0</v>
      </c>
      <c r="AV55" s="1" t="n">
        <v>14107811840</v>
      </c>
      <c r="AW55" s="1" t="n">
        <v>121008018</v>
      </c>
      <c r="AX55" s="1" t="n">
        <v>0</v>
      </c>
      <c r="AY55" s="1" t="n">
        <v>200</v>
      </c>
      <c r="AZ55" s="1" t="n">
        <v>0</v>
      </c>
      <c r="BA55" s="1" t="n">
        <v>789160</v>
      </c>
    </row>
    <row r="56" customFormat="false" ht="10.5" hidden="false" customHeight="false" outlineLevel="0" collapsed="false">
      <c r="A56" s="1" t="n">
        <v>9000</v>
      </c>
      <c r="B56" s="1" t="s">
        <v>223</v>
      </c>
      <c r="C56" s="1" t="s">
        <v>55</v>
      </c>
      <c r="D56" s="1" t="s">
        <v>56</v>
      </c>
      <c r="E56" s="1" t="n">
        <v>5010</v>
      </c>
      <c r="F56" s="1" t="s">
        <v>57</v>
      </c>
      <c r="G56" s="1" t="n">
        <v>2048</v>
      </c>
      <c r="H56" s="1" t="n">
        <v>2048</v>
      </c>
      <c r="I56" s="1" t="n">
        <v>120</v>
      </c>
      <c r="J56" s="1" t="s">
        <v>0</v>
      </c>
      <c r="K56" s="1" t="n">
        <v>13460.984375</v>
      </c>
      <c r="L56" s="1" t="n">
        <v>940.901797</v>
      </c>
      <c r="M56" s="1" t="n">
        <v>13460.984375</v>
      </c>
      <c r="N56" s="1" t="n">
        <v>940.909433</v>
      </c>
      <c r="O56" s="1" t="s">
        <v>0</v>
      </c>
      <c r="P56" s="1" t="s">
        <v>0</v>
      </c>
      <c r="Q56" s="1" t="s">
        <v>0</v>
      </c>
      <c r="R56" s="1" t="s">
        <v>0</v>
      </c>
      <c r="S56" s="1" t="n">
        <v>120.015</v>
      </c>
      <c r="T56" s="1" t="n">
        <v>2.12</v>
      </c>
      <c r="U56" s="1" t="n">
        <v>85.49</v>
      </c>
      <c r="V56" s="1" t="n">
        <v>0.73</v>
      </c>
      <c r="W56" s="1" t="n">
        <v>124.014</v>
      </c>
      <c r="X56" s="1" t="n">
        <v>10.57</v>
      </c>
      <c r="Y56" s="1" t="n">
        <v>99.79</v>
      </c>
      <c r="Z56" s="1" t="n">
        <v>0.89</v>
      </c>
      <c r="AA56" s="1" t="n">
        <v>120.01</v>
      </c>
      <c r="AB56" s="1" t="n">
        <v>866</v>
      </c>
      <c r="AC56" s="1" t="n">
        <v>9747877</v>
      </c>
      <c r="AD56" s="1" t="n">
        <v>1</v>
      </c>
      <c r="AE56" s="1" t="n">
        <v>1</v>
      </c>
      <c r="AF56" s="1" t="n">
        <v>0.12</v>
      </c>
      <c r="AG56" s="1" t="n">
        <v>0</v>
      </c>
      <c r="AH56" s="1" t="n">
        <v>1172</v>
      </c>
      <c r="AI56" s="1" t="n">
        <v>0</v>
      </c>
      <c r="AJ56" s="1" t="n">
        <v>1</v>
      </c>
      <c r="AK56" s="1" t="n">
        <v>2</v>
      </c>
      <c r="AL56" s="1" t="n">
        <v>991.900595041322</v>
      </c>
      <c r="AM56" s="1" t="n">
        <v>6.6987</v>
      </c>
      <c r="AN56" s="1" t="n">
        <v>787939.37</v>
      </c>
      <c r="AO56" s="1" t="n">
        <v>866</v>
      </c>
      <c r="AP56" s="1" t="n">
        <v>393856</v>
      </c>
      <c r="AQ56" s="1" t="n">
        <v>0.13</v>
      </c>
      <c r="AR56" s="1" t="n">
        <v>493</v>
      </c>
      <c r="AS56" s="1" t="n">
        <v>4863939</v>
      </c>
      <c r="AT56" s="1" t="n">
        <v>940.834520441315</v>
      </c>
      <c r="AU56" s="1" t="n">
        <v>0</v>
      </c>
      <c r="AV56" s="1" t="n">
        <v>14114866600</v>
      </c>
      <c r="AW56" s="1" t="n">
        <v>120019972</v>
      </c>
      <c r="AX56" s="1" t="n">
        <v>0</v>
      </c>
      <c r="AY56" s="1" t="n">
        <v>477</v>
      </c>
      <c r="AZ56" s="1" t="n">
        <v>0</v>
      </c>
      <c r="BA56" s="1" t="n">
        <v>789160</v>
      </c>
    </row>
    <row r="57" customFormat="false" ht="10.5" hidden="false" customHeight="false" outlineLevel="0" collapsed="false">
      <c r="A57" s="1" t="n">
        <v>10000</v>
      </c>
      <c r="B57" s="1" t="s">
        <v>224</v>
      </c>
      <c r="C57" s="1" t="s">
        <v>55</v>
      </c>
      <c r="D57" s="1" t="s">
        <v>56</v>
      </c>
      <c r="E57" s="1" t="n">
        <v>5010</v>
      </c>
      <c r="F57" s="1" t="s">
        <v>57</v>
      </c>
      <c r="G57" s="1" t="n">
        <v>2048</v>
      </c>
      <c r="H57" s="1" t="n">
        <v>2048</v>
      </c>
      <c r="I57" s="1" t="n">
        <v>120</v>
      </c>
      <c r="J57" s="1" t="s">
        <v>0</v>
      </c>
      <c r="K57" s="1" t="n">
        <v>13453.125</v>
      </c>
      <c r="L57" s="1" t="n">
        <v>940.333328</v>
      </c>
      <c r="M57" s="1" t="n">
        <v>13453.125</v>
      </c>
      <c r="N57" s="1" t="n">
        <v>940.341783</v>
      </c>
      <c r="O57" s="1" t="s">
        <v>0</v>
      </c>
      <c r="P57" s="1" t="s">
        <v>0</v>
      </c>
      <c r="Q57" s="1" t="s">
        <v>0</v>
      </c>
      <c r="R57" s="1" t="s">
        <v>0</v>
      </c>
      <c r="S57" s="1" t="n">
        <v>120.018</v>
      </c>
      <c r="T57" s="1" t="n">
        <v>2.07</v>
      </c>
      <c r="U57" s="1" t="n">
        <v>86.51</v>
      </c>
      <c r="V57" s="1" t="n">
        <v>0.74</v>
      </c>
      <c r="W57" s="1" t="n">
        <v>124.016</v>
      </c>
      <c r="X57" s="1" t="n">
        <v>9.63</v>
      </c>
      <c r="Y57" s="1" t="n">
        <v>99.3</v>
      </c>
      <c r="Z57" s="1" t="n">
        <v>0.88</v>
      </c>
      <c r="AA57" s="1" t="n">
        <v>121</v>
      </c>
      <c r="AB57" s="1" t="n">
        <v>833</v>
      </c>
      <c r="AC57" s="1" t="n">
        <v>9742241</v>
      </c>
      <c r="AD57" s="1" t="n">
        <v>1</v>
      </c>
      <c r="AE57" s="1" t="n">
        <v>1</v>
      </c>
      <c r="AF57" s="1" t="n">
        <v>0.02</v>
      </c>
      <c r="AG57" s="1" t="n">
        <v>0</v>
      </c>
      <c r="AH57" s="1" t="n">
        <v>1675</v>
      </c>
      <c r="AI57" s="1" t="n">
        <v>0</v>
      </c>
      <c r="AJ57" s="1" t="n">
        <v>1</v>
      </c>
      <c r="AK57" s="1" t="n">
        <v>2</v>
      </c>
      <c r="AL57" s="1" t="n">
        <v>991.816885245902</v>
      </c>
      <c r="AM57" s="1" t="n">
        <v>6.6825</v>
      </c>
      <c r="AN57" s="1" t="n">
        <v>780412.66</v>
      </c>
      <c r="AO57" s="1" t="n">
        <v>833</v>
      </c>
      <c r="AP57" s="1" t="n">
        <v>393856</v>
      </c>
      <c r="AQ57" s="1" t="n">
        <v>0.13</v>
      </c>
      <c r="AR57" s="1" t="n">
        <v>521</v>
      </c>
      <c r="AS57" s="1" t="n">
        <v>4855499</v>
      </c>
      <c r="AT57" s="1" t="n">
        <v>932.656655983067</v>
      </c>
      <c r="AU57" s="1" t="n">
        <v>0</v>
      </c>
      <c r="AV57" s="1" t="n">
        <v>14106625448</v>
      </c>
      <c r="AW57" s="1" t="n">
        <v>121001660</v>
      </c>
      <c r="AX57" s="1" t="n">
        <v>0</v>
      </c>
      <c r="AY57" s="1" t="n">
        <v>566</v>
      </c>
      <c r="AZ57" s="1" t="n">
        <v>0</v>
      </c>
      <c r="BA57" s="1" t="n">
        <v>789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9:13:55Z</dcterms:created>
  <dc:creator>Yee-Ting Li</dc:creator>
  <dc:description/>
  <dc:language>en-US</dc:language>
  <cp:lastModifiedBy>Yee-Ting Li</cp:lastModifiedBy>
  <dcterms:modified xsi:type="dcterms:W3CDTF">2003-03-26T19:17:00Z</dcterms:modified>
  <cp:revision>0</cp:revision>
  <dc:subject/>
  <dc:title/>
</cp:coreProperties>
</file>