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txqueuelen_testAverage" sheetId="1" state="visible" r:id="rId2"/>
    <sheet name="summary_txqueuelen_test1" sheetId="2" state="visible" r:id="rId3"/>
    <sheet name="summary_txqueuelen_test2" sheetId="3" state="visible" r:id="rId4"/>
    <sheet name="summary_txqueuelen_te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4">
  <si>
    <t xml:space="preserve">-</t>
  </si>
  <si>
    <t xml:space="preserve">flowname</t>
  </si>
  <si>
    <t xml:space="preserve">date</t>
  </si>
  <si>
    <t xml:space="preserve">source</t>
  </si>
  <si>
    <t xml:space="preserve">sink</t>
  </si>
  <si>
    <t xml:space="preserve">sink_port</t>
  </si>
  <si>
    <t xml:space="preserve">protocol</t>
  </si>
  <si>
    <t xml:space="preserve">source_socket_buffer</t>
  </si>
  <si>
    <t xml:space="preserve">sink_socket_buffer</t>
  </si>
  <si>
    <t xml:space="preserve">duration</t>
  </si>
  <si>
    <t xml:space="preserve">packet_size</t>
  </si>
  <si>
    <t xml:space="preserve">sender_mbytes_transferred</t>
  </si>
  <si>
    <t xml:space="preserve">sender_rate</t>
  </si>
  <si>
    <t xml:space="preserve">recv_mbytes_transferred</t>
  </si>
  <si>
    <t xml:space="preserve">recv_rate</t>
  </si>
  <si>
    <t xml:space="preserve">pkts_sent</t>
  </si>
  <si>
    <t xml:space="preserve">pkts_lost</t>
  </si>
  <si>
    <t xml:space="preserve">jitter</t>
  </si>
  <si>
    <t xml:space="preserve">loss_rate</t>
  </si>
  <si>
    <t xml:space="preserve">sender_cpu_real</t>
  </si>
  <si>
    <t xml:space="preserve">sender_cpu_user</t>
  </si>
  <si>
    <t xml:space="preserve">sender_cpu_sys</t>
  </si>
  <si>
    <t xml:space="preserve">sender_load</t>
  </si>
  <si>
    <t xml:space="preserve">recv_cpu_real</t>
  </si>
  <si>
    <t xml:space="preserve">recv_cpu_user</t>
  </si>
  <si>
    <t xml:space="preserve">recv_cpu_sys</t>
  </si>
  <si>
    <t xml:space="preserve">recv_cpu</t>
  </si>
  <si>
    <t xml:space="preserve">AbruptTimeouts</t>
  </si>
  <si>
    <t xml:space="preserve">AveCwnd</t>
  </si>
  <si>
    <t xml:space="preserve">AveRTT</t>
  </si>
  <si>
    <t xml:space="preserve">AveRwinRcvd</t>
  </si>
  <si>
    <t xml:space="preserve">sender_bytes</t>
  </si>
  <si>
    <t xml:space="preserve">CongAvoid</t>
  </si>
  <si>
    <t xml:space="preserve">CongestionSignals</t>
  </si>
  <si>
    <t xml:space="preserve">CountRTT</t>
  </si>
  <si>
    <t xml:space="preserve">DSACKDups</t>
  </si>
  <si>
    <t xml:space="preserve">DupAcksIn</t>
  </si>
  <si>
    <t xml:space="preserve">FastRetran</t>
  </si>
  <si>
    <t xml:space="preserve">MaxCwnd</t>
  </si>
  <si>
    <t xml:space="preserve">MaxRwinRcvd</t>
  </si>
  <si>
    <t xml:space="preserve">MinRwinRcvd</t>
  </si>
  <si>
    <t xml:space="preserve">MinSsthresh</t>
  </si>
  <si>
    <t xml:space="preserve">OtherReductions</t>
  </si>
  <si>
    <t xml:space="preserve">PktsIn</t>
  </si>
  <si>
    <t xml:space="preserve">PktsOut</t>
  </si>
  <si>
    <t xml:space="preserve">PktsRetrans</t>
  </si>
  <si>
    <t xml:space="preserve">SACKBlocksRcvd</t>
  </si>
  <si>
    <t xml:space="preserve">SACKSRcvd</t>
  </si>
  <si>
    <t xml:space="preserve">SampleRTT</t>
  </si>
  <si>
    <t xml:space="preserve">SamplingInterval</t>
  </si>
  <si>
    <t xml:space="preserve">SendStall</t>
  </si>
  <si>
    <t xml:space="preserve">SlowStart</t>
  </si>
  <si>
    <t xml:space="preserve">StdevCwnd</t>
  </si>
  <si>
    <t xml:space="preserve">StdevRwinRcvd</t>
  </si>
  <si>
    <t xml:space="preserve">SubsequentTimeouts</t>
  </si>
  <si>
    <t xml:space="preserve">Timeouts</t>
  </si>
  <si>
    <t xml:space="preserve">logvars_sender_cpu_real</t>
  </si>
  <si>
    <t xml:space="preserve">logvars_sender_cpu_sys</t>
  </si>
  <si>
    <t xml:space="preserve">logvars_sender_cpu_user</t>
  </si>
  <si>
    <t xml:space="preserve">logvars_sender_duration</t>
  </si>
  <si>
    <t xml:space="preserve">logvars_sender_rate</t>
  </si>
  <si>
    <t xml:space="preserve">sender_collisions</t>
  </si>
  <si>
    <t xml:space="preserve">sender_rxDropped</t>
  </si>
  <si>
    <t xml:space="preserve">sender_rxErrors</t>
  </si>
  <si>
    <t xml:space="preserve">sender_rxFrame</t>
  </si>
  <si>
    <t xml:space="preserve">sender_rxOverRuns</t>
  </si>
  <si>
    <t xml:space="preserve">sender_rxPackets</t>
  </si>
  <si>
    <t xml:space="preserve">sender_txCarrier</t>
  </si>
  <si>
    <t xml:space="preserve">sender_txDropped</t>
  </si>
  <si>
    <t xml:space="preserve">sender_txErrors</t>
  </si>
  <si>
    <t xml:space="preserve">sender_txOverRuns</t>
  </si>
  <si>
    <t xml:space="preserve">sender_txPackets</t>
  </si>
  <si>
    <t xml:space="preserve">sender_txqueuelen</t>
  </si>
  <si>
    <t xml:space="preserve">recv_collisions</t>
  </si>
  <si>
    <t xml:space="preserve">recv_rxDropped</t>
  </si>
  <si>
    <t xml:space="preserve">recv_rxErrors</t>
  </si>
  <si>
    <t xml:space="preserve">recv_rxFrame</t>
  </si>
  <si>
    <t xml:space="preserve">recv_rxOverRuns</t>
  </si>
  <si>
    <t xml:space="preserve">recv_rxPackets</t>
  </si>
  <si>
    <t xml:space="preserve">recv_txCarrier</t>
  </si>
  <si>
    <t xml:space="preserve">recv_txDropped</t>
  </si>
  <si>
    <t xml:space="preserve">recv_txErrors</t>
  </si>
  <si>
    <t xml:space="preserve">recv_txOverRuns</t>
  </si>
  <si>
    <t xml:space="preserve">recv_txPackets</t>
  </si>
  <si>
    <t xml:space="preserve">recv_txqueuelen</t>
  </si>
  <si>
    <t xml:space="preserve">20030407-032247</t>
  </si>
  <si>
    <t xml:space="preserve">192.91.239.2</t>
  </si>
  <si>
    <t xml:space="preserve">192.91.236.2</t>
  </si>
  <si>
    <t xml:space="preserve">tcp</t>
  </si>
  <si>
    <t xml:space="preserve">20030407-032735</t>
  </si>
  <si>
    <t xml:space="preserve">20030407-033352</t>
  </si>
  <si>
    <t xml:space="preserve">20030407-033912</t>
  </si>
  <si>
    <t xml:space="preserve">20030407-034352</t>
  </si>
  <si>
    <t xml:space="preserve">20030407-034931</t>
  </si>
  <si>
    <t xml:space="preserve">20030407-035454</t>
  </si>
  <si>
    <t xml:space="preserve">20030407-040014</t>
  </si>
  <si>
    <t xml:space="preserve">20030408-155402</t>
  </si>
  <si>
    <t xml:space="preserve">192.91.236.4</t>
  </si>
  <si>
    <t xml:space="preserve">20030407-040539</t>
  </si>
  <si>
    <t xml:space="preserve">20030407-041023</t>
  </si>
  <si>
    <t xml:space="preserve">20030407-041602</t>
  </si>
  <si>
    <t xml:space="preserve">20030407-042129</t>
  </si>
  <si>
    <t xml:space="preserve">20030407-042642</t>
  </si>
  <si>
    <t xml:space="preserve">20030407-043130</t>
  </si>
  <si>
    <t xml:space="preserve">20030407-043654</t>
  </si>
  <si>
    <t xml:space="preserve">20030407-044213</t>
  </si>
  <si>
    <t xml:space="preserve">20030407-044751</t>
  </si>
  <si>
    <t xml:space="preserve">20030407-045344</t>
  </si>
  <si>
    <t xml:space="preserve">20030407-045938</t>
  </si>
  <si>
    <t xml:space="preserve">20030407-050513</t>
  </si>
  <si>
    <t xml:space="preserve">20030407-051041</t>
  </si>
  <si>
    <t xml:space="preserve">20030408-154906</t>
  </si>
  <si>
    <t xml:space="preserve">20030408-152708</t>
  </si>
  <si>
    <t xml:space="preserve">20030408-143717</t>
  </si>
  <si>
    <t xml:space="preserve">20030407-053041</t>
  </si>
  <si>
    <t xml:space="preserve">20030408-144154</t>
  </si>
  <si>
    <t xml:space="preserve">20030407-054218</t>
  </si>
  <si>
    <t xml:space="preserve">20030408-150206</t>
  </si>
  <si>
    <t xml:space="preserve">20030407-055152</t>
  </si>
  <si>
    <t xml:space="preserve">20030407-055701</t>
  </si>
  <si>
    <t xml:space="preserve">20030407-060210</t>
  </si>
  <si>
    <t xml:space="preserve">20030407-060814</t>
  </si>
  <si>
    <t xml:space="preserve">20030407-061301</t>
  </si>
  <si>
    <t xml:space="preserve">20030407-061742</t>
  </si>
  <si>
    <t xml:space="preserve">20030407-062303</t>
  </si>
  <si>
    <t xml:space="preserve">20030407-062745</t>
  </si>
  <si>
    <t xml:space="preserve">20030408-154334</t>
  </si>
  <si>
    <t xml:space="preserve">20030408-153156</t>
  </si>
  <si>
    <t xml:space="preserve">20030408-144633</t>
  </si>
  <si>
    <t xml:space="preserve">20030407-064354</t>
  </si>
  <si>
    <t xml:space="preserve">20030408-155909</t>
  </si>
  <si>
    <t xml:space="preserve">20030408-151736</t>
  </si>
  <si>
    <t xml:space="preserve">20030407-070029</t>
  </si>
  <si>
    <t xml:space="preserve">20030407-07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tr">
        <f aca="false">summary_txqueuelen_test1!A1</f>
        <v>flowname</v>
      </c>
      <c r="B1" s="1" t="str">
        <f aca="false">summary_txqueuelen_test1!B1</f>
        <v>date</v>
      </c>
      <c r="C1" s="1" t="str">
        <f aca="false">summary_txqueuelen_test1!C1</f>
        <v>source</v>
      </c>
      <c r="D1" s="1" t="str">
        <f aca="false">summary_txqueuelen_test1!D1</f>
        <v>sink</v>
      </c>
      <c r="E1" s="1" t="str">
        <f aca="false">summary_txqueuelen_test1!E1</f>
        <v>sink_port</v>
      </c>
      <c r="F1" s="1" t="str">
        <f aca="false">summary_txqueuelen_test1!F1</f>
        <v>protocol</v>
      </c>
      <c r="G1" s="1" t="str">
        <f aca="false">summary_txqueuelen_test1!G1</f>
        <v>source_socket_buffer</v>
      </c>
      <c r="H1" s="1" t="str">
        <f aca="false">summary_txqueuelen_test1!H1</f>
        <v>sink_socket_buffer</v>
      </c>
      <c r="I1" s="1" t="str">
        <f aca="false">summary_txqueuelen_test1!I1</f>
        <v>duration</v>
      </c>
      <c r="J1" s="1" t="str">
        <f aca="false">summary_txqueuelen_test1!J1</f>
        <v>packet_size</v>
      </c>
      <c r="K1" s="1" t="str">
        <f aca="false">summary_txqueuelen_test1!K1</f>
        <v>sender_mbytes_transferred</v>
      </c>
      <c r="L1" s="1" t="str">
        <f aca="false">summary_txqueuelen_test1!L1</f>
        <v>sender_rate</v>
      </c>
      <c r="M1" s="1" t="str">
        <f aca="false">summary_txqueuelen_test1!M1</f>
        <v>recv_mbytes_transferred</v>
      </c>
      <c r="N1" s="1" t="str">
        <f aca="false">summary_txqueuelen_test1!N1</f>
        <v>recv_rate</v>
      </c>
      <c r="O1" s="1" t="str">
        <f aca="false">summary_txqueuelen_test1!O1</f>
        <v>pkts_sent</v>
      </c>
      <c r="P1" s="1" t="str">
        <f aca="false">summary_txqueuelen_test1!P1</f>
        <v>pkts_lost</v>
      </c>
      <c r="Q1" s="1" t="str">
        <f aca="false">summary_txqueuelen_test1!Q1</f>
        <v>jitter</v>
      </c>
      <c r="R1" s="1" t="str">
        <f aca="false">summary_txqueuelen_test1!R1</f>
        <v>loss_rate</v>
      </c>
      <c r="S1" s="1" t="str">
        <f aca="false">summary_txqueuelen_test1!S1</f>
        <v>sender_cpu_real</v>
      </c>
      <c r="T1" s="1" t="str">
        <f aca="false">summary_txqueuelen_test1!T1</f>
        <v>sender_cpu_user</v>
      </c>
      <c r="U1" s="1" t="str">
        <f aca="false">summary_txqueuelen_test1!U1</f>
        <v>sender_cpu_sys</v>
      </c>
      <c r="V1" s="1" t="str">
        <f aca="false">summary_txqueuelen_test1!V1</f>
        <v>sender_load</v>
      </c>
      <c r="W1" s="1" t="str">
        <f aca="false">summary_txqueuelen_test1!W1</f>
        <v>recv_cpu_real</v>
      </c>
      <c r="X1" s="1" t="str">
        <f aca="false">summary_txqueuelen_test1!X1</f>
        <v>recv_cpu_user</v>
      </c>
      <c r="Y1" s="1" t="str">
        <f aca="false">summary_txqueuelen_test1!Y1</f>
        <v>recv_cpu_sys</v>
      </c>
      <c r="Z1" s="1" t="str">
        <f aca="false">summary_txqueuelen_test1!Z1</f>
        <v>recv_cpu</v>
      </c>
      <c r="AA1" s="1" t="str">
        <f aca="false">summary_txqueuelen_test1!AA1</f>
        <v>AbruptTimeouts</v>
      </c>
      <c r="AB1" s="1" t="str">
        <f aca="false">summary_txqueuelen_test1!AB1</f>
        <v>AveCwnd</v>
      </c>
      <c r="AC1" s="1" t="str">
        <f aca="false">summary_txqueuelen_test1!AC1</f>
        <v>AveRTT</v>
      </c>
      <c r="AD1" s="1" t="str">
        <f aca="false">summary_txqueuelen_test1!AD1</f>
        <v>AveRwinRcvd</v>
      </c>
      <c r="AE1" s="1" t="str">
        <f aca="false">summary_txqueuelen_test1!AE1</f>
        <v>sender_bytes</v>
      </c>
      <c r="AF1" s="1" t="str">
        <f aca="false">summary_txqueuelen_test1!AF1</f>
        <v>CongAvoid</v>
      </c>
      <c r="AG1" s="1" t="str">
        <f aca="false">summary_txqueuelen_test1!AG1</f>
        <v>CongestionSignals</v>
      </c>
      <c r="AH1" s="1" t="str">
        <f aca="false">summary_txqueuelen_test1!AH1</f>
        <v>CountRTT</v>
      </c>
      <c r="AI1" s="1" t="str">
        <f aca="false">summary_txqueuelen_test1!AI1</f>
        <v>DSACKDups</v>
      </c>
      <c r="AJ1" s="1" t="str">
        <f aca="false">summary_txqueuelen_test1!AJ1</f>
        <v>DupAcksIn</v>
      </c>
      <c r="AK1" s="1" t="str">
        <f aca="false">summary_txqueuelen_test1!AK1</f>
        <v>FastRetran</v>
      </c>
      <c r="AL1" s="1" t="str">
        <f aca="false">summary_txqueuelen_test1!AL1</f>
        <v>MaxCwnd</v>
      </c>
      <c r="AM1" s="1" t="str">
        <f aca="false">summary_txqueuelen_test1!AM1</f>
        <v>MaxRwinRcvd</v>
      </c>
      <c r="AN1" s="1" t="str">
        <f aca="false">summary_txqueuelen_test1!AN1</f>
        <v>MinRwinRcvd</v>
      </c>
      <c r="AO1" s="1" t="str">
        <f aca="false">summary_txqueuelen_test1!AO1</f>
        <v>MinSsthresh</v>
      </c>
      <c r="AP1" s="1" t="str">
        <f aca="false">summary_txqueuelen_test1!AP1</f>
        <v>OtherReductions</v>
      </c>
      <c r="AQ1" s="1" t="str">
        <f aca="false">summary_txqueuelen_test1!AQ1</f>
        <v>PktsIn</v>
      </c>
      <c r="AR1" s="1" t="str">
        <f aca="false">summary_txqueuelen_test1!AR1</f>
        <v>PktsOut</v>
      </c>
      <c r="AS1" s="1" t="str">
        <f aca="false">summary_txqueuelen_test1!AS1</f>
        <v>PktsRetrans</v>
      </c>
      <c r="AT1" s="1" t="str">
        <f aca="false">summary_txqueuelen_test1!AT1</f>
        <v>SACKBlocksRcvd</v>
      </c>
      <c r="AU1" s="1" t="str">
        <f aca="false">summary_txqueuelen_test1!AU1</f>
        <v>SACKSRcvd</v>
      </c>
      <c r="AV1" s="1" t="str">
        <f aca="false">summary_txqueuelen_test1!AV1</f>
        <v>SampleRTT</v>
      </c>
      <c r="AW1" s="1" t="str">
        <f aca="false">summary_txqueuelen_test1!AW1</f>
        <v>SamplingInterval</v>
      </c>
      <c r="AX1" s="1" t="str">
        <f aca="false">summary_txqueuelen_test1!AX1</f>
        <v>SendStall</v>
      </c>
      <c r="AY1" s="1" t="str">
        <f aca="false">summary_txqueuelen_test1!AY1</f>
        <v>SlowStart</v>
      </c>
      <c r="AZ1" s="1" t="str">
        <f aca="false">summary_txqueuelen_test1!AZ1</f>
        <v>StdevCwnd</v>
      </c>
      <c r="BA1" s="1" t="str">
        <f aca="false">summary_txqueuelen_test1!BA1</f>
        <v>StdevRwinRcvd</v>
      </c>
      <c r="BB1" s="1" t="str">
        <f aca="false">summary_txqueuelen_test1!BB1</f>
        <v>SubsequentTimeouts</v>
      </c>
      <c r="BC1" s="1" t="str">
        <f aca="false">summary_txqueuelen_test1!BC1</f>
        <v>Timeouts</v>
      </c>
      <c r="BD1" s="1" t="str">
        <f aca="false">summary_txqueuelen_test1!BD1</f>
        <v>logvars_sender_cpu_real</v>
      </c>
      <c r="BE1" s="1" t="str">
        <f aca="false">summary_txqueuelen_test1!BE1</f>
        <v>logvars_sender_cpu_sys</v>
      </c>
      <c r="BF1" s="1" t="str">
        <f aca="false">summary_txqueuelen_test1!BF1</f>
        <v>logvars_sender_cpu_user</v>
      </c>
      <c r="BG1" s="1" t="str">
        <f aca="false">summary_txqueuelen_test1!BG1</f>
        <v>logvars_sender_duration</v>
      </c>
      <c r="BH1" s="1" t="str">
        <f aca="false">summary_txqueuelen_test1!BH1</f>
        <v>logvars_sender_rate</v>
      </c>
      <c r="BI1" s="1" t="str">
        <f aca="false">summary_txqueuelen_test1!BI1</f>
        <v>sender_collisions</v>
      </c>
      <c r="BJ1" s="1" t="str">
        <f aca="false">summary_txqueuelen_test1!BJ1</f>
        <v>sender_rxDropped</v>
      </c>
      <c r="BK1" s="1" t="str">
        <f aca="false">summary_txqueuelen_test1!BK1</f>
        <v>sender_rxErrors</v>
      </c>
      <c r="BL1" s="1" t="str">
        <f aca="false">summary_txqueuelen_test1!BL1</f>
        <v>sender_rxFrame</v>
      </c>
      <c r="BM1" s="1" t="str">
        <f aca="false">summary_txqueuelen_test1!BM1</f>
        <v>sender_rxOverRuns</v>
      </c>
      <c r="BN1" s="1" t="str">
        <f aca="false">summary_txqueuelen_test1!BN1</f>
        <v>sender_rxPackets</v>
      </c>
      <c r="BO1" s="1" t="str">
        <f aca="false">summary_txqueuelen_test1!BO1</f>
        <v>sender_txCarrier</v>
      </c>
      <c r="BP1" s="1" t="str">
        <f aca="false">summary_txqueuelen_test1!BP1</f>
        <v>sender_txDropped</v>
      </c>
      <c r="BQ1" s="1" t="str">
        <f aca="false">summary_txqueuelen_test1!BQ1</f>
        <v>sender_txErrors</v>
      </c>
      <c r="BR1" s="1" t="str">
        <f aca="false">summary_txqueuelen_test1!BR1</f>
        <v>sender_txOverRuns</v>
      </c>
      <c r="BS1" s="1" t="str">
        <f aca="false">summary_txqueuelen_test1!BS1</f>
        <v>sender_txPackets</v>
      </c>
      <c r="BT1" s="1" t="str">
        <f aca="false">summary_txqueuelen_test1!BT1</f>
        <v>sender_txqueuelen</v>
      </c>
      <c r="BU1" s="1" t="str">
        <f aca="false">summary_txqueuelen_test1!BU1</f>
        <v>recv_collisions</v>
      </c>
      <c r="BV1" s="1" t="str">
        <f aca="false">summary_txqueuelen_test1!BV1</f>
        <v>recv_rxDropped</v>
      </c>
      <c r="BW1" s="1" t="str">
        <f aca="false">summary_txqueuelen_test1!BW1</f>
        <v>recv_rxErrors</v>
      </c>
      <c r="BX1" s="1" t="str">
        <f aca="false">summary_txqueuelen_test1!BX1</f>
        <v>recv_rxFrame</v>
      </c>
      <c r="BY1" s="1" t="str">
        <f aca="false">summary_txqueuelen_test1!BY1</f>
        <v>recv_rxOverRuns</v>
      </c>
      <c r="BZ1" s="1" t="str">
        <f aca="false">summary_txqueuelen_test1!BZ1</f>
        <v>recv_rxPackets</v>
      </c>
      <c r="CA1" s="1" t="str">
        <f aca="false">summary_txqueuelen_test1!CA1</f>
        <v>recv_txCarrier</v>
      </c>
      <c r="CB1" s="1" t="str">
        <f aca="false">summary_txqueuelen_test1!CB1</f>
        <v>recv_txDropped</v>
      </c>
      <c r="CC1" s="1" t="str">
        <f aca="false">summary_txqueuelen_test1!CC1</f>
        <v>recv_txErrors</v>
      </c>
      <c r="CD1" s="1" t="str">
        <f aca="false">summary_txqueuelen_test1!CD1</f>
        <v>recv_txOverRuns</v>
      </c>
      <c r="CE1" s="1" t="str">
        <f aca="false">summary_txqueuelen_test1!CE1</f>
        <v>recv_txPackets</v>
      </c>
      <c r="CF1" s="1" t="str">
        <f aca="false">summary_txqueuelen_test1!CF1</f>
        <v>recv_txqueuelen</v>
      </c>
    </row>
    <row r="2" customFormat="false" ht="10.5" hidden="false" customHeight="false" outlineLevel="0" collapsed="false">
      <c r="A2" s="1" t="n">
        <f aca="false">summary_txqueuelen_test1!A2</f>
        <v>1</v>
      </c>
      <c r="B2" s="1" t="str">
        <f aca="false">summary_txqueuelen_test1!B2</f>
        <v>20030407-032247</v>
      </c>
      <c r="C2" s="1" t="str">
        <f aca="false">summary_txqueuelen_test1!C2</f>
        <v>192.91.239.2</v>
      </c>
      <c r="D2" s="1" t="str">
        <f aca="false">summary_txqueuelen_test1!D2</f>
        <v>192.91.236.2</v>
      </c>
      <c r="E2" s="1" t="n">
        <f aca="false">summary_txqueuelen_test1!E2</f>
        <v>5010</v>
      </c>
      <c r="F2" s="1" t="str">
        <f aca="false">summary_txqueuelen_test1!F2</f>
        <v>tcp</v>
      </c>
      <c r="G2" s="1" t="n">
        <f aca="false">summary_txqueuelen_test1!G2</f>
        <v>32768</v>
      </c>
      <c r="H2" s="1" t="n">
        <f aca="false">summary_txqueuelen_test1!H2</f>
        <v>32768</v>
      </c>
      <c r="I2" s="1" t="n">
        <f aca="false">AVERAGE(summary_txqueuelen_test1!I2,summary_txqueuelen_test2!I2,summary_txqueuelen_test3!I2)</f>
        <v>241.6</v>
      </c>
      <c r="J2" s="1" t="s">
        <v>0</v>
      </c>
      <c r="K2" s="1" t="n">
        <f aca="false">AVERAGE(summary_txqueuelen_test1!K2,summary_txqueuelen_test2!K2,summary_txqueuelen_test3!K2)</f>
        <v>1968.671875</v>
      </c>
      <c r="L2" s="1" t="n">
        <f aca="false">AVERAGE(summary_txqueuelen_test1!L2,summary_txqueuelen_test2!L2,summary_txqueuelen_test3!L2)</f>
        <v>68.3198286666667</v>
      </c>
      <c r="M2" s="1" t="n">
        <f aca="false">AVERAGE(summary_txqueuelen_test1!M2,summary_txqueuelen_test2!M2,summary_txqueuelen_test3!M2)</f>
        <v>1968.671875</v>
      </c>
      <c r="N2" s="1" t="n">
        <f aca="false">AVERAGE(summary_txqueuelen_test1!N2,summary_txqueuelen_test2!N2,summary_txqueuelen_test3!N2)</f>
        <v>68.353443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f aca="false">AVERAGE(summary_txqueuelen_test1!S2,summary_txqueuelen_test2!S2,summary_txqueuelen_test3!S2)</f>
        <v>241.838666666667</v>
      </c>
      <c r="T2" s="1" t="n">
        <f aca="false">AVERAGE(summary_txqueuelen_test1!T2,summary_txqueuelen_test2!T2,summary_txqueuelen_test3!T2)</f>
        <v>0.216666666666667</v>
      </c>
      <c r="U2" s="1" t="n">
        <f aca="false">AVERAGE(summary_txqueuelen_test1!U2,summary_txqueuelen_test2!U2,summary_txqueuelen_test3!U2)</f>
        <v>4.77333333333333</v>
      </c>
      <c r="V2" s="1" t="n">
        <f aca="false">AVERAGE(summary_txqueuelen_test1!V2,summary_txqueuelen_test2!V2,summary_txqueuelen_test3!V2)</f>
        <v>0.02</v>
      </c>
      <c r="W2" s="1" t="n">
        <f aca="false">AVERAGE(summary_txqueuelen_test1!W2,summary_txqueuelen_test2!W2,summary_txqueuelen_test3!W2)</f>
        <v>244.661</v>
      </c>
      <c r="X2" s="1" t="n">
        <f aca="false">AVERAGE(summary_txqueuelen_test1!X2,summary_txqueuelen_test2!X2,summary_txqueuelen_test3!X2)</f>
        <v>1.43</v>
      </c>
      <c r="Y2" s="1" t="n">
        <f aca="false">AVERAGE(summary_txqueuelen_test1!Y2,summary_txqueuelen_test2!Y2,summary_txqueuelen_test3!Y2)</f>
        <v>10.89</v>
      </c>
      <c r="Z2" s="1" t="n">
        <f aca="false">AVERAGE(summary_txqueuelen_test1!Z2,summary_txqueuelen_test2!Z2,summary_txqueuelen_test3!Z2)</f>
        <v>0.05</v>
      </c>
      <c r="AA2" s="1" t="n">
        <f aca="false">AVERAGE(summary_txqueuelen_test1!AA2,summary_txqueuelen_test2!AA2,summary_txqueuelen_test3!AA2)</f>
        <v>0</v>
      </c>
      <c r="AB2" s="1" t="n">
        <f aca="false">AVERAGE(summary_txqueuelen_test1!AB2,summary_txqueuelen_test2!AB2,summary_txqueuelen_test3!AB2)</f>
        <v>1013257.8809218</v>
      </c>
      <c r="AC2" s="1" t="n">
        <f aca="false">AVERAGE(summary_txqueuelen_test1!AC2,summary_txqueuelen_test2!AC2,summary_txqueuelen_test3!AC2)</f>
        <v>117.86560265647</v>
      </c>
      <c r="AD2" s="1" t="n">
        <f aca="false">AVERAGE(summary_txqueuelen_test1!AD2,summary_txqueuelen_test2!AD2,summary_txqueuelen_test3!AD2)</f>
        <v>24965954.4961081</v>
      </c>
      <c r="AE2" s="1" t="n">
        <f aca="false">AVERAGE(summary_txqueuelen_test1!AE2,summary_txqueuelen_test2!AE2,summary_txqueuelen_test3!AE2)</f>
        <v>2064338280</v>
      </c>
      <c r="AF2" s="1" t="n">
        <f aca="false">AVERAGE(summary_txqueuelen_test1!AF2,summary_txqueuelen_test2!AF2,summary_txqueuelen_test3!AF2)</f>
        <v>709193.333333333</v>
      </c>
      <c r="AG2" s="1" t="n">
        <f aca="false">AVERAGE(summary_txqueuelen_test1!AG2,summary_txqueuelen_test2!AG2,summary_txqueuelen_test3!AG2)</f>
        <v>2</v>
      </c>
      <c r="AH2" s="1" t="n">
        <f aca="false">AVERAGE(summary_txqueuelen_test1!AH2,summary_txqueuelen_test2!AH2,summary_txqueuelen_test3!AH2)</f>
        <v>711223</v>
      </c>
      <c r="AI2" s="1" t="n">
        <f aca="false">AVERAGE(summary_txqueuelen_test1!AI2,summary_txqueuelen_test2!AI2,summary_txqueuelen_test3!AI2)</f>
        <v>4.66666666666667</v>
      </c>
      <c r="AJ2" s="1" t="n">
        <f aca="false">AVERAGE(summary_txqueuelen_test1!AJ2,summary_txqueuelen_test2!AJ2,summary_txqueuelen_test3!AJ2)</f>
        <v>16.6666666666667</v>
      </c>
      <c r="AK2" s="1" t="n">
        <f aca="false">AVERAGE(summary_txqueuelen_test1!AK2,summary_txqueuelen_test2!AK2,summary_txqueuelen_test3!AK2)</f>
        <v>1</v>
      </c>
      <c r="AL2" s="1" t="n">
        <f aca="false">AVERAGE(summary_txqueuelen_test1!AL2,summary_txqueuelen_test2!AL2,summary_txqueuelen_test3!AL2)</f>
        <v>1616933.33333333</v>
      </c>
      <c r="AM2" s="1" t="n">
        <f aca="false">AVERAGE(summary_txqueuelen_test1!AM2,summary_txqueuelen_test2!AM2,summary_txqueuelen_test3!AM2)</f>
        <v>25163264</v>
      </c>
      <c r="AN2" s="1" t="n">
        <f aca="false">AVERAGE(summary_txqueuelen_test1!AN2,summary_txqueuelen_test2!AN2,summary_txqueuelen_test3!AN2)</f>
        <v>25163264</v>
      </c>
      <c r="AO2" s="1" t="n">
        <f aca="false">AVERAGE(summary_txqueuelen_test1!AO2,summary_txqueuelen_test2!AO2,summary_txqueuelen_test3!AO2)</f>
        <v>291530.666666667</v>
      </c>
      <c r="AP2" s="1" t="n">
        <f aca="false">AVERAGE(summary_txqueuelen_test1!AP2,summary_txqueuelen_test2!AP2,summary_txqueuelen_test3!AP2)</f>
        <v>281</v>
      </c>
      <c r="AQ2" s="1" t="n">
        <f aca="false">AVERAGE(summary_txqueuelen_test1!AQ2,summary_txqueuelen_test2!AQ2,summary_txqueuelen_test3!AQ2)</f>
        <v>711239.666666667</v>
      </c>
      <c r="AR2" s="1" t="n">
        <f aca="false">AVERAGE(summary_txqueuelen_test1!AR2,summary_txqueuelen_test2!AR2,summary_txqueuelen_test3!AR2)</f>
        <v>1425651.33333333</v>
      </c>
      <c r="AS2" s="1" t="n">
        <f aca="false">AVERAGE(summary_txqueuelen_test1!AS2,summary_txqueuelen_test2!AS2,summary_txqueuelen_test3!AS2)</f>
        <v>5.66666666666667</v>
      </c>
      <c r="AT2" s="1" t="n">
        <f aca="false">AVERAGE(summary_txqueuelen_test1!AT2,summary_txqueuelen_test2!AT2,summary_txqueuelen_test3!AT2)</f>
        <v>30.6666666666667</v>
      </c>
      <c r="AU2" s="1" t="n">
        <f aca="false">AVERAGE(summary_txqueuelen_test1!AU2,summary_txqueuelen_test2!AU2,summary_txqueuelen_test3!AU2)</f>
        <v>30.6666666666667</v>
      </c>
      <c r="AV2" s="1" t="n">
        <f aca="false">AVERAGE(summary_txqueuelen_test1!AV2,summary_txqueuelen_test2!AV2,summary_txqueuelen_test3!AV2)</f>
        <v>83829736.6666667</v>
      </c>
      <c r="AW2" s="1" t="n">
        <f aca="false">AVERAGE(summary_txqueuelen_test1!AW2,summary_txqueuelen_test2!AW2,summary_txqueuelen_test3!AW2)</f>
        <v>101.146601482811</v>
      </c>
      <c r="AX2" s="1" t="n">
        <f aca="false">AVERAGE(summary_txqueuelen_test1!AX2,summary_txqueuelen_test2!AX2,summary_txqueuelen_test3!AX2)</f>
        <v>20.3333333333333</v>
      </c>
      <c r="AY2" s="1" t="n">
        <f aca="false">AVERAGE(summary_txqueuelen_test1!AY2,summary_txqueuelen_test2!AY2,summary_txqueuelen_test3!AY2)</f>
        <v>628</v>
      </c>
      <c r="AZ2" s="1" t="n">
        <f aca="false">AVERAGE(summary_txqueuelen_test1!AZ2,summary_txqueuelen_test2!AZ2,summary_txqueuelen_test3!AZ2)</f>
        <v>355456.297679629</v>
      </c>
      <c r="BA2" s="1" t="n">
        <f aca="false">AVERAGE(summary_txqueuelen_test1!BA2,summary_txqueuelen_test2!BA2,summary_txqueuelen_test3!BA2)</f>
        <v>1564447.46230338</v>
      </c>
      <c r="BB2" s="1" t="n">
        <f aca="false">AVERAGE(summary_txqueuelen_test1!BB2,summary_txqueuelen_test2!BB2,summary_txqueuelen_test3!BB2)</f>
        <v>0</v>
      </c>
      <c r="BC2" s="1" t="n">
        <f aca="false">AVERAGE(summary_txqueuelen_test1!BC2,summary_txqueuelen_test2!BC2,summary_txqueuelen_test3!BC2)</f>
        <v>0</v>
      </c>
      <c r="BD2" s="1" t="n">
        <f aca="false">AVERAGE(summary_txqueuelen_test1!BD2,summary_txqueuelen_test2!BD2,summary_txqueuelen_test3!BD2)</f>
        <v>239.1</v>
      </c>
      <c r="BE2" s="1" t="n">
        <f aca="false">AVERAGE(summary_txqueuelen_test1!BE2,summary_txqueuelen_test2!BE2,summary_txqueuelen_test3!BE2)</f>
        <v>0.326666666666667</v>
      </c>
      <c r="BF2" s="1" t="n">
        <f aca="false">AVERAGE(summary_txqueuelen_test1!BF2,summary_txqueuelen_test2!BF2,summary_txqueuelen_test3!BF2)</f>
        <v>0.99</v>
      </c>
      <c r="BG2" s="1" t="n">
        <f aca="false">AVERAGE(summary_txqueuelen_test1!BG2,summary_txqueuelen_test2!BG2,summary_txqueuelen_test3!BG2)</f>
        <v>241879010.333333</v>
      </c>
      <c r="BH2" s="1" t="n">
        <f aca="false">AVERAGE(summary_txqueuelen_test1!BH2,summary_txqueuelen_test2!BH2,summary_txqueuelen_test3!BH2)</f>
        <v>68.2756229264771</v>
      </c>
      <c r="BI2" s="1" t="n">
        <f aca="false">AVERAGE(summary_txqueuelen_test1!BI2,summary_txqueuelen_test2!BI2,summary_txqueuelen_test3!BI2)</f>
        <v>0</v>
      </c>
      <c r="BJ2" s="1" t="n">
        <f aca="false">AVERAGE(summary_txqueuelen_test1!BJ2,summary_txqueuelen_test2!BJ2,summary_txqueuelen_test3!BJ2)</f>
        <v>0</v>
      </c>
      <c r="BK2" s="1" t="n">
        <f aca="false">AVERAGE(summary_txqueuelen_test1!BK2,summary_txqueuelen_test2!BK2,summary_txqueuelen_test3!BK2)</f>
        <v>4</v>
      </c>
      <c r="BL2" s="1" t="n">
        <f aca="false">AVERAGE(summary_txqueuelen_test1!BL2,summary_txqueuelen_test2!BL2,summary_txqueuelen_test3!BL2)</f>
        <v>0</v>
      </c>
      <c r="BM2" s="1" t="n">
        <f aca="false">AVERAGE(summary_txqueuelen_test1!BM2,summary_txqueuelen_test2!BM2,summary_txqueuelen_test3!BM2)</f>
        <v>0</v>
      </c>
      <c r="BN2" s="1" t="n">
        <f aca="false">AVERAGE(summary_txqueuelen_test1!BN2,summary_txqueuelen_test2!BN2,summary_txqueuelen_test3!BN2)</f>
        <v>711620.666666667</v>
      </c>
      <c r="BO2" s="1" t="n">
        <f aca="false">AVERAGE(summary_txqueuelen_test1!BO2,summary_txqueuelen_test2!BO2,summary_txqueuelen_test3!BO2)</f>
        <v>0</v>
      </c>
      <c r="BP2" s="1" t="n">
        <f aca="false">AVERAGE(summary_txqueuelen_test1!BP2,summary_txqueuelen_test2!BP2,summary_txqueuelen_test3!BP2)</f>
        <v>0</v>
      </c>
      <c r="BQ2" s="1" t="n">
        <f aca="false">AVERAGE(summary_txqueuelen_test1!BQ2,summary_txqueuelen_test2!BQ2,summary_txqueuelen_test3!BQ2)</f>
        <v>0</v>
      </c>
      <c r="BR2" s="1" t="n">
        <f aca="false">AVERAGE(summary_txqueuelen_test1!BR2,summary_txqueuelen_test2!BR2,summary_txqueuelen_test3!BR2)</f>
        <v>0</v>
      </c>
      <c r="BS2" s="1" t="n">
        <f aca="false">AVERAGE(summary_txqueuelen_test1!BS2,summary_txqueuelen_test2!BS2,summary_txqueuelen_test3!BS2)</f>
        <v>1425988.66666667</v>
      </c>
      <c r="BT2" s="1" t="n">
        <f aca="false">AVERAGE(summary_txqueuelen_test1!BT2,summary_txqueuelen_test2!BT2,summary_txqueuelen_test3!BT2)</f>
        <v>1</v>
      </c>
      <c r="BU2" s="1" t="n">
        <f aca="false">AVERAGE(summary_txqueuelen_test1!BU2,summary_txqueuelen_test2!BU2,summary_txqueuelen_test3!BU2)</f>
        <v>0</v>
      </c>
      <c r="BV2" s="1" t="n">
        <f aca="false">AVERAGE(summary_txqueuelen_test1!BV2,summary_txqueuelen_test2!BV2,summary_txqueuelen_test3!BV2)</f>
        <v>0</v>
      </c>
      <c r="BW2" s="1" t="n">
        <f aca="false">AVERAGE(summary_txqueuelen_test1!BW2,summary_txqueuelen_test2!BW2,summary_txqueuelen_test3!BW2)</f>
        <v>0</v>
      </c>
      <c r="BX2" s="1" t="n">
        <f aca="false">AVERAGE(summary_txqueuelen_test1!BX2,summary_txqueuelen_test2!BX2,summary_txqueuelen_test3!BX2)</f>
        <v>0</v>
      </c>
      <c r="BY2" s="1" t="n">
        <f aca="false">AVERAGE(summary_txqueuelen_test1!BY2,summary_txqueuelen_test2!BY2,summary_txqueuelen_test3!BY2)</f>
        <v>0</v>
      </c>
      <c r="BZ2" s="1" t="n">
        <f aca="false">AVERAGE(summary_txqueuelen_test1!BZ2,summary_txqueuelen_test2!BZ2,summary_txqueuelen_test3!BZ2)</f>
        <v>1425996.33333333</v>
      </c>
      <c r="CA2" s="1" t="n">
        <f aca="false">AVERAGE(summary_txqueuelen_test1!CA2,summary_txqueuelen_test2!CA2,summary_txqueuelen_test3!CA2)</f>
        <v>0</v>
      </c>
      <c r="CB2" s="1" t="n">
        <f aca="false">AVERAGE(summary_txqueuelen_test1!CB2,summary_txqueuelen_test2!CB2,summary_txqueuelen_test3!CB2)</f>
        <v>0</v>
      </c>
      <c r="CC2" s="1" t="n">
        <f aca="false">AVERAGE(summary_txqueuelen_test1!CC2,summary_txqueuelen_test2!CC2,summary_txqueuelen_test3!CC2)</f>
        <v>0</v>
      </c>
      <c r="CD2" s="1" t="n">
        <f aca="false">AVERAGE(summary_txqueuelen_test1!CD2,summary_txqueuelen_test2!CD2,summary_txqueuelen_test3!CD2)</f>
        <v>0</v>
      </c>
      <c r="CE2" s="1" t="n">
        <f aca="false">AVERAGE(summary_txqueuelen_test1!CE2,summary_txqueuelen_test2!CE2,summary_txqueuelen_test3!CE2)</f>
        <v>711598.333333333</v>
      </c>
      <c r="CF2" s="1" t="n">
        <f aca="false">AVERAGE(summary_txqueuelen_test1!CF2,summary_txqueuelen_test2!CF2,summary_txqueuelen_test3!CF2)</f>
        <v>100</v>
      </c>
    </row>
    <row r="3" customFormat="false" ht="10.5" hidden="false" customHeight="false" outlineLevel="0" collapsed="false">
      <c r="A3" s="1" t="n">
        <f aca="false">summary_txqueuelen_test1!A3</f>
        <v>50</v>
      </c>
      <c r="B3" s="1" t="str">
        <f aca="false">summary_txqueuelen_test1!B3</f>
        <v>20030407-032735</v>
      </c>
      <c r="C3" s="1" t="str">
        <f aca="false">summary_txqueuelen_test1!C3</f>
        <v>192.91.239.2</v>
      </c>
      <c r="D3" s="1" t="str">
        <f aca="false">summary_txqueuelen_test1!D3</f>
        <v>192.91.236.2</v>
      </c>
      <c r="E3" s="1" t="n">
        <f aca="false">summary_txqueuelen_test1!E3</f>
        <v>5010</v>
      </c>
      <c r="F3" s="1" t="str">
        <f aca="false">summary_txqueuelen_test1!F3</f>
        <v>tcp</v>
      </c>
      <c r="G3" s="1" t="n">
        <f aca="false">summary_txqueuelen_test1!G3</f>
        <v>32768</v>
      </c>
      <c r="H3" s="1" t="n">
        <f aca="false">summary_txqueuelen_test1!H3</f>
        <v>32768</v>
      </c>
      <c r="I3" s="1" t="n">
        <f aca="false">AVERAGE(summary_txqueuelen_test1!I3,summary_txqueuelen_test2!I3,summary_txqueuelen_test3!I3)</f>
        <v>242.333333333333</v>
      </c>
      <c r="J3" s="1" t="s">
        <v>0</v>
      </c>
      <c r="K3" s="1" t="n">
        <f aca="false">AVERAGE(summary_txqueuelen_test1!K3,summary_txqueuelen_test2!K3,summary_txqueuelen_test3!K3)</f>
        <v>1940.76822916667</v>
      </c>
      <c r="L3" s="1" t="n">
        <f aca="false">AVERAGE(summary_txqueuelen_test1!L3,summary_txqueuelen_test2!L3,summary_txqueuelen_test3!L3)</f>
        <v>67.158946</v>
      </c>
      <c r="M3" s="1" t="n">
        <f aca="false">AVERAGE(summary_txqueuelen_test1!M3,summary_txqueuelen_test2!M3,summary_txqueuelen_test3!M3)</f>
        <v>1940.76822916667</v>
      </c>
      <c r="N3" s="1" t="n">
        <f aca="false">AVERAGE(summary_txqueuelen_test1!N3,summary_txqueuelen_test2!N3,summary_txqueuelen_test3!N3)</f>
        <v>67.191615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f aca="false">AVERAGE(summary_txqueuelen_test1!S3,summary_txqueuelen_test2!S3,summary_txqueuelen_test3!S3)</f>
        <v>242.559666666667</v>
      </c>
      <c r="T3" s="1" t="n">
        <f aca="false">AVERAGE(summary_txqueuelen_test1!T3,summary_txqueuelen_test2!T3,summary_txqueuelen_test3!T3)</f>
        <v>0.21</v>
      </c>
      <c r="U3" s="1" t="n">
        <f aca="false">AVERAGE(summary_txqueuelen_test1!U3,summary_txqueuelen_test2!U3,summary_txqueuelen_test3!U3)</f>
        <v>4.65</v>
      </c>
      <c r="V3" s="1" t="n">
        <f aca="false">AVERAGE(summary_txqueuelen_test1!V3,summary_txqueuelen_test2!V3,summary_txqueuelen_test3!V3)</f>
        <v>0.02</v>
      </c>
      <c r="W3" s="1" t="n">
        <f aca="false">AVERAGE(summary_txqueuelen_test1!W3,summary_txqueuelen_test2!W3,summary_txqueuelen_test3!W3)</f>
        <v>246.286333333333</v>
      </c>
      <c r="X3" s="1" t="n">
        <f aca="false">AVERAGE(summary_txqueuelen_test1!X3,summary_txqueuelen_test2!X3,summary_txqueuelen_test3!X3)</f>
        <v>1.43</v>
      </c>
      <c r="Y3" s="1" t="n">
        <f aca="false">AVERAGE(summary_txqueuelen_test1!Y3,summary_txqueuelen_test2!Y3,summary_txqueuelen_test3!Y3)</f>
        <v>10.5833333333333</v>
      </c>
      <c r="Z3" s="1" t="n">
        <f aca="false">AVERAGE(summary_txqueuelen_test1!Z3,summary_txqueuelen_test2!Z3,summary_txqueuelen_test3!Z3)</f>
        <v>0.05</v>
      </c>
      <c r="AA3" s="1" t="n">
        <f aca="false">AVERAGE(summary_txqueuelen_test1!AA3,summary_txqueuelen_test2!AA3,summary_txqueuelen_test3!AA3)</f>
        <v>0</v>
      </c>
      <c r="AB3" s="1" t="n">
        <f aca="false">AVERAGE(summary_txqueuelen_test1!AB3,summary_txqueuelen_test2!AB3,summary_txqueuelen_test3!AB3)</f>
        <v>989402.675726739</v>
      </c>
      <c r="AC3" s="1" t="n">
        <f aca="false">AVERAGE(summary_txqueuelen_test1!AC3,summary_txqueuelen_test2!AC3,summary_txqueuelen_test3!AC3)</f>
        <v>117.876933028916</v>
      </c>
      <c r="AD3" s="1" t="n">
        <f aca="false">AVERAGE(summary_txqueuelen_test1!AD3,summary_txqueuelen_test2!AD3,summary_txqueuelen_test3!AD3)</f>
        <v>24888962.2400042</v>
      </c>
      <c r="AE3" s="1" t="n">
        <f aca="false">AVERAGE(summary_txqueuelen_test1!AE3,summary_txqueuelen_test2!AE3,summary_txqueuelen_test3!AE3)</f>
        <v>2035063741.33333</v>
      </c>
      <c r="AF3" s="1" t="n">
        <f aca="false">AVERAGE(summary_txqueuelen_test1!AF3,summary_txqueuelen_test2!AF3,summary_txqueuelen_test3!AF3)</f>
        <v>698601</v>
      </c>
      <c r="AG3" s="1" t="n">
        <f aca="false">AVERAGE(summary_txqueuelen_test1!AG3,summary_txqueuelen_test2!AG3,summary_txqueuelen_test3!AG3)</f>
        <v>2.66666666666667</v>
      </c>
      <c r="AH3" s="1" t="n">
        <f aca="false">AVERAGE(summary_txqueuelen_test1!AH3,summary_txqueuelen_test2!AH3,summary_txqueuelen_test3!AH3)</f>
        <v>701129</v>
      </c>
      <c r="AI3" s="1" t="n">
        <f aca="false">AVERAGE(summary_txqueuelen_test1!AI3,summary_txqueuelen_test2!AI3,summary_txqueuelen_test3!AI3)</f>
        <v>1</v>
      </c>
      <c r="AJ3" s="1" t="n">
        <f aca="false">AVERAGE(summary_txqueuelen_test1!AJ3,summary_txqueuelen_test2!AJ3,summary_txqueuelen_test3!AJ3)</f>
        <v>13.3333333333333</v>
      </c>
      <c r="AK3" s="1" t="n">
        <f aca="false">AVERAGE(summary_txqueuelen_test1!AK3,summary_txqueuelen_test2!AK3,summary_txqueuelen_test3!AK3)</f>
        <v>1.33333333333333</v>
      </c>
      <c r="AL3" s="1" t="n">
        <f aca="false">AVERAGE(summary_txqueuelen_test1!AL3,summary_txqueuelen_test2!AL3,summary_txqueuelen_test3!AL3)</f>
        <v>1544533.33333333</v>
      </c>
      <c r="AM3" s="1" t="n">
        <f aca="false">AVERAGE(summary_txqueuelen_test1!AM3,summary_txqueuelen_test2!AM3,summary_txqueuelen_test3!AM3)</f>
        <v>25163264</v>
      </c>
      <c r="AN3" s="1" t="n">
        <f aca="false">AVERAGE(summary_txqueuelen_test1!AN3,summary_txqueuelen_test2!AN3,summary_txqueuelen_test3!AN3)</f>
        <v>25163264</v>
      </c>
      <c r="AO3" s="1" t="n">
        <f aca="false">AVERAGE(summary_txqueuelen_test1!AO3,summary_txqueuelen_test2!AO3,summary_txqueuelen_test3!AO3)</f>
        <v>368757.333333333</v>
      </c>
      <c r="AP3" s="1" t="n">
        <f aca="false">AVERAGE(summary_txqueuelen_test1!AP3,summary_txqueuelen_test2!AP3,summary_txqueuelen_test3!AP3)</f>
        <v>568.666666666667</v>
      </c>
      <c r="AQ3" s="1" t="n">
        <f aca="false">AVERAGE(summary_txqueuelen_test1!AQ3,summary_txqueuelen_test2!AQ3,summary_txqueuelen_test3!AQ3)</f>
        <v>701143.666666667</v>
      </c>
      <c r="AR3" s="1" t="n">
        <f aca="false">AVERAGE(summary_txqueuelen_test1!AR3,summary_txqueuelen_test2!AR3,summary_txqueuelen_test3!AR3)</f>
        <v>1405434.33333333</v>
      </c>
      <c r="AS3" s="1" t="n">
        <f aca="false">AVERAGE(summary_txqueuelen_test1!AS3,summary_txqueuelen_test2!AS3,summary_txqueuelen_test3!AS3)</f>
        <v>2</v>
      </c>
      <c r="AT3" s="1" t="n">
        <f aca="false">AVERAGE(summary_txqueuelen_test1!AT3,summary_txqueuelen_test2!AT3,summary_txqueuelen_test3!AT3)</f>
        <v>19.6666666666667</v>
      </c>
      <c r="AU3" s="1" t="n">
        <f aca="false">AVERAGE(summary_txqueuelen_test1!AU3,summary_txqueuelen_test2!AU3,summary_txqueuelen_test3!AU3)</f>
        <v>19.6666666666667</v>
      </c>
      <c r="AV3" s="1" t="n">
        <f aca="false">AVERAGE(summary_txqueuelen_test1!AV3,summary_txqueuelen_test2!AV3,summary_txqueuelen_test3!AV3)</f>
        <v>82646006.6666667</v>
      </c>
      <c r="AW3" s="1" t="n">
        <f aca="false">AVERAGE(summary_txqueuelen_test1!AW3,summary_txqueuelen_test2!AW3,summary_txqueuelen_test3!AW3)</f>
        <v>100.009483840906</v>
      </c>
      <c r="AX3" s="1" t="n">
        <f aca="false">AVERAGE(summary_txqueuelen_test1!AX3,summary_txqueuelen_test2!AX3,summary_txqueuelen_test3!AX3)</f>
        <v>13.3333333333333</v>
      </c>
      <c r="AY3" s="1" t="n">
        <f aca="false">AVERAGE(summary_txqueuelen_test1!AY3,summary_txqueuelen_test2!AY3,summary_txqueuelen_test3!AY3)</f>
        <v>889.333333333333</v>
      </c>
      <c r="AZ3" s="1" t="n">
        <f aca="false">AVERAGE(summary_txqueuelen_test1!AZ3,summary_txqueuelen_test2!AZ3,summary_txqueuelen_test3!AZ3)</f>
        <v>314737.489349202</v>
      </c>
      <c r="BA3" s="1" t="n">
        <f aca="false">AVERAGE(summary_txqueuelen_test1!BA3,summary_txqueuelen_test2!BA3,summary_txqueuelen_test3!BA3)</f>
        <v>2258879.53223355</v>
      </c>
      <c r="BB3" s="1" t="n">
        <f aca="false">AVERAGE(summary_txqueuelen_test1!BB3,summary_txqueuelen_test2!BB3,summary_txqueuelen_test3!BB3)</f>
        <v>0</v>
      </c>
      <c r="BC3" s="1" t="n">
        <f aca="false">AVERAGE(summary_txqueuelen_test1!BC3,summary_txqueuelen_test2!BC3,summary_txqueuelen_test3!BC3)</f>
        <v>0</v>
      </c>
      <c r="BD3" s="1" t="n">
        <f aca="false">AVERAGE(summary_txqueuelen_test1!BD3,summary_txqueuelen_test2!BD3,summary_txqueuelen_test3!BD3)</f>
        <v>242.466666666667</v>
      </c>
      <c r="BE3" s="1" t="n">
        <f aca="false">AVERAGE(summary_txqueuelen_test1!BE3,summary_txqueuelen_test2!BE3,summary_txqueuelen_test3!BE3)</f>
        <v>0.25</v>
      </c>
      <c r="BF3" s="1" t="n">
        <f aca="false">AVERAGE(summary_txqueuelen_test1!BF3,summary_txqueuelen_test2!BF3,summary_txqueuelen_test3!BF3)</f>
        <v>0.806666666666667</v>
      </c>
      <c r="BG3" s="1" t="n">
        <f aca="false">AVERAGE(summary_txqueuelen_test1!BG3,summary_txqueuelen_test2!BG3,summary_txqueuelen_test3!BG3)</f>
        <v>242589661.666667</v>
      </c>
      <c r="BH3" s="1" t="n">
        <f aca="false">AVERAGE(summary_txqueuelen_test1!BH3,summary_txqueuelen_test2!BH3,summary_txqueuelen_test3!BH3)</f>
        <v>67.1178133429289</v>
      </c>
      <c r="BI3" s="1" t="n">
        <f aca="false">AVERAGE(summary_txqueuelen_test1!BI3,summary_txqueuelen_test2!BI3,summary_txqueuelen_test3!BI3)</f>
        <v>0</v>
      </c>
      <c r="BJ3" s="1" t="n">
        <f aca="false">AVERAGE(summary_txqueuelen_test1!BJ3,summary_txqueuelen_test2!BJ3,summary_txqueuelen_test3!BJ3)</f>
        <v>0</v>
      </c>
      <c r="BK3" s="1" t="n">
        <f aca="false">AVERAGE(summary_txqueuelen_test1!BK3,summary_txqueuelen_test2!BK3,summary_txqueuelen_test3!BK3)</f>
        <v>4.33333333333333</v>
      </c>
      <c r="BL3" s="1" t="n">
        <f aca="false">AVERAGE(summary_txqueuelen_test1!BL3,summary_txqueuelen_test2!BL3,summary_txqueuelen_test3!BL3)</f>
        <v>0</v>
      </c>
      <c r="BM3" s="1" t="n">
        <f aca="false">AVERAGE(summary_txqueuelen_test1!BM3,summary_txqueuelen_test2!BM3,summary_txqueuelen_test3!BM3)</f>
        <v>0</v>
      </c>
      <c r="BN3" s="1" t="n">
        <f aca="false">AVERAGE(summary_txqueuelen_test1!BN3,summary_txqueuelen_test2!BN3,summary_txqueuelen_test3!BN3)</f>
        <v>700825.666666667</v>
      </c>
      <c r="BO3" s="1" t="n">
        <f aca="false">AVERAGE(summary_txqueuelen_test1!BO3,summary_txqueuelen_test2!BO3,summary_txqueuelen_test3!BO3)</f>
        <v>0</v>
      </c>
      <c r="BP3" s="1" t="n">
        <f aca="false">AVERAGE(summary_txqueuelen_test1!BP3,summary_txqueuelen_test2!BP3,summary_txqueuelen_test3!BP3)</f>
        <v>0</v>
      </c>
      <c r="BQ3" s="1" t="n">
        <f aca="false">AVERAGE(summary_txqueuelen_test1!BQ3,summary_txqueuelen_test2!BQ3,summary_txqueuelen_test3!BQ3)</f>
        <v>0</v>
      </c>
      <c r="BR3" s="1" t="n">
        <f aca="false">AVERAGE(summary_txqueuelen_test1!BR3,summary_txqueuelen_test2!BR3,summary_txqueuelen_test3!BR3)</f>
        <v>0</v>
      </c>
      <c r="BS3" s="1" t="n">
        <f aca="false">AVERAGE(summary_txqueuelen_test1!BS3,summary_txqueuelen_test2!BS3,summary_txqueuelen_test3!BS3)</f>
        <v>1404904.33333333</v>
      </c>
      <c r="BT3" s="1" t="n">
        <f aca="false">AVERAGE(summary_txqueuelen_test1!BT3,summary_txqueuelen_test2!BT3,summary_txqueuelen_test3!BT3)</f>
        <v>50</v>
      </c>
      <c r="BU3" s="1" t="n">
        <f aca="false">AVERAGE(summary_txqueuelen_test1!BU3,summary_txqueuelen_test2!BU3,summary_txqueuelen_test3!BU3)</f>
        <v>0</v>
      </c>
      <c r="BV3" s="1" t="n">
        <f aca="false">AVERAGE(summary_txqueuelen_test1!BV3,summary_txqueuelen_test2!BV3,summary_txqueuelen_test3!BV3)</f>
        <v>0</v>
      </c>
      <c r="BW3" s="1" t="n">
        <f aca="false">AVERAGE(summary_txqueuelen_test1!BW3,summary_txqueuelen_test2!BW3,summary_txqueuelen_test3!BW3)</f>
        <v>0</v>
      </c>
      <c r="BX3" s="1" t="n">
        <f aca="false">AVERAGE(summary_txqueuelen_test1!BX3,summary_txqueuelen_test2!BX3,summary_txqueuelen_test3!BX3)</f>
        <v>0</v>
      </c>
      <c r="BY3" s="1" t="n">
        <f aca="false">AVERAGE(summary_txqueuelen_test1!BY3,summary_txqueuelen_test2!BY3,summary_txqueuelen_test3!BY3)</f>
        <v>0</v>
      </c>
      <c r="BZ3" s="1" t="n">
        <f aca="false">AVERAGE(summary_txqueuelen_test1!BZ3,summary_txqueuelen_test2!BZ3,summary_txqueuelen_test3!BZ3)</f>
        <v>1404857.66666667</v>
      </c>
      <c r="CA3" s="1" t="n">
        <f aca="false">AVERAGE(summary_txqueuelen_test1!CA3,summary_txqueuelen_test2!CA3,summary_txqueuelen_test3!CA3)</f>
        <v>0</v>
      </c>
      <c r="CB3" s="1" t="n">
        <f aca="false">AVERAGE(summary_txqueuelen_test1!CB3,summary_txqueuelen_test2!CB3,summary_txqueuelen_test3!CB3)</f>
        <v>0</v>
      </c>
      <c r="CC3" s="1" t="n">
        <f aca="false">AVERAGE(summary_txqueuelen_test1!CC3,summary_txqueuelen_test2!CC3,summary_txqueuelen_test3!CC3)</f>
        <v>0</v>
      </c>
      <c r="CD3" s="1" t="n">
        <f aca="false">AVERAGE(summary_txqueuelen_test1!CD3,summary_txqueuelen_test2!CD3,summary_txqueuelen_test3!CD3)</f>
        <v>0</v>
      </c>
      <c r="CE3" s="1" t="n">
        <f aca="false">AVERAGE(summary_txqueuelen_test1!CE3,summary_txqueuelen_test2!CE3,summary_txqueuelen_test3!CE3)</f>
        <v>700869.333333333</v>
      </c>
      <c r="CF3" s="1" t="n">
        <f aca="false">AVERAGE(summary_txqueuelen_test1!CF3,summary_txqueuelen_test2!CF3,summary_txqueuelen_test3!CF3)</f>
        <v>100</v>
      </c>
    </row>
    <row r="4" customFormat="false" ht="10.5" hidden="false" customHeight="false" outlineLevel="0" collapsed="false">
      <c r="A4" s="1" t="n">
        <f aca="false">summary_txqueuelen_test1!A4</f>
        <v>100</v>
      </c>
      <c r="B4" s="1" t="str">
        <f aca="false">summary_txqueuelen_test1!B4</f>
        <v>20030407-033352</v>
      </c>
      <c r="C4" s="1" t="str">
        <f aca="false">summary_txqueuelen_test1!C4</f>
        <v>192.91.239.2</v>
      </c>
      <c r="D4" s="1" t="str">
        <f aca="false">summary_txqueuelen_test1!D4</f>
        <v>192.91.236.2</v>
      </c>
      <c r="E4" s="1" t="n">
        <f aca="false">summary_txqueuelen_test1!E4</f>
        <v>5010</v>
      </c>
      <c r="F4" s="1" t="str">
        <f aca="false">summary_txqueuelen_test1!F4</f>
        <v>tcp</v>
      </c>
      <c r="G4" s="1" t="n">
        <f aca="false">summary_txqueuelen_test1!G4</f>
        <v>32768</v>
      </c>
      <c r="H4" s="1" t="n">
        <f aca="false">summary_txqueuelen_test1!H4</f>
        <v>0</v>
      </c>
      <c r="I4" s="1" t="n">
        <f aca="false">AVERAGE(summary_txqueuelen_test1!I4,summary_txqueuelen_test2!I4,summary_txqueuelen_test3!I4)</f>
        <v>241.466666666667</v>
      </c>
      <c r="J4" s="1" t="s">
        <v>0</v>
      </c>
      <c r="K4" s="1" t="n">
        <f aca="false">AVERAGE(summary_txqueuelen_test1!K4,summary_txqueuelen_test2!K4,summary_txqueuelen_test3!K4)</f>
        <v>2207.10677083333</v>
      </c>
      <c r="L4" s="1" t="n">
        <f aca="false">AVERAGE(summary_txqueuelen_test1!L4,summary_txqueuelen_test2!L4,summary_txqueuelen_test3!L4)</f>
        <v>76.6289563333333</v>
      </c>
      <c r="M4" s="1" t="n">
        <f aca="false">AVERAGE(summary_txqueuelen_test1!M4,summary_txqueuelen_test2!M4,summary_txqueuelen_test3!M4)</f>
        <v>2207.10677083333</v>
      </c>
      <c r="N4" s="1" t="n">
        <f aca="false">AVERAGE(summary_txqueuelen_test1!N4,summary_txqueuelen_test2!N4,summary_txqueuelen_test3!N4)</f>
        <v>76.6663553333333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f aca="false">AVERAGE(summary_txqueuelen_test1!S4,summary_txqueuelen_test2!S4,summary_txqueuelen_test3!S4)</f>
        <v>241.742333333333</v>
      </c>
      <c r="T4" s="1" t="n">
        <f aca="false">AVERAGE(summary_txqueuelen_test1!T4,summary_txqueuelen_test2!T4,summary_txqueuelen_test3!T4)</f>
        <v>0.25</v>
      </c>
      <c r="U4" s="1" t="n">
        <f aca="false">AVERAGE(summary_txqueuelen_test1!U4,summary_txqueuelen_test2!U4,summary_txqueuelen_test3!U4)</f>
        <v>5.34666666666667</v>
      </c>
      <c r="V4" s="1" t="n">
        <f aca="false">AVERAGE(summary_txqueuelen_test1!V4,summary_txqueuelen_test2!V4,summary_txqueuelen_test3!V4)</f>
        <v>0.02</v>
      </c>
      <c r="W4" s="1" t="n">
        <f aca="false">AVERAGE(summary_txqueuelen_test1!W4,summary_txqueuelen_test2!W4,summary_txqueuelen_test3!W4)</f>
        <v>245.731333333333</v>
      </c>
      <c r="X4" s="1" t="n">
        <f aca="false">AVERAGE(summary_txqueuelen_test1!X4,summary_txqueuelen_test2!X4,summary_txqueuelen_test3!X4)</f>
        <v>1.55</v>
      </c>
      <c r="Y4" s="1" t="n">
        <f aca="false">AVERAGE(summary_txqueuelen_test1!Y4,summary_txqueuelen_test2!Y4,summary_txqueuelen_test3!Y4)</f>
        <v>11.9966666666667</v>
      </c>
      <c r="Z4" s="1" t="n">
        <f aca="false">AVERAGE(summary_txqueuelen_test1!Z4,summary_txqueuelen_test2!Z4,summary_txqueuelen_test3!Z4)</f>
        <v>0.0533333333333333</v>
      </c>
      <c r="AA4" s="1" t="n">
        <f aca="false">AVERAGE(summary_txqueuelen_test1!AA4,summary_txqueuelen_test2!AA4,summary_txqueuelen_test3!AA4)</f>
        <v>0</v>
      </c>
      <c r="AB4" s="1" t="n">
        <f aca="false">AVERAGE(summary_txqueuelen_test1!AB4,summary_txqueuelen_test2!AB4,summary_txqueuelen_test3!AB4)</f>
        <v>1128487.76311588</v>
      </c>
      <c r="AC4" s="1" t="n">
        <f aca="false">AVERAGE(summary_txqueuelen_test1!AC4,summary_txqueuelen_test2!AC4,summary_txqueuelen_test3!AC4)</f>
        <v>117.830053945953</v>
      </c>
      <c r="AD4" s="1" t="n">
        <f aca="false">AVERAGE(summary_txqueuelen_test1!AD4,summary_txqueuelen_test2!AD4,summary_txqueuelen_test3!AD4)</f>
        <v>24971462.2554412</v>
      </c>
      <c r="AE4" s="1" t="n">
        <f aca="false">AVERAGE(summary_txqueuelen_test1!AE4,summary_txqueuelen_test2!AE4,summary_txqueuelen_test3!AE4)</f>
        <v>2314374696</v>
      </c>
      <c r="AF4" s="1" t="n">
        <f aca="false">AVERAGE(summary_txqueuelen_test1!AF4,summary_txqueuelen_test2!AF4,summary_txqueuelen_test3!AF4)</f>
        <v>793505.333333333</v>
      </c>
      <c r="AG4" s="1" t="n">
        <f aca="false">AVERAGE(summary_txqueuelen_test1!AG4,summary_txqueuelen_test2!AG4,summary_txqueuelen_test3!AG4)</f>
        <v>3.33333333333333</v>
      </c>
      <c r="AH4" s="1" t="n">
        <f aca="false">AVERAGE(summary_txqueuelen_test1!AH4,summary_txqueuelen_test2!AH4,summary_txqueuelen_test3!AH4)</f>
        <v>797479</v>
      </c>
      <c r="AI4" s="1" t="n">
        <f aca="false">AVERAGE(summary_txqueuelen_test1!AI4,summary_txqueuelen_test2!AI4,summary_txqueuelen_test3!AI4)</f>
        <v>3.66666666666667</v>
      </c>
      <c r="AJ4" s="1" t="n">
        <f aca="false">AVERAGE(summary_txqueuelen_test1!AJ4,summary_txqueuelen_test2!AJ4,summary_txqueuelen_test3!AJ4)</f>
        <v>16.6666666666667</v>
      </c>
      <c r="AK4" s="1" t="n">
        <f aca="false">AVERAGE(summary_txqueuelen_test1!AK4,summary_txqueuelen_test2!AK4,summary_txqueuelen_test3!AK4)</f>
        <v>2.33333333333333</v>
      </c>
      <c r="AL4" s="1" t="n">
        <f aca="false">AVERAGE(summary_txqueuelen_test1!AL4,summary_txqueuelen_test2!AL4,summary_txqueuelen_test3!AL4)</f>
        <v>1663752</v>
      </c>
      <c r="AM4" s="1" t="n">
        <f aca="false">AVERAGE(summary_txqueuelen_test1!AM4,summary_txqueuelen_test2!AM4,summary_txqueuelen_test3!AM4)</f>
        <v>25163264</v>
      </c>
      <c r="AN4" s="1" t="n">
        <f aca="false">AVERAGE(summary_txqueuelen_test1!AN4,summary_txqueuelen_test2!AN4,summary_txqueuelen_test3!AN4)</f>
        <v>25163264</v>
      </c>
      <c r="AO4" s="1" t="n">
        <f aca="false">AVERAGE(summary_txqueuelen_test1!AO4,summary_txqueuelen_test2!AO4,summary_txqueuelen_test3!AO4)</f>
        <v>504386.666666667</v>
      </c>
      <c r="AP4" s="1" t="n">
        <f aca="false">AVERAGE(summary_txqueuelen_test1!AP4,summary_txqueuelen_test2!AP4,summary_txqueuelen_test3!AP4)</f>
        <v>892.666666666667</v>
      </c>
      <c r="AQ4" s="1" t="n">
        <f aca="false">AVERAGE(summary_txqueuelen_test1!AQ4,summary_txqueuelen_test2!AQ4,summary_txqueuelen_test3!AQ4)</f>
        <v>797495.666666667</v>
      </c>
      <c r="AR4" s="1" t="n">
        <f aca="false">AVERAGE(summary_txqueuelen_test1!AR4,summary_txqueuelen_test2!AR4,summary_txqueuelen_test3!AR4)</f>
        <v>1598328.66666667</v>
      </c>
      <c r="AS4" s="1" t="n">
        <f aca="false">AVERAGE(summary_txqueuelen_test1!AS4,summary_txqueuelen_test2!AS4,summary_txqueuelen_test3!AS4)</f>
        <v>4.66666666666667</v>
      </c>
      <c r="AT4" s="1" t="n">
        <f aca="false">AVERAGE(summary_txqueuelen_test1!AT4,summary_txqueuelen_test2!AT4,summary_txqueuelen_test3!AT4)</f>
        <v>52</v>
      </c>
      <c r="AU4" s="1" t="n">
        <f aca="false">AVERAGE(summary_txqueuelen_test1!AU4,summary_txqueuelen_test2!AU4,summary_txqueuelen_test3!AU4)</f>
        <v>50.3333333333333</v>
      </c>
      <c r="AV4" s="1" t="n">
        <f aca="false">AVERAGE(summary_txqueuelen_test1!AV4,summary_txqueuelen_test2!AV4,summary_txqueuelen_test3!AV4)</f>
        <v>93966860</v>
      </c>
      <c r="AW4" s="1" t="n">
        <f aca="false">AVERAGE(summary_txqueuelen_test1!AW4,summary_txqueuelen_test2!AW4,summary_txqueuelen_test3!AW4)</f>
        <v>100.009755772329</v>
      </c>
      <c r="AX4" s="1" t="n">
        <f aca="false">AVERAGE(summary_txqueuelen_test1!AX4,summary_txqueuelen_test2!AX4,summary_txqueuelen_test3!AX4)</f>
        <v>34.6666666666667</v>
      </c>
      <c r="AY4" s="1" t="n">
        <f aca="false">AVERAGE(summary_txqueuelen_test1!AY4,summary_txqueuelen_test2!AY4,summary_txqueuelen_test3!AY4)</f>
        <v>1514.33333333333</v>
      </c>
      <c r="AZ4" s="1" t="n">
        <f aca="false">AVERAGE(summary_txqueuelen_test1!AZ4,summary_txqueuelen_test2!AZ4,summary_txqueuelen_test3!AZ4)</f>
        <v>262092.054261543</v>
      </c>
      <c r="BA4" s="1" t="n">
        <f aca="false">AVERAGE(summary_txqueuelen_test1!BA4,summary_txqueuelen_test2!BA4,summary_txqueuelen_test3!BA4)</f>
        <v>1961644.77440188</v>
      </c>
      <c r="BB4" s="1" t="n">
        <f aca="false">AVERAGE(summary_txqueuelen_test1!BB4,summary_txqueuelen_test2!BB4,summary_txqueuelen_test3!BB4)</f>
        <v>0</v>
      </c>
      <c r="BC4" s="1" t="n">
        <f aca="false">AVERAGE(summary_txqueuelen_test1!BC4,summary_txqueuelen_test2!BC4,summary_txqueuelen_test3!BC4)</f>
        <v>0</v>
      </c>
      <c r="BD4" s="1" t="n">
        <f aca="false">AVERAGE(summary_txqueuelen_test1!BD4,summary_txqueuelen_test2!BD4,summary_txqueuelen_test3!BD4)</f>
        <v>241.666666666667</v>
      </c>
      <c r="BE4" s="1" t="n">
        <f aca="false">AVERAGE(summary_txqueuelen_test1!BE4,summary_txqueuelen_test2!BE4,summary_txqueuelen_test3!BE4)</f>
        <v>0.333333333333333</v>
      </c>
      <c r="BF4" s="1" t="n">
        <f aca="false">AVERAGE(summary_txqueuelen_test1!BF4,summary_txqueuelen_test2!BF4,summary_txqueuelen_test3!BF4)</f>
        <v>0.893333333333333</v>
      </c>
      <c r="BG4" s="1" t="n">
        <f aca="false">AVERAGE(summary_txqueuelen_test1!BG4,summary_txqueuelen_test2!BG4,summary_txqueuelen_test3!BG4)</f>
        <v>241790255.666667</v>
      </c>
      <c r="BH4" s="1" t="n">
        <f aca="false">AVERAGE(summary_txqueuelen_test1!BH4,summary_txqueuelen_test2!BH4,summary_txqueuelen_test3!BH4)</f>
        <v>76.5772877755866</v>
      </c>
      <c r="BI4" s="1" t="n">
        <f aca="false">AVERAGE(summary_txqueuelen_test1!BI4,summary_txqueuelen_test2!BI4,summary_txqueuelen_test3!BI4)</f>
        <v>0</v>
      </c>
      <c r="BJ4" s="1" t="n">
        <f aca="false">AVERAGE(summary_txqueuelen_test1!BJ4,summary_txqueuelen_test2!BJ4,summary_txqueuelen_test3!BJ4)</f>
        <v>0</v>
      </c>
      <c r="BK4" s="1" t="n">
        <f aca="false">AVERAGE(summary_txqueuelen_test1!BK4,summary_txqueuelen_test2!BK4,summary_txqueuelen_test3!BK4)</f>
        <v>4</v>
      </c>
      <c r="BL4" s="1" t="n">
        <f aca="false">AVERAGE(summary_txqueuelen_test1!BL4,summary_txqueuelen_test2!BL4,summary_txqueuelen_test3!BL4)</f>
        <v>0</v>
      </c>
      <c r="BM4" s="1" t="n">
        <f aca="false">AVERAGE(summary_txqueuelen_test1!BM4,summary_txqueuelen_test2!BM4,summary_txqueuelen_test3!BM4)</f>
        <v>0</v>
      </c>
      <c r="BN4" s="1" t="n">
        <f aca="false">AVERAGE(summary_txqueuelen_test1!BN4,summary_txqueuelen_test2!BN4,summary_txqueuelen_test3!BN4)</f>
        <v>797519.666666667</v>
      </c>
      <c r="BO4" s="1" t="n">
        <f aca="false">AVERAGE(summary_txqueuelen_test1!BO4,summary_txqueuelen_test2!BO4,summary_txqueuelen_test3!BO4)</f>
        <v>0</v>
      </c>
      <c r="BP4" s="1" t="n">
        <f aca="false">AVERAGE(summary_txqueuelen_test1!BP4,summary_txqueuelen_test2!BP4,summary_txqueuelen_test3!BP4)</f>
        <v>0</v>
      </c>
      <c r="BQ4" s="1" t="n">
        <f aca="false">AVERAGE(summary_txqueuelen_test1!BQ4,summary_txqueuelen_test2!BQ4,summary_txqueuelen_test3!BQ4)</f>
        <v>0</v>
      </c>
      <c r="BR4" s="1" t="n">
        <f aca="false">AVERAGE(summary_txqueuelen_test1!BR4,summary_txqueuelen_test2!BR4,summary_txqueuelen_test3!BR4)</f>
        <v>0</v>
      </c>
      <c r="BS4" s="1" t="n">
        <f aca="false">AVERAGE(summary_txqueuelen_test1!BS4,summary_txqueuelen_test2!BS4,summary_txqueuelen_test3!BS4)</f>
        <v>1598294</v>
      </c>
      <c r="BT4" s="1" t="n">
        <f aca="false">AVERAGE(summary_txqueuelen_test1!BT4,summary_txqueuelen_test2!BT4,summary_txqueuelen_test3!BT4)</f>
        <v>100</v>
      </c>
      <c r="BU4" s="1" t="n">
        <f aca="false">AVERAGE(summary_txqueuelen_test1!BU4,summary_txqueuelen_test2!BU4,summary_txqueuelen_test3!BU4)</f>
        <v>0</v>
      </c>
      <c r="BV4" s="1" t="n">
        <f aca="false">AVERAGE(summary_txqueuelen_test1!BV4,summary_txqueuelen_test2!BV4,summary_txqueuelen_test3!BV4)</f>
        <v>0</v>
      </c>
      <c r="BW4" s="1" t="n">
        <f aca="false">AVERAGE(summary_txqueuelen_test1!BW4,summary_txqueuelen_test2!BW4,summary_txqueuelen_test3!BW4)</f>
        <v>0</v>
      </c>
      <c r="BX4" s="1" t="n">
        <f aca="false">AVERAGE(summary_txqueuelen_test1!BX4,summary_txqueuelen_test2!BX4,summary_txqueuelen_test3!BX4)</f>
        <v>0</v>
      </c>
      <c r="BY4" s="1" t="n">
        <f aca="false">AVERAGE(summary_txqueuelen_test1!BY4,summary_txqueuelen_test2!BY4,summary_txqueuelen_test3!BY4)</f>
        <v>0</v>
      </c>
      <c r="BZ4" s="1" t="n">
        <f aca="false">AVERAGE(summary_txqueuelen_test1!BZ4,summary_txqueuelen_test2!BZ4,summary_txqueuelen_test3!BZ4)</f>
        <v>1598310</v>
      </c>
      <c r="CA4" s="1" t="n">
        <f aca="false">AVERAGE(summary_txqueuelen_test1!CA4,summary_txqueuelen_test2!CA4,summary_txqueuelen_test3!CA4)</f>
        <v>0</v>
      </c>
      <c r="CB4" s="1" t="n">
        <f aca="false">AVERAGE(summary_txqueuelen_test1!CB4,summary_txqueuelen_test2!CB4,summary_txqueuelen_test3!CB4)</f>
        <v>0</v>
      </c>
      <c r="CC4" s="1" t="n">
        <f aca="false">AVERAGE(summary_txqueuelen_test1!CC4,summary_txqueuelen_test2!CC4,summary_txqueuelen_test3!CC4)</f>
        <v>0</v>
      </c>
      <c r="CD4" s="1" t="n">
        <f aca="false">AVERAGE(summary_txqueuelen_test1!CD4,summary_txqueuelen_test2!CD4,summary_txqueuelen_test3!CD4)</f>
        <v>0</v>
      </c>
      <c r="CE4" s="1" t="n">
        <f aca="false">AVERAGE(summary_txqueuelen_test1!CE4,summary_txqueuelen_test2!CE4,summary_txqueuelen_test3!CE4)</f>
        <v>797499.333333333</v>
      </c>
      <c r="CF4" s="1" t="n">
        <f aca="false">AVERAGE(summary_txqueuelen_test1!CF4,summary_txqueuelen_test2!CF4,summary_txqueuelen_test3!CF4)</f>
        <v>100</v>
      </c>
    </row>
    <row r="5" customFormat="false" ht="10.5" hidden="false" customHeight="false" outlineLevel="0" collapsed="false">
      <c r="A5" s="1" t="n">
        <f aca="false">summary_txqueuelen_test1!A5</f>
        <v>500</v>
      </c>
      <c r="B5" s="1" t="str">
        <f aca="false">summary_txqueuelen_test1!B5</f>
        <v>20030407-033912</v>
      </c>
      <c r="C5" s="1" t="str">
        <f aca="false">summary_txqueuelen_test1!C5</f>
        <v>192.91.239.2</v>
      </c>
      <c r="D5" s="1" t="str">
        <f aca="false">summary_txqueuelen_test1!D5</f>
        <v>192.91.236.2</v>
      </c>
      <c r="E5" s="1" t="n">
        <f aca="false">summary_txqueuelen_test1!E5</f>
        <v>5010</v>
      </c>
      <c r="F5" s="1" t="str">
        <f aca="false">summary_txqueuelen_test1!F5</f>
        <v>tcp</v>
      </c>
      <c r="G5" s="1" t="n">
        <f aca="false">summary_txqueuelen_test1!G5</f>
        <v>32768</v>
      </c>
      <c r="H5" s="1" t="n">
        <f aca="false">summary_txqueuelen_test1!H5</f>
        <v>32768</v>
      </c>
      <c r="I5" s="1" t="n">
        <f aca="false">AVERAGE(summary_txqueuelen_test1!I5,summary_txqueuelen_test2!I5,summary_txqueuelen_test3!I5)</f>
        <v>241.466666666667</v>
      </c>
      <c r="J5" s="1" t="s">
        <v>0</v>
      </c>
      <c r="K5" s="1" t="n">
        <f aca="false">AVERAGE(summary_txqueuelen_test1!K5,summary_txqueuelen_test2!K5,summary_txqueuelen_test3!K5)</f>
        <v>3297.921875</v>
      </c>
      <c r="L5" s="1" t="n">
        <f aca="false">AVERAGE(summary_txqueuelen_test1!L5,summary_txqueuelen_test2!L5,summary_txqueuelen_test3!L5)</f>
        <v>114.548569333333</v>
      </c>
      <c r="M5" s="1" t="n">
        <f aca="false">AVERAGE(summary_txqueuelen_test1!M5,summary_txqueuelen_test2!M5,summary_txqueuelen_test3!M5)</f>
        <v>3297.921875</v>
      </c>
      <c r="N5" s="1" t="n">
        <f aca="false">AVERAGE(summary_txqueuelen_test1!N5,summary_txqueuelen_test2!N5,summary_txqueuelen_test3!N5)</f>
        <v>114.604496666667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f aca="false">AVERAGE(summary_txqueuelen_test1!S5,summary_txqueuelen_test2!S5,summary_txqueuelen_test3!S5)</f>
        <v>241.683</v>
      </c>
      <c r="T5" s="1" t="n">
        <f aca="false">AVERAGE(summary_txqueuelen_test1!T5,summary_txqueuelen_test2!T5,summary_txqueuelen_test3!T5)</f>
        <v>0.43</v>
      </c>
      <c r="U5" s="1" t="n">
        <f aca="false">AVERAGE(summary_txqueuelen_test1!U5,summary_txqueuelen_test2!U5,summary_txqueuelen_test3!U5)</f>
        <v>8.33333333333333</v>
      </c>
      <c r="V5" s="1" t="n">
        <f aca="false">AVERAGE(summary_txqueuelen_test1!V5,summary_txqueuelen_test2!V5,summary_txqueuelen_test3!V5)</f>
        <v>0.0333333333333333</v>
      </c>
      <c r="W5" s="1" t="n">
        <f aca="false">AVERAGE(summary_txqueuelen_test1!W5,summary_txqueuelen_test2!W5,summary_txqueuelen_test3!W5)</f>
        <v>244.600333333333</v>
      </c>
      <c r="X5" s="1" t="n">
        <f aca="false">AVERAGE(summary_txqueuelen_test1!X5,summary_txqueuelen_test2!X5,summary_txqueuelen_test3!X5)</f>
        <v>2.43333333333333</v>
      </c>
      <c r="Y5" s="1" t="n">
        <f aca="false">AVERAGE(summary_txqueuelen_test1!Y5,summary_txqueuelen_test2!Y5,summary_txqueuelen_test3!Y5)</f>
        <v>18.3433333333333</v>
      </c>
      <c r="Z5" s="1" t="n">
        <f aca="false">AVERAGE(summary_txqueuelen_test1!Z5,summary_txqueuelen_test2!Z5,summary_txqueuelen_test3!Z5)</f>
        <v>0.0833333333333333</v>
      </c>
      <c r="AA5" s="1" t="n">
        <f aca="false">AVERAGE(summary_txqueuelen_test1!AA5,summary_txqueuelen_test2!AA5,summary_txqueuelen_test3!AA5)</f>
        <v>0</v>
      </c>
      <c r="AB5" s="1" t="n">
        <f aca="false">AVERAGE(summary_txqueuelen_test1!AB5,summary_txqueuelen_test2!AB5,summary_txqueuelen_test3!AB5)</f>
        <v>1686922.19820175</v>
      </c>
      <c r="AC5" s="1" t="n">
        <f aca="false">AVERAGE(summary_txqueuelen_test1!AC5,summary_txqueuelen_test2!AC5,summary_txqueuelen_test3!AC5)</f>
        <v>117.807368043078</v>
      </c>
      <c r="AD5" s="1" t="n">
        <f aca="false">AVERAGE(summary_txqueuelen_test1!AD5,summary_txqueuelen_test2!AD5,summary_txqueuelen_test3!AD5)</f>
        <v>25011421.610971</v>
      </c>
      <c r="AE5" s="1" t="n">
        <f aca="false">AVERAGE(summary_txqueuelen_test1!AE5,summary_txqueuelen_test2!AE5,summary_txqueuelen_test3!AE5)</f>
        <v>3458173856</v>
      </c>
      <c r="AF5" s="1" t="n">
        <f aca="false">AVERAGE(summary_txqueuelen_test1!AF5,summary_txqueuelen_test2!AF5,summary_txqueuelen_test3!AF5)</f>
        <v>1182465</v>
      </c>
      <c r="AG5" s="1" t="n">
        <f aca="false">AVERAGE(summary_txqueuelen_test1!AG5,summary_txqueuelen_test2!AG5,summary_txqueuelen_test3!AG5)</f>
        <v>3</v>
      </c>
      <c r="AH5" s="1" t="n">
        <f aca="false">AVERAGE(summary_txqueuelen_test1!AH5,summary_txqueuelen_test2!AH5,summary_txqueuelen_test3!AH5)</f>
        <v>1188816.33333333</v>
      </c>
      <c r="AI5" s="1" t="n">
        <f aca="false">AVERAGE(summary_txqueuelen_test1!AI5,summary_txqueuelen_test2!AI5,summary_txqueuelen_test3!AI5)</f>
        <v>3.66666666666667</v>
      </c>
      <c r="AJ5" s="1" t="n">
        <f aca="false">AVERAGE(summary_txqueuelen_test1!AJ5,summary_txqueuelen_test2!AJ5,summary_txqueuelen_test3!AJ5)</f>
        <v>661.333333333333</v>
      </c>
      <c r="AK5" s="1" t="n">
        <f aca="false">AVERAGE(summary_txqueuelen_test1!AK5,summary_txqueuelen_test2!AK5,summary_txqueuelen_test3!AK5)</f>
        <v>2</v>
      </c>
      <c r="AL5" s="1" t="n">
        <f aca="false">AVERAGE(summary_txqueuelen_test1!AL5,summary_txqueuelen_test2!AL5,summary_txqueuelen_test3!AL5)</f>
        <v>2805258.66666667</v>
      </c>
      <c r="AM5" s="1" t="n">
        <f aca="false">AVERAGE(summary_txqueuelen_test1!AM5,summary_txqueuelen_test2!AM5,summary_txqueuelen_test3!AM5)</f>
        <v>25163264</v>
      </c>
      <c r="AN5" s="1" t="n">
        <f aca="false">AVERAGE(summary_txqueuelen_test1!AN5,summary_txqueuelen_test2!AN5,summary_txqueuelen_test3!AN5)</f>
        <v>25163264</v>
      </c>
      <c r="AO5" s="1" t="n">
        <f aca="false">AVERAGE(summary_txqueuelen_test1!AO5,summary_txqueuelen_test2!AO5,summary_txqueuelen_test3!AO5)</f>
        <v>830669.333333333</v>
      </c>
      <c r="AP5" s="1" t="n">
        <f aca="false">AVERAGE(summary_txqueuelen_test1!AP5,summary_txqueuelen_test2!AP5,summary_txqueuelen_test3!AP5)</f>
        <v>964</v>
      </c>
      <c r="AQ5" s="1" t="n">
        <f aca="false">AVERAGE(summary_txqueuelen_test1!AQ5,summary_txqueuelen_test2!AQ5,summary_txqueuelen_test3!AQ5)</f>
        <v>1189478</v>
      </c>
      <c r="AR5" s="1" t="n">
        <f aca="false">AVERAGE(summary_txqueuelen_test1!AR5,summary_txqueuelen_test2!AR5,summary_txqueuelen_test3!AR5)</f>
        <v>2388245.33333333</v>
      </c>
      <c r="AS5" s="1" t="n">
        <f aca="false">AVERAGE(summary_txqueuelen_test1!AS5,summary_txqueuelen_test2!AS5,summary_txqueuelen_test3!AS5)</f>
        <v>5.33333333333333</v>
      </c>
      <c r="AT5" s="1" t="n">
        <f aca="false">AVERAGE(summary_txqueuelen_test1!AT5,summary_txqueuelen_test2!AT5,summary_txqueuelen_test3!AT5)</f>
        <v>705</v>
      </c>
      <c r="AU5" s="1" t="n">
        <f aca="false">AVERAGE(summary_txqueuelen_test1!AU5,summary_txqueuelen_test2!AU5,summary_txqueuelen_test3!AU5)</f>
        <v>703.333333333333</v>
      </c>
      <c r="AV5" s="1" t="n">
        <f aca="false">AVERAGE(summary_txqueuelen_test1!AV5,summary_txqueuelen_test2!AV5,summary_txqueuelen_test3!AV5)</f>
        <v>140050343.333333</v>
      </c>
      <c r="AW5" s="1" t="n">
        <f aca="false">AVERAGE(summary_txqueuelen_test1!AW5,summary_txqueuelen_test2!AW5,summary_txqueuelen_test3!AW5)</f>
        <v>100.009747437595</v>
      </c>
      <c r="AX5" s="1" t="n">
        <f aca="false">AVERAGE(summary_txqueuelen_test1!AX5,summary_txqueuelen_test2!AX5,summary_txqueuelen_test3!AX5)</f>
        <v>31.6666666666667</v>
      </c>
      <c r="AY5" s="1" t="n">
        <f aca="false">AVERAGE(summary_txqueuelen_test1!AY5,summary_txqueuelen_test2!AY5,summary_txqueuelen_test3!AY5)</f>
        <v>2719.66666666667</v>
      </c>
      <c r="AZ5" s="1" t="n">
        <f aca="false">AVERAGE(summary_txqueuelen_test1!AZ5,summary_txqueuelen_test2!AZ5,summary_txqueuelen_test3!AZ5)</f>
        <v>273923.34544529</v>
      </c>
      <c r="BA5" s="1" t="n">
        <f aca="false">AVERAGE(summary_txqueuelen_test1!BA5,summary_txqueuelen_test2!BA5,summary_txqueuelen_test3!BA5)</f>
        <v>1822828.2719952</v>
      </c>
      <c r="BB5" s="1" t="n">
        <f aca="false">AVERAGE(summary_txqueuelen_test1!BB5,summary_txqueuelen_test2!BB5,summary_txqueuelen_test3!BB5)</f>
        <v>0</v>
      </c>
      <c r="BC5" s="1" t="n">
        <f aca="false">AVERAGE(summary_txqueuelen_test1!BC5,summary_txqueuelen_test2!BC5,summary_txqueuelen_test3!BC5)</f>
        <v>0</v>
      </c>
      <c r="BD5" s="1" t="n">
        <f aca="false">AVERAGE(summary_txqueuelen_test1!BD5,summary_txqueuelen_test2!BD5,summary_txqueuelen_test3!BD5)</f>
        <v>241.6</v>
      </c>
      <c r="BE5" s="1" t="n">
        <f aca="false">AVERAGE(summary_txqueuelen_test1!BE5,summary_txqueuelen_test2!BE5,summary_txqueuelen_test3!BE5)</f>
        <v>0.49</v>
      </c>
      <c r="BF5" s="1" t="n">
        <f aca="false">AVERAGE(summary_txqueuelen_test1!BF5,summary_txqueuelen_test2!BF5,summary_txqueuelen_test3!BF5)</f>
        <v>1.32333333333333</v>
      </c>
      <c r="BG5" s="1" t="n">
        <f aca="false">AVERAGE(summary_txqueuelen_test1!BG5,summary_txqueuelen_test2!BG5,summary_txqueuelen_test3!BG5)</f>
        <v>241723562.666667</v>
      </c>
      <c r="BH5" s="1" t="n">
        <f aca="false">AVERAGE(summary_txqueuelen_test1!BH5,summary_txqueuelen_test2!BH5,summary_txqueuelen_test3!BH5)</f>
        <v>114.472416014468</v>
      </c>
      <c r="BI5" s="1" t="n">
        <f aca="false">AVERAGE(summary_txqueuelen_test1!BI5,summary_txqueuelen_test2!BI5,summary_txqueuelen_test3!BI5)</f>
        <v>0</v>
      </c>
      <c r="BJ5" s="1" t="n">
        <f aca="false">AVERAGE(summary_txqueuelen_test1!BJ5,summary_txqueuelen_test2!BJ5,summary_txqueuelen_test3!BJ5)</f>
        <v>0</v>
      </c>
      <c r="BK5" s="1" t="n">
        <f aca="false">AVERAGE(summary_txqueuelen_test1!BK5,summary_txqueuelen_test2!BK5,summary_txqueuelen_test3!BK5)</f>
        <v>4</v>
      </c>
      <c r="BL5" s="1" t="n">
        <f aca="false">AVERAGE(summary_txqueuelen_test1!BL5,summary_txqueuelen_test2!BL5,summary_txqueuelen_test3!BL5)</f>
        <v>0</v>
      </c>
      <c r="BM5" s="1" t="n">
        <f aca="false">AVERAGE(summary_txqueuelen_test1!BM5,summary_txqueuelen_test2!BM5,summary_txqueuelen_test3!BM5)</f>
        <v>0</v>
      </c>
      <c r="BN5" s="1" t="n">
        <f aca="false">AVERAGE(summary_txqueuelen_test1!BN5,summary_txqueuelen_test2!BN5,summary_txqueuelen_test3!BN5)</f>
        <v>1189447.66666667</v>
      </c>
      <c r="BO5" s="1" t="n">
        <f aca="false">AVERAGE(summary_txqueuelen_test1!BO5,summary_txqueuelen_test2!BO5,summary_txqueuelen_test3!BO5)</f>
        <v>0</v>
      </c>
      <c r="BP5" s="1" t="n">
        <f aca="false">AVERAGE(summary_txqueuelen_test1!BP5,summary_txqueuelen_test2!BP5,summary_txqueuelen_test3!BP5)</f>
        <v>0</v>
      </c>
      <c r="BQ5" s="1" t="n">
        <f aca="false">AVERAGE(summary_txqueuelen_test1!BQ5,summary_txqueuelen_test2!BQ5,summary_txqueuelen_test3!BQ5)</f>
        <v>0</v>
      </c>
      <c r="BR5" s="1" t="n">
        <f aca="false">AVERAGE(summary_txqueuelen_test1!BR5,summary_txqueuelen_test2!BR5,summary_txqueuelen_test3!BR5)</f>
        <v>0</v>
      </c>
      <c r="BS5" s="1" t="n">
        <f aca="false">AVERAGE(summary_txqueuelen_test1!BS5,summary_txqueuelen_test2!BS5,summary_txqueuelen_test3!BS5)</f>
        <v>2388213.33333333</v>
      </c>
      <c r="BT5" s="1" t="n">
        <f aca="false">AVERAGE(summary_txqueuelen_test1!BT5,summary_txqueuelen_test2!BT5,summary_txqueuelen_test3!BT5)</f>
        <v>500</v>
      </c>
      <c r="BU5" s="1" t="n">
        <f aca="false">AVERAGE(summary_txqueuelen_test1!BU5,summary_txqueuelen_test2!BU5,summary_txqueuelen_test3!BU5)</f>
        <v>0</v>
      </c>
      <c r="BV5" s="1" t="n">
        <f aca="false">AVERAGE(summary_txqueuelen_test1!BV5,summary_txqueuelen_test2!BV5,summary_txqueuelen_test3!BV5)</f>
        <v>0</v>
      </c>
      <c r="BW5" s="1" t="n">
        <f aca="false">AVERAGE(summary_txqueuelen_test1!BW5,summary_txqueuelen_test2!BW5,summary_txqueuelen_test3!BW5)</f>
        <v>0</v>
      </c>
      <c r="BX5" s="1" t="n">
        <f aca="false">AVERAGE(summary_txqueuelen_test1!BX5,summary_txqueuelen_test2!BX5,summary_txqueuelen_test3!BX5)</f>
        <v>0</v>
      </c>
      <c r="BY5" s="1" t="n">
        <f aca="false">AVERAGE(summary_txqueuelen_test1!BY5,summary_txqueuelen_test2!BY5,summary_txqueuelen_test3!BY5)</f>
        <v>0</v>
      </c>
      <c r="BZ5" s="1" t="n">
        <f aca="false">AVERAGE(summary_txqueuelen_test1!BZ5,summary_txqueuelen_test2!BZ5,summary_txqueuelen_test3!BZ5)</f>
        <v>2388225.33333333</v>
      </c>
      <c r="CA5" s="1" t="n">
        <f aca="false">AVERAGE(summary_txqueuelen_test1!CA5,summary_txqueuelen_test2!CA5,summary_txqueuelen_test3!CA5)</f>
        <v>0</v>
      </c>
      <c r="CB5" s="1" t="n">
        <f aca="false">AVERAGE(summary_txqueuelen_test1!CB5,summary_txqueuelen_test2!CB5,summary_txqueuelen_test3!CB5)</f>
        <v>0</v>
      </c>
      <c r="CC5" s="1" t="n">
        <f aca="false">AVERAGE(summary_txqueuelen_test1!CC5,summary_txqueuelen_test2!CC5,summary_txqueuelen_test3!CC5)</f>
        <v>0</v>
      </c>
      <c r="CD5" s="1" t="n">
        <f aca="false">AVERAGE(summary_txqueuelen_test1!CD5,summary_txqueuelen_test2!CD5,summary_txqueuelen_test3!CD5)</f>
        <v>0</v>
      </c>
      <c r="CE5" s="1" t="n">
        <f aca="false">AVERAGE(summary_txqueuelen_test1!CE5,summary_txqueuelen_test2!CE5,summary_txqueuelen_test3!CE5)</f>
        <v>1189518.66666667</v>
      </c>
      <c r="CF5" s="1" t="n">
        <f aca="false">AVERAGE(summary_txqueuelen_test1!CF5,summary_txqueuelen_test2!CF5,summary_txqueuelen_test3!CF5)</f>
        <v>100</v>
      </c>
    </row>
    <row r="6" customFormat="false" ht="10.5" hidden="false" customHeight="false" outlineLevel="0" collapsed="false">
      <c r="A6" s="1" t="n">
        <f aca="false">summary_txqueuelen_test1!A6</f>
        <v>1000</v>
      </c>
      <c r="B6" s="1" t="str">
        <f aca="false">summary_txqueuelen_test1!B6</f>
        <v>20030407-034352</v>
      </c>
      <c r="C6" s="1" t="str">
        <f aca="false">summary_txqueuelen_test1!C6</f>
        <v>192.91.239.2</v>
      </c>
      <c r="D6" s="1" t="str">
        <f aca="false">summary_txqueuelen_test1!D6</f>
        <v>192.91.236.2</v>
      </c>
      <c r="E6" s="1" t="n">
        <f aca="false">summary_txqueuelen_test1!E6</f>
        <v>5010</v>
      </c>
      <c r="F6" s="1" t="str">
        <f aca="false">summary_txqueuelen_test1!F6</f>
        <v>tcp</v>
      </c>
      <c r="G6" s="1" t="n">
        <f aca="false">summary_txqueuelen_test1!G6</f>
        <v>32768</v>
      </c>
      <c r="H6" s="1" t="n">
        <f aca="false">summary_txqueuelen_test1!H6</f>
        <v>32768</v>
      </c>
      <c r="I6" s="1" t="n">
        <f aca="false">AVERAGE(summary_txqueuelen_test1!I6,summary_txqueuelen_test2!I6,summary_txqueuelen_test3!I6)</f>
        <v>240.9</v>
      </c>
      <c r="J6" s="1" t="s">
        <v>0</v>
      </c>
      <c r="K6" s="1" t="n">
        <f aca="false">AVERAGE(summary_txqueuelen_test1!K6,summary_txqueuelen_test2!K6,summary_txqueuelen_test3!K6)</f>
        <v>4824.99739583333</v>
      </c>
      <c r="L6" s="1" t="n">
        <f aca="false">AVERAGE(summary_txqueuelen_test1!L6,summary_txqueuelen_test2!L6,summary_txqueuelen_test3!L6)</f>
        <v>167.955609333333</v>
      </c>
      <c r="M6" s="1" t="n">
        <f aca="false">AVERAGE(summary_txqueuelen_test1!M6,summary_txqueuelen_test2!M6,summary_txqueuelen_test3!M6)</f>
        <v>4824.99739583333</v>
      </c>
      <c r="N6" s="1" t="n">
        <f aca="false">AVERAGE(summary_txqueuelen_test1!N6,summary_txqueuelen_test2!N6,summary_txqueuelen_test3!N6)</f>
        <v>168.037821666667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f aca="false">AVERAGE(summary_txqueuelen_test1!S6,summary_txqueuelen_test2!S6,summary_txqueuelen_test3!S6)</f>
        <v>241.135</v>
      </c>
      <c r="T6" s="1" t="n">
        <f aca="false">AVERAGE(summary_txqueuelen_test1!T6,summary_txqueuelen_test2!T6,summary_txqueuelen_test3!T6)</f>
        <v>0.466666666666667</v>
      </c>
      <c r="U6" s="1" t="n">
        <f aca="false">AVERAGE(summary_txqueuelen_test1!U6,summary_txqueuelen_test2!U6,summary_txqueuelen_test3!U6)</f>
        <v>12.7933333333333</v>
      </c>
      <c r="V6" s="1" t="n">
        <f aca="false">AVERAGE(summary_txqueuelen_test1!V6,summary_txqueuelen_test2!V6,summary_txqueuelen_test3!V6)</f>
        <v>0.0533333333333333</v>
      </c>
      <c r="W6" s="1" t="n">
        <f aca="false">AVERAGE(summary_txqueuelen_test1!W6,summary_txqueuelen_test2!W6,summary_txqueuelen_test3!W6)</f>
        <v>245.782666666667</v>
      </c>
      <c r="X6" s="1" t="n">
        <f aca="false">AVERAGE(summary_txqueuelen_test1!X6,summary_txqueuelen_test2!X6,summary_txqueuelen_test3!X6)</f>
        <v>3.43</v>
      </c>
      <c r="Y6" s="1" t="n">
        <f aca="false">AVERAGE(summary_txqueuelen_test1!Y6,summary_txqueuelen_test2!Y6,summary_txqueuelen_test3!Y6)</f>
        <v>26.8966666666667</v>
      </c>
      <c r="Z6" s="1" t="n">
        <f aca="false">AVERAGE(summary_txqueuelen_test1!Z6,summary_txqueuelen_test2!Z6,summary_txqueuelen_test3!Z6)</f>
        <v>0.123333333333333</v>
      </c>
      <c r="AA6" s="1" t="n">
        <f aca="false">AVERAGE(summary_txqueuelen_test1!AA6,summary_txqueuelen_test2!AA6,summary_txqueuelen_test3!AA6)</f>
        <v>0</v>
      </c>
      <c r="AB6" s="1" t="n">
        <f aca="false">AVERAGE(summary_txqueuelen_test1!AB6,summary_txqueuelen_test2!AB6,summary_txqueuelen_test3!AB6)</f>
        <v>2474624.47911603</v>
      </c>
      <c r="AC6" s="1" t="n">
        <f aca="false">AVERAGE(summary_txqueuelen_test1!AC6,summary_txqueuelen_test2!AC6,summary_txqueuelen_test3!AC6)</f>
        <v>117.815449814758</v>
      </c>
      <c r="AD6" s="1" t="n">
        <f aca="false">AVERAGE(summary_txqueuelen_test1!AD6,summary_txqueuelen_test2!AD6,summary_txqueuelen_test3!AD6)</f>
        <v>25017003.711252</v>
      </c>
      <c r="AE6" s="1" t="n">
        <f aca="false">AVERAGE(summary_txqueuelen_test1!AE6,summary_txqueuelen_test2!AE6,summary_txqueuelen_test3!AE6)</f>
        <v>5059455144</v>
      </c>
      <c r="AF6" s="1" t="n">
        <f aca="false">AVERAGE(summary_txqueuelen_test1!AF6,summary_txqueuelen_test2!AF6,summary_txqueuelen_test3!AF6)</f>
        <v>1721403</v>
      </c>
      <c r="AG6" s="1" t="n">
        <f aca="false">AVERAGE(summary_txqueuelen_test1!AG6,summary_txqueuelen_test2!AG6,summary_txqueuelen_test3!AG6)</f>
        <v>3.33333333333333</v>
      </c>
      <c r="AH6" s="1" t="n">
        <f aca="false">AVERAGE(summary_txqueuelen_test1!AH6,summary_txqueuelen_test2!AH6,summary_txqueuelen_test3!AH6)</f>
        <v>1731513.33333333</v>
      </c>
      <c r="AI6" s="1" t="n">
        <f aca="false">AVERAGE(summary_txqueuelen_test1!AI6,summary_txqueuelen_test2!AI6,summary_txqueuelen_test3!AI6)</f>
        <v>3.33333333333333</v>
      </c>
      <c r="AJ6" s="1" t="n">
        <f aca="false">AVERAGE(summary_txqueuelen_test1!AJ6,summary_txqueuelen_test2!AJ6,summary_txqueuelen_test3!AJ6)</f>
        <v>1254.33333333333</v>
      </c>
      <c r="AK6" s="1" t="n">
        <f aca="false">AVERAGE(summary_txqueuelen_test1!AK6,summary_txqueuelen_test2!AK6,summary_txqueuelen_test3!AK6)</f>
        <v>2.33333333333333</v>
      </c>
      <c r="AL6" s="1" t="n">
        <f aca="false">AVERAGE(summary_txqueuelen_test1!AL6,summary_txqueuelen_test2!AL6,summary_txqueuelen_test3!AL6)</f>
        <v>4922234.66666667</v>
      </c>
      <c r="AM6" s="1" t="n">
        <f aca="false">AVERAGE(summary_txqueuelen_test1!AM6,summary_txqueuelen_test2!AM6,summary_txqueuelen_test3!AM6)</f>
        <v>25163264</v>
      </c>
      <c r="AN6" s="1" t="n">
        <f aca="false">AVERAGE(summary_txqueuelen_test1!AN6,summary_txqueuelen_test2!AN6,summary_txqueuelen_test3!AN6)</f>
        <v>25163264</v>
      </c>
      <c r="AO6" s="1" t="n">
        <f aca="false">AVERAGE(summary_txqueuelen_test1!AO6,summary_txqueuelen_test2!AO6,summary_txqueuelen_test3!AO6)</f>
        <v>1331677.33333333</v>
      </c>
      <c r="AP6" s="1" t="n">
        <f aca="false">AVERAGE(summary_txqueuelen_test1!AP6,summary_txqueuelen_test2!AP6,summary_txqueuelen_test3!AP6)</f>
        <v>1185.33333333333</v>
      </c>
      <c r="AQ6" s="1" t="n">
        <f aca="false">AVERAGE(summary_txqueuelen_test1!AQ6,summary_txqueuelen_test2!AQ6,summary_txqueuelen_test3!AQ6)</f>
        <v>1732767.66666667</v>
      </c>
      <c r="AR6" s="1" t="n">
        <f aca="false">AVERAGE(summary_txqueuelen_test1!AR6,summary_txqueuelen_test2!AR6,summary_txqueuelen_test3!AR6)</f>
        <v>3494102.66666667</v>
      </c>
      <c r="AS6" s="1" t="n">
        <f aca="false">AVERAGE(summary_txqueuelen_test1!AS6,summary_txqueuelen_test2!AS6,summary_txqueuelen_test3!AS6)</f>
        <v>5.33333333333333</v>
      </c>
      <c r="AT6" s="1" t="n">
        <f aca="false">AVERAGE(summary_txqueuelen_test1!AT6,summary_txqueuelen_test2!AT6,summary_txqueuelen_test3!AT6)</f>
        <v>1327.66666666667</v>
      </c>
      <c r="AU6" s="1" t="n">
        <f aca="false">AVERAGE(summary_txqueuelen_test1!AU6,summary_txqueuelen_test2!AU6,summary_txqueuelen_test3!AU6)</f>
        <v>1321.66666666667</v>
      </c>
      <c r="AV6" s="1" t="n">
        <f aca="false">AVERAGE(summary_txqueuelen_test1!AV6,summary_txqueuelen_test2!AV6,summary_txqueuelen_test3!AV6)</f>
        <v>203998410</v>
      </c>
      <c r="AW6" s="1" t="n">
        <f aca="false">AVERAGE(summary_txqueuelen_test1!AW6,summary_txqueuelen_test2!AW6,summary_txqueuelen_test3!AW6)</f>
        <v>100.031688219382</v>
      </c>
      <c r="AX6" s="1" t="n">
        <f aca="false">AVERAGE(summary_txqueuelen_test1!AX6,summary_txqueuelen_test2!AX6,summary_txqueuelen_test3!AX6)</f>
        <v>50</v>
      </c>
      <c r="AY6" s="1" t="n">
        <f aca="false">AVERAGE(summary_txqueuelen_test1!AY6,summary_txqueuelen_test2!AY6,summary_txqueuelen_test3!AY6)</f>
        <v>4903.66666666667</v>
      </c>
      <c r="AZ6" s="1" t="n">
        <f aca="false">AVERAGE(summary_txqueuelen_test1!AZ6,summary_txqueuelen_test2!AZ6,summary_txqueuelen_test3!AZ6)</f>
        <v>489936.981296833</v>
      </c>
      <c r="BA6" s="1" t="n">
        <f aca="false">AVERAGE(summary_txqueuelen_test1!BA6,summary_txqueuelen_test2!BA6,summary_txqueuelen_test3!BA6)</f>
        <v>1814809.75669339</v>
      </c>
      <c r="BB6" s="1" t="n">
        <f aca="false">AVERAGE(summary_txqueuelen_test1!BB6,summary_txqueuelen_test2!BB6,summary_txqueuelen_test3!BB6)</f>
        <v>0</v>
      </c>
      <c r="BC6" s="1" t="n">
        <f aca="false">AVERAGE(summary_txqueuelen_test1!BC6,summary_txqueuelen_test2!BC6,summary_txqueuelen_test3!BC6)</f>
        <v>0</v>
      </c>
      <c r="BD6" s="1" t="n">
        <f aca="false">AVERAGE(summary_txqueuelen_test1!BD6,summary_txqueuelen_test2!BD6,summary_txqueuelen_test3!BD6)</f>
        <v>241.05</v>
      </c>
      <c r="BE6" s="1" t="n">
        <f aca="false">AVERAGE(summary_txqueuelen_test1!BE6,summary_txqueuelen_test2!BE6,summary_txqueuelen_test3!BE6)</f>
        <v>0.47</v>
      </c>
      <c r="BF6" s="1" t="n">
        <f aca="false">AVERAGE(summary_txqueuelen_test1!BF6,summary_txqueuelen_test2!BF6,summary_txqueuelen_test3!BF6)</f>
        <v>1.48666666666667</v>
      </c>
      <c r="BG6" s="1" t="n">
        <f aca="false">AVERAGE(summary_txqueuelen_test1!BG6,summary_txqueuelen_test2!BG6,summary_txqueuelen_test3!BG6)</f>
        <v>241176426.333333</v>
      </c>
      <c r="BH6" s="1" t="n">
        <f aca="false">AVERAGE(summary_txqueuelen_test1!BH6,summary_txqueuelen_test2!BH6,summary_txqueuelen_test3!BH6)</f>
        <v>167.846146470603</v>
      </c>
      <c r="BI6" s="1" t="n">
        <f aca="false">AVERAGE(summary_txqueuelen_test1!BI6,summary_txqueuelen_test2!BI6,summary_txqueuelen_test3!BI6)</f>
        <v>0</v>
      </c>
      <c r="BJ6" s="1" t="n">
        <f aca="false">AVERAGE(summary_txqueuelen_test1!BJ6,summary_txqueuelen_test2!BJ6,summary_txqueuelen_test3!BJ6)</f>
        <v>0</v>
      </c>
      <c r="BK6" s="1" t="n">
        <f aca="false">AVERAGE(summary_txqueuelen_test1!BK6,summary_txqueuelen_test2!BK6,summary_txqueuelen_test3!BK6)</f>
        <v>4.33333333333333</v>
      </c>
      <c r="BL6" s="1" t="n">
        <f aca="false">AVERAGE(summary_txqueuelen_test1!BL6,summary_txqueuelen_test2!BL6,summary_txqueuelen_test3!BL6)</f>
        <v>0</v>
      </c>
      <c r="BM6" s="1" t="n">
        <f aca="false">AVERAGE(summary_txqueuelen_test1!BM6,summary_txqueuelen_test2!BM6,summary_txqueuelen_test3!BM6)</f>
        <v>0</v>
      </c>
      <c r="BN6" s="1" t="n">
        <f aca="false">AVERAGE(summary_txqueuelen_test1!BN6,summary_txqueuelen_test2!BN6,summary_txqueuelen_test3!BN6)</f>
        <v>1733296.66666667</v>
      </c>
      <c r="BO6" s="1" t="n">
        <f aca="false">AVERAGE(summary_txqueuelen_test1!BO6,summary_txqueuelen_test2!BO6,summary_txqueuelen_test3!BO6)</f>
        <v>0</v>
      </c>
      <c r="BP6" s="1" t="n">
        <f aca="false">AVERAGE(summary_txqueuelen_test1!BP6,summary_txqueuelen_test2!BP6,summary_txqueuelen_test3!BP6)</f>
        <v>0</v>
      </c>
      <c r="BQ6" s="1" t="n">
        <f aca="false">AVERAGE(summary_txqueuelen_test1!BQ6,summary_txqueuelen_test2!BQ6,summary_txqueuelen_test3!BQ6)</f>
        <v>0</v>
      </c>
      <c r="BR6" s="1" t="n">
        <f aca="false">AVERAGE(summary_txqueuelen_test1!BR6,summary_txqueuelen_test2!BR6,summary_txqueuelen_test3!BR6)</f>
        <v>0</v>
      </c>
      <c r="BS6" s="1" t="n">
        <f aca="false">AVERAGE(summary_txqueuelen_test1!BS6,summary_txqueuelen_test2!BS6,summary_txqueuelen_test3!BS6)</f>
        <v>3494053</v>
      </c>
      <c r="BT6" s="1" t="n">
        <f aca="false">AVERAGE(summary_txqueuelen_test1!BT6,summary_txqueuelen_test2!BT6,summary_txqueuelen_test3!BT6)</f>
        <v>1000</v>
      </c>
      <c r="BU6" s="1" t="n">
        <f aca="false">AVERAGE(summary_txqueuelen_test1!BU6,summary_txqueuelen_test2!BU6,summary_txqueuelen_test3!BU6)</f>
        <v>0</v>
      </c>
      <c r="BV6" s="1" t="n">
        <f aca="false">AVERAGE(summary_txqueuelen_test1!BV6,summary_txqueuelen_test2!BV6,summary_txqueuelen_test3!BV6)</f>
        <v>0</v>
      </c>
      <c r="BW6" s="1" t="n">
        <f aca="false">AVERAGE(summary_txqueuelen_test1!BW6,summary_txqueuelen_test2!BW6,summary_txqueuelen_test3!BW6)</f>
        <v>0</v>
      </c>
      <c r="BX6" s="1" t="n">
        <f aca="false">AVERAGE(summary_txqueuelen_test1!BX6,summary_txqueuelen_test2!BX6,summary_txqueuelen_test3!BX6)</f>
        <v>0</v>
      </c>
      <c r="BY6" s="1" t="n">
        <f aca="false">AVERAGE(summary_txqueuelen_test1!BY6,summary_txqueuelen_test2!BY6,summary_txqueuelen_test3!BY6)</f>
        <v>0</v>
      </c>
      <c r="BZ6" s="1" t="n">
        <f aca="false">AVERAGE(summary_txqueuelen_test1!BZ6,summary_txqueuelen_test2!BZ6,summary_txqueuelen_test3!BZ6)</f>
        <v>3494067.33333333</v>
      </c>
      <c r="CA6" s="1" t="n">
        <f aca="false">AVERAGE(summary_txqueuelen_test1!CA6,summary_txqueuelen_test2!CA6,summary_txqueuelen_test3!CA6)</f>
        <v>0</v>
      </c>
      <c r="CB6" s="1" t="n">
        <f aca="false">AVERAGE(summary_txqueuelen_test1!CB6,summary_txqueuelen_test2!CB6,summary_txqueuelen_test3!CB6)</f>
        <v>0</v>
      </c>
      <c r="CC6" s="1" t="n">
        <f aca="false">AVERAGE(summary_txqueuelen_test1!CC6,summary_txqueuelen_test2!CC6,summary_txqueuelen_test3!CC6)</f>
        <v>0</v>
      </c>
      <c r="CD6" s="1" t="n">
        <f aca="false">AVERAGE(summary_txqueuelen_test1!CD6,summary_txqueuelen_test2!CD6,summary_txqueuelen_test3!CD6)</f>
        <v>0</v>
      </c>
      <c r="CE6" s="1" t="n">
        <f aca="false">AVERAGE(summary_txqueuelen_test1!CE6,summary_txqueuelen_test2!CE6,summary_txqueuelen_test3!CE6)</f>
        <v>1733288.66666667</v>
      </c>
      <c r="CF6" s="1" t="n">
        <f aca="false">AVERAGE(summary_txqueuelen_test1!CF6,summary_txqueuelen_test2!CF6,summary_txqueuelen_test3!CF6)</f>
        <v>100</v>
      </c>
    </row>
    <row r="7" customFormat="false" ht="10.5" hidden="false" customHeight="false" outlineLevel="0" collapsed="false">
      <c r="A7" s="1" t="n">
        <f aca="false">summary_txqueuelen_test1!A7</f>
        <v>2000</v>
      </c>
      <c r="B7" s="1" t="str">
        <f aca="false">summary_txqueuelen_test1!B7</f>
        <v>20030407-034931</v>
      </c>
      <c r="C7" s="1" t="str">
        <f aca="false">summary_txqueuelen_test1!C7</f>
        <v>192.91.239.2</v>
      </c>
      <c r="D7" s="1" t="str">
        <f aca="false">summary_txqueuelen_test1!D7</f>
        <v>192.91.236.2</v>
      </c>
      <c r="E7" s="1" t="n">
        <f aca="false">summary_txqueuelen_test1!E7</f>
        <v>5010</v>
      </c>
      <c r="F7" s="1" t="str">
        <f aca="false">summary_txqueuelen_test1!F7</f>
        <v>tcp</v>
      </c>
      <c r="G7" s="1" t="n">
        <f aca="false">summary_txqueuelen_test1!G7</f>
        <v>32768</v>
      </c>
      <c r="H7" s="1" t="n">
        <f aca="false">summary_txqueuelen_test1!H7</f>
        <v>32768</v>
      </c>
      <c r="I7" s="1" t="n">
        <f aca="false">AVERAGE(summary_txqueuelen_test1!I7,summary_txqueuelen_test2!I7,summary_txqueuelen_test3!I7)</f>
        <v>240.5</v>
      </c>
      <c r="J7" s="1" t="s">
        <v>0</v>
      </c>
      <c r="K7" s="1" t="n">
        <f aca="false">AVERAGE(summary_txqueuelen_test1!K7,summary_txqueuelen_test2!K7,summary_txqueuelen_test3!K7)</f>
        <v>10030.7473958333</v>
      </c>
      <c r="L7" s="1" t="n">
        <f aca="false">AVERAGE(summary_txqueuelen_test1!L7,summary_txqueuelen_test2!L7,summary_txqueuelen_test3!L7)</f>
        <v>349.694044</v>
      </c>
      <c r="M7" s="1" t="n">
        <f aca="false">AVERAGE(summary_txqueuelen_test1!M7,summary_txqueuelen_test2!M7,summary_txqueuelen_test3!M7)</f>
        <v>10030.7473958333</v>
      </c>
      <c r="N7" s="1" t="n">
        <f aca="false">AVERAGE(summary_txqueuelen_test1!N7,summary_txqueuelen_test2!N7,summary_txqueuelen_test3!N7)</f>
        <v>349.865411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f aca="false">AVERAGE(summary_txqueuelen_test1!S7,summary_txqueuelen_test2!S7,summary_txqueuelen_test3!S7)</f>
        <v>240.745</v>
      </c>
      <c r="T7" s="1" t="n">
        <f aca="false">AVERAGE(summary_txqueuelen_test1!T7,summary_txqueuelen_test2!T7,summary_txqueuelen_test3!T7)</f>
        <v>1.20333333333333</v>
      </c>
      <c r="U7" s="1" t="n">
        <f aca="false">AVERAGE(summary_txqueuelen_test1!U7,summary_txqueuelen_test2!U7,summary_txqueuelen_test3!U7)</f>
        <v>28.35</v>
      </c>
      <c r="V7" s="1" t="n">
        <f aca="false">AVERAGE(summary_txqueuelen_test1!V7,summary_txqueuelen_test2!V7,summary_txqueuelen_test3!V7)</f>
        <v>0.123333333333333</v>
      </c>
      <c r="W7" s="1" t="n">
        <f aca="false">AVERAGE(summary_txqueuelen_test1!W7,summary_txqueuelen_test2!W7,summary_txqueuelen_test3!W7)</f>
        <v>245.237666666667</v>
      </c>
      <c r="X7" s="1" t="n">
        <f aca="false">AVERAGE(summary_txqueuelen_test1!X7,summary_txqueuelen_test2!X7,summary_txqueuelen_test3!X7)</f>
        <v>7.46333333333333</v>
      </c>
      <c r="Y7" s="1" t="n">
        <f aca="false">AVERAGE(summary_txqueuelen_test1!Y7,summary_txqueuelen_test2!Y7,summary_txqueuelen_test3!Y7)</f>
        <v>56.83</v>
      </c>
      <c r="Z7" s="1" t="n">
        <f aca="false">AVERAGE(summary_txqueuelen_test1!Z7,summary_txqueuelen_test2!Z7,summary_txqueuelen_test3!Z7)</f>
        <v>0.263333333333333</v>
      </c>
      <c r="AA7" s="1" t="n">
        <f aca="false">AVERAGE(summary_txqueuelen_test1!AA7,summary_txqueuelen_test2!AA7,summary_txqueuelen_test3!AA7)</f>
        <v>0</v>
      </c>
      <c r="AB7" s="1" t="n">
        <f aca="false">AVERAGE(summary_txqueuelen_test1!AB7,summary_txqueuelen_test2!AB7,summary_txqueuelen_test3!AB7)</f>
        <v>5166995.14154803</v>
      </c>
      <c r="AC7" s="1" t="n">
        <f aca="false">AVERAGE(summary_txqueuelen_test1!AC7,summary_txqueuelen_test2!AC7,summary_txqueuelen_test3!AC7)</f>
        <v>117.813417160258</v>
      </c>
      <c r="AD7" s="1" t="n">
        <f aca="false">AVERAGE(summary_txqueuelen_test1!AD7,summary_txqueuelen_test2!AD7,summary_txqueuelen_test3!AD7)</f>
        <v>25020348.2316704</v>
      </c>
      <c r="AE7" s="1" t="n">
        <f aca="false">AVERAGE(summary_txqueuelen_test1!AE7,summary_txqueuelen_test2!AE7,summary_txqueuelen_test3!AE7)</f>
        <v>10518397733.3333</v>
      </c>
      <c r="AF7" s="1" t="n">
        <f aca="false">AVERAGE(summary_txqueuelen_test1!AF7,summary_txqueuelen_test2!AF7,summary_txqueuelen_test3!AF7)</f>
        <v>3571432</v>
      </c>
      <c r="AG7" s="1" t="n">
        <f aca="false">AVERAGE(summary_txqueuelen_test1!AG7,summary_txqueuelen_test2!AG7,summary_txqueuelen_test3!AG7)</f>
        <v>4.33333333333333</v>
      </c>
      <c r="AH7" s="1" t="n">
        <f aca="false">AVERAGE(summary_txqueuelen_test1!AH7,summary_txqueuelen_test2!AH7,summary_txqueuelen_test3!AH7)</f>
        <v>3595078.33333333</v>
      </c>
      <c r="AI7" s="1" t="n">
        <f aca="false">AVERAGE(summary_txqueuelen_test1!AI7,summary_txqueuelen_test2!AI7,summary_txqueuelen_test3!AI7)</f>
        <v>252.333333333333</v>
      </c>
      <c r="AJ7" s="1" t="n">
        <f aca="false">AVERAGE(summary_txqueuelen_test1!AJ7,summary_txqueuelen_test2!AJ7,summary_txqueuelen_test3!AJ7)</f>
        <v>757.666666666667</v>
      </c>
      <c r="AK7" s="1" t="n">
        <f aca="false">AVERAGE(summary_txqueuelen_test1!AK7,summary_txqueuelen_test2!AK7,summary_txqueuelen_test3!AK7)</f>
        <v>3.33333333333333</v>
      </c>
      <c r="AL7" s="1" t="n">
        <f aca="false">AVERAGE(summary_txqueuelen_test1!AL7,summary_txqueuelen_test2!AL7,summary_txqueuelen_test3!AL7)</f>
        <v>10370576</v>
      </c>
      <c r="AM7" s="1" t="n">
        <f aca="false">AVERAGE(summary_txqueuelen_test1!AM7,summary_txqueuelen_test2!AM7,summary_txqueuelen_test3!AM7)</f>
        <v>25163264</v>
      </c>
      <c r="AN7" s="1" t="n">
        <f aca="false">AVERAGE(summary_txqueuelen_test1!AN7,summary_txqueuelen_test2!AN7,summary_txqueuelen_test3!AN7)</f>
        <v>25163264</v>
      </c>
      <c r="AO7" s="1" t="n">
        <f aca="false">AVERAGE(summary_txqueuelen_test1!AO7,summary_txqueuelen_test2!AO7,summary_txqueuelen_test3!AO7)</f>
        <v>1573976</v>
      </c>
      <c r="AP7" s="1" t="n">
        <f aca="false">AVERAGE(summary_txqueuelen_test1!AP7,summary_txqueuelen_test2!AP7,summary_txqueuelen_test3!AP7)</f>
        <v>4472</v>
      </c>
      <c r="AQ7" s="1" t="n">
        <f aca="false">AVERAGE(summary_txqueuelen_test1!AQ7,summary_txqueuelen_test2!AQ7,summary_txqueuelen_test3!AQ7)</f>
        <v>3596272.33333333</v>
      </c>
      <c r="AR7" s="1" t="n">
        <f aca="false">AVERAGE(summary_txqueuelen_test1!AR7,summary_txqueuelen_test2!AR7,summary_txqueuelen_test3!AR7)</f>
        <v>7264090.33333333</v>
      </c>
      <c r="AS7" s="1" t="n">
        <f aca="false">AVERAGE(summary_txqueuelen_test1!AS7,summary_txqueuelen_test2!AS7,summary_txqueuelen_test3!AS7)</f>
        <v>254</v>
      </c>
      <c r="AT7" s="1" t="n">
        <f aca="false">AVERAGE(summary_txqueuelen_test1!AT7,summary_txqueuelen_test2!AT7,summary_txqueuelen_test3!AT7)</f>
        <v>1377.33333333333</v>
      </c>
      <c r="AU7" s="1" t="n">
        <f aca="false">AVERAGE(summary_txqueuelen_test1!AU7,summary_txqueuelen_test2!AU7,summary_txqueuelen_test3!AU7)</f>
        <v>1356.66666666667</v>
      </c>
      <c r="AV7" s="1" t="n">
        <f aca="false">AVERAGE(summary_txqueuelen_test1!AV7,summary_txqueuelen_test2!AV7,summary_txqueuelen_test3!AV7)</f>
        <v>423546920</v>
      </c>
      <c r="AW7" s="1" t="n">
        <f aca="false">AVERAGE(summary_txqueuelen_test1!AW7,summary_txqueuelen_test2!AW7,summary_txqueuelen_test3!AW7)</f>
        <v>100.382243268694</v>
      </c>
      <c r="AX7" s="1" t="n">
        <f aca="false">AVERAGE(summary_txqueuelen_test1!AX7,summary_txqueuelen_test2!AX7,summary_txqueuelen_test3!AX7)</f>
        <v>21</v>
      </c>
      <c r="AY7" s="1" t="n">
        <f aca="false">AVERAGE(summary_txqueuelen_test1!AY7,summary_txqueuelen_test2!AY7,summary_txqueuelen_test3!AY7)</f>
        <v>12329.3333333333</v>
      </c>
      <c r="AZ7" s="1" t="n">
        <f aca="false">AVERAGE(summary_txqueuelen_test1!AZ7,summary_txqueuelen_test2!AZ7,summary_txqueuelen_test3!AZ7)</f>
        <v>838192.549446894</v>
      </c>
      <c r="BA7" s="1" t="n">
        <f aca="false">AVERAGE(summary_txqueuelen_test1!BA7,summary_txqueuelen_test2!BA7,summary_txqueuelen_test3!BA7)</f>
        <v>1806676.07417721</v>
      </c>
      <c r="BB7" s="1" t="n">
        <f aca="false">AVERAGE(summary_txqueuelen_test1!BB7,summary_txqueuelen_test2!BB7,summary_txqueuelen_test3!BB7)</f>
        <v>0</v>
      </c>
      <c r="BC7" s="1" t="n">
        <f aca="false">AVERAGE(summary_txqueuelen_test1!BC7,summary_txqueuelen_test2!BC7,summary_txqueuelen_test3!BC7)</f>
        <v>0</v>
      </c>
      <c r="BD7" s="1" t="n">
        <f aca="false">AVERAGE(summary_txqueuelen_test1!BD7,summary_txqueuelen_test2!BD7,summary_txqueuelen_test3!BD7)</f>
        <v>240.656666666667</v>
      </c>
      <c r="BE7" s="1" t="n">
        <f aca="false">AVERAGE(summary_txqueuelen_test1!BE7,summary_txqueuelen_test2!BE7,summary_txqueuelen_test3!BE7)</f>
        <v>1.49666666666667</v>
      </c>
      <c r="BF7" s="1" t="n">
        <f aca="false">AVERAGE(summary_txqueuelen_test1!BF7,summary_txqueuelen_test2!BF7,summary_txqueuelen_test3!BF7)</f>
        <v>0.746666666666667</v>
      </c>
      <c r="BG7" s="1" t="n">
        <f aca="false">AVERAGE(summary_txqueuelen_test1!BG7,summary_txqueuelen_test2!BG7,summary_txqueuelen_test3!BG7)</f>
        <v>240777694</v>
      </c>
      <c r="BH7" s="1" t="n">
        <f aca="false">AVERAGE(summary_txqueuelen_test1!BH7,summary_txqueuelen_test2!BH7,summary_txqueuelen_test3!BH7)</f>
        <v>349.484189334946</v>
      </c>
      <c r="BI7" s="1" t="n">
        <f aca="false">AVERAGE(summary_txqueuelen_test1!BI7,summary_txqueuelen_test2!BI7,summary_txqueuelen_test3!BI7)</f>
        <v>0</v>
      </c>
      <c r="BJ7" s="1" t="n">
        <f aca="false">AVERAGE(summary_txqueuelen_test1!BJ7,summary_txqueuelen_test2!BJ7,summary_txqueuelen_test3!BJ7)</f>
        <v>0</v>
      </c>
      <c r="BK7" s="1" t="n">
        <f aca="false">AVERAGE(summary_txqueuelen_test1!BK7,summary_txqueuelen_test2!BK7,summary_txqueuelen_test3!BK7)</f>
        <v>4</v>
      </c>
      <c r="BL7" s="1" t="n">
        <f aca="false">AVERAGE(summary_txqueuelen_test1!BL7,summary_txqueuelen_test2!BL7,summary_txqueuelen_test3!BL7)</f>
        <v>0</v>
      </c>
      <c r="BM7" s="1" t="n">
        <f aca="false">AVERAGE(summary_txqueuelen_test1!BM7,summary_txqueuelen_test2!BM7,summary_txqueuelen_test3!BM7)</f>
        <v>0</v>
      </c>
      <c r="BN7" s="1" t="n">
        <f aca="false">AVERAGE(summary_txqueuelen_test1!BN7,summary_txqueuelen_test2!BN7,summary_txqueuelen_test3!BN7)</f>
        <v>3597758.66666667</v>
      </c>
      <c r="BO7" s="1" t="n">
        <f aca="false">AVERAGE(summary_txqueuelen_test1!BO7,summary_txqueuelen_test2!BO7,summary_txqueuelen_test3!BO7)</f>
        <v>0</v>
      </c>
      <c r="BP7" s="1" t="n">
        <f aca="false">AVERAGE(summary_txqueuelen_test1!BP7,summary_txqueuelen_test2!BP7,summary_txqueuelen_test3!BP7)</f>
        <v>0</v>
      </c>
      <c r="BQ7" s="1" t="n">
        <f aca="false">AVERAGE(summary_txqueuelen_test1!BQ7,summary_txqueuelen_test2!BQ7,summary_txqueuelen_test3!BQ7)</f>
        <v>0</v>
      </c>
      <c r="BR7" s="1" t="n">
        <f aca="false">AVERAGE(summary_txqueuelen_test1!BR7,summary_txqueuelen_test2!BR7,summary_txqueuelen_test3!BR7)</f>
        <v>0</v>
      </c>
      <c r="BS7" s="1" t="n">
        <f aca="false">AVERAGE(summary_txqueuelen_test1!BS7,summary_txqueuelen_test2!BS7,summary_txqueuelen_test3!BS7)</f>
        <v>7264069.66666667</v>
      </c>
      <c r="BT7" s="1" t="n">
        <f aca="false">AVERAGE(summary_txqueuelen_test1!BT7,summary_txqueuelen_test2!BT7,summary_txqueuelen_test3!BT7)</f>
        <v>2000</v>
      </c>
      <c r="BU7" s="1" t="n">
        <f aca="false">AVERAGE(summary_txqueuelen_test1!BU7,summary_txqueuelen_test2!BU7,summary_txqueuelen_test3!BU7)</f>
        <v>0</v>
      </c>
      <c r="BV7" s="1" t="n">
        <f aca="false">AVERAGE(summary_txqueuelen_test1!BV7,summary_txqueuelen_test2!BV7,summary_txqueuelen_test3!BV7)</f>
        <v>0</v>
      </c>
      <c r="BW7" s="1" t="n">
        <f aca="false">AVERAGE(summary_txqueuelen_test1!BW7,summary_txqueuelen_test2!BW7,summary_txqueuelen_test3!BW7)</f>
        <v>0</v>
      </c>
      <c r="BX7" s="1" t="n">
        <f aca="false">AVERAGE(summary_txqueuelen_test1!BX7,summary_txqueuelen_test2!BX7,summary_txqueuelen_test3!BX7)</f>
        <v>0</v>
      </c>
      <c r="BY7" s="1" t="n">
        <f aca="false">AVERAGE(summary_txqueuelen_test1!BY7,summary_txqueuelen_test2!BY7,summary_txqueuelen_test3!BY7)</f>
        <v>0</v>
      </c>
      <c r="BZ7" s="1" t="n">
        <f aca="false">AVERAGE(summary_txqueuelen_test1!BZ7,summary_txqueuelen_test2!BZ7,summary_txqueuelen_test3!BZ7)</f>
        <v>7264085.66666667</v>
      </c>
      <c r="CA7" s="1" t="n">
        <f aca="false">AVERAGE(summary_txqueuelen_test1!CA7,summary_txqueuelen_test2!CA7,summary_txqueuelen_test3!CA7)</f>
        <v>0</v>
      </c>
      <c r="CB7" s="1" t="n">
        <f aca="false">AVERAGE(summary_txqueuelen_test1!CB7,summary_txqueuelen_test2!CB7,summary_txqueuelen_test3!CB7)</f>
        <v>0</v>
      </c>
      <c r="CC7" s="1" t="n">
        <f aca="false">AVERAGE(summary_txqueuelen_test1!CC7,summary_txqueuelen_test2!CC7,summary_txqueuelen_test3!CC7)</f>
        <v>0</v>
      </c>
      <c r="CD7" s="1" t="n">
        <f aca="false">AVERAGE(summary_txqueuelen_test1!CD7,summary_txqueuelen_test2!CD7,summary_txqueuelen_test3!CD7)</f>
        <v>0</v>
      </c>
      <c r="CE7" s="1" t="n">
        <f aca="false">AVERAGE(summary_txqueuelen_test1!CE7,summary_txqueuelen_test2!CE7,summary_txqueuelen_test3!CE7)</f>
        <v>3597750.33333333</v>
      </c>
      <c r="CF7" s="1" t="n">
        <f aca="false">AVERAGE(summary_txqueuelen_test1!CF7,summary_txqueuelen_test2!CF7,summary_txqueuelen_test3!CF7)</f>
        <v>100</v>
      </c>
    </row>
    <row r="8" customFormat="false" ht="10.5" hidden="false" customHeight="false" outlineLevel="0" collapsed="false">
      <c r="A8" s="1" t="n">
        <f aca="false">summary_txqueuelen_test1!A8</f>
        <v>5000</v>
      </c>
      <c r="B8" s="1" t="str">
        <f aca="false">summary_txqueuelen_test1!B8</f>
        <v>20030407-035454</v>
      </c>
      <c r="C8" s="1" t="str">
        <f aca="false">summary_txqueuelen_test1!C8</f>
        <v>192.91.239.2</v>
      </c>
      <c r="D8" s="1" t="str">
        <f aca="false">summary_txqueuelen_test1!D8</f>
        <v>192.91.236.2</v>
      </c>
      <c r="E8" s="1" t="n">
        <f aca="false">summary_txqueuelen_test1!E8</f>
        <v>5010</v>
      </c>
      <c r="F8" s="1" t="str">
        <f aca="false">summary_txqueuelen_test1!F8</f>
        <v>tcp</v>
      </c>
      <c r="G8" s="1" t="n">
        <f aca="false">summary_txqueuelen_test1!G8</f>
        <v>32768</v>
      </c>
      <c r="H8" s="1" t="n">
        <f aca="false">summary_txqueuelen_test1!H8</f>
        <v>32768</v>
      </c>
      <c r="I8" s="1" t="n">
        <f aca="false">AVERAGE(summary_txqueuelen_test1!I8,summary_txqueuelen_test2!I8,summary_txqueuelen_test3!I8)</f>
        <v>240.4</v>
      </c>
      <c r="J8" s="1" t="s">
        <v>0</v>
      </c>
      <c r="K8" s="1" t="n">
        <f aca="false">AVERAGE(summary_txqueuelen_test1!K8,summary_txqueuelen_test2!K8,summary_txqueuelen_test3!K8)</f>
        <v>12395.6432291667</v>
      </c>
      <c r="L8" s="1" t="n">
        <f aca="false">AVERAGE(summary_txqueuelen_test1!L8,summary_txqueuelen_test2!L8,summary_txqueuelen_test3!L8)</f>
        <v>432.303820333333</v>
      </c>
      <c r="M8" s="1" t="n">
        <f aca="false">AVERAGE(summary_txqueuelen_test1!M8,summary_txqueuelen_test2!M8,summary_txqueuelen_test3!M8)</f>
        <v>12395.6432291667</v>
      </c>
      <c r="N8" s="1" t="n">
        <f aca="false">AVERAGE(summary_txqueuelen_test1!N8,summary_txqueuelen_test2!N8,summary_txqueuelen_test3!N8)</f>
        <v>432.515816333333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f aca="false">AVERAGE(summary_txqueuelen_test1!S8,summary_txqueuelen_test2!S8,summary_txqueuelen_test3!S8)</f>
        <v>240.645666666667</v>
      </c>
      <c r="T8" s="1" t="n">
        <f aca="false">AVERAGE(summary_txqueuelen_test1!T8,summary_txqueuelen_test2!T8,summary_txqueuelen_test3!T8)</f>
        <v>1.36666666666667</v>
      </c>
      <c r="U8" s="1" t="n">
        <f aca="false">AVERAGE(summary_txqueuelen_test1!U8,summary_txqueuelen_test2!U8,summary_txqueuelen_test3!U8)</f>
        <v>39.7</v>
      </c>
      <c r="V8" s="1" t="n">
        <f aca="false">AVERAGE(summary_txqueuelen_test1!V8,summary_txqueuelen_test2!V8,summary_txqueuelen_test3!V8)</f>
        <v>0.17</v>
      </c>
      <c r="W8" s="1" t="n">
        <f aca="false">AVERAGE(summary_txqueuelen_test1!W8,summary_txqueuelen_test2!W8,summary_txqueuelen_test3!W8)</f>
        <v>245.77</v>
      </c>
      <c r="X8" s="1" t="n">
        <f aca="false">AVERAGE(summary_txqueuelen_test1!X8,summary_txqueuelen_test2!X8,summary_txqueuelen_test3!X8)</f>
        <v>8.22</v>
      </c>
      <c r="Y8" s="1" t="n">
        <f aca="false">AVERAGE(summary_txqueuelen_test1!Y8,summary_txqueuelen_test2!Y8,summary_txqueuelen_test3!Y8)</f>
        <v>74.4466666666667</v>
      </c>
      <c r="Z8" s="1" t="n">
        <f aca="false">AVERAGE(summary_txqueuelen_test1!Z8,summary_txqueuelen_test2!Z8,summary_txqueuelen_test3!Z8)</f>
        <v>0.333333333333333</v>
      </c>
      <c r="AA8" s="1" t="n">
        <f aca="false">AVERAGE(summary_txqueuelen_test1!AA8,summary_txqueuelen_test2!AA8,summary_txqueuelen_test3!AA8)</f>
        <v>0</v>
      </c>
      <c r="AB8" s="1" t="n">
        <f aca="false">AVERAGE(summary_txqueuelen_test1!AB8,summary_txqueuelen_test2!AB8,summary_txqueuelen_test3!AB8)</f>
        <v>6402550.06134245</v>
      </c>
      <c r="AC8" s="1" t="n">
        <f aca="false">AVERAGE(summary_txqueuelen_test1!AC8,summary_txqueuelen_test2!AC8,summary_txqueuelen_test3!AC8)</f>
        <v>118.042841414089</v>
      </c>
      <c r="AD8" s="1" t="n">
        <f aca="false">AVERAGE(summary_txqueuelen_test1!AD8,summary_txqueuelen_test2!AD8,summary_txqueuelen_test3!AD8)</f>
        <v>25022334.0754553</v>
      </c>
      <c r="AE8" s="1" t="n">
        <f aca="false">AVERAGE(summary_txqueuelen_test1!AE8,summary_txqueuelen_test2!AE8,summary_txqueuelen_test3!AE8)</f>
        <v>12998959424</v>
      </c>
      <c r="AF8" s="1" t="n">
        <f aca="false">AVERAGE(summary_txqueuelen_test1!AF8,summary_txqueuelen_test2!AF8,summary_txqueuelen_test3!AF8)</f>
        <v>4335308.33333333</v>
      </c>
      <c r="AG8" s="1" t="n">
        <f aca="false">AVERAGE(summary_txqueuelen_test1!AG8,summary_txqueuelen_test2!AG8,summary_txqueuelen_test3!AG8)</f>
        <v>5</v>
      </c>
      <c r="AH8" s="1" t="n">
        <f aca="false">AVERAGE(summary_txqueuelen_test1!AH8,summary_txqueuelen_test2!AH8,summary_txqueuelen_test3!AH8)</f>
        <v>4382094.66666667</v>
      </c>
      <c r="AI8" s="1" t="n">
        <f aca="false">AVERAGE(summary_txqueuelen_test1!AI8,summary_txqueuelen_test2!AI8,summary_txqueuelen_test3!AI8)</f>
        <v>440.666666666667</v>
      </c>
      <c r="AJ8" s="1" t="n">
        <f aca="false">AVERAGE(summary_txqueuelen_test1!AJ8,summary_txqueuelen_test2!AJ8,summary_txqueuelen_test3!AJ8)</f>
        <v>1265</v>
      </c>
      <c r="AK8" s="1" t="n">
        <f aca="false">AVERAGE(summary_txqueuelen_test1!AK8,summary_txqueuelen_test2!AK8,summary_txqueuelen_test3!AK8)</f>
        <v>3</v>
      </c>
      <c r="AL8" s="1" t="n">
        <f aca="false">AVERAGE(summary_txqueuelen_test1!AL8,summary_txqueuelen_test2!AL8,summary_txqueuelen_test3!AL8)</f>
        <v>21473840</v>
      </c>
      <c r="AM8" s="1" t="n">
        <f aca="false">AVERAGE(summary_txqueuelen_test1!AM8,summary_txqueuelen_test2!AM8,summary_txqueuelen_test3!AM8)</f>
        <v>25163264</v>
      </c>
      <c r="AN8" s="1" t="n">
        <f aca="false">AVERAGE(summary_txqueuelen_test1!AN8,summary_txqueuelen_test2!AN8,summary_txqueuelen_test3!AN8)</f>
        <v>25163264</v>
      </c>
      <c r="AO8" s="1" t="n">
        <f aca="false">AVERAGE(summary_txqueuelen_test1!AO8,summary_txqueuelen_test2!AO8,summary_txqueuelen_test3!AO8)</f>
        <v>1851992</v>
      </c>
      <c r="AP8" s="1" t="n">
        <f aca="false">AVERAGE(summary_txqueuelen_test1!AP8,summary_txqueuelen_test2!AP8,summary_txqueuelen_test3!AP8)</f>
        <v>7453.66666666667</v>
      </c>
      <c r="AQ8" s="1" t="n">
        <f aca="false">AVERAGE(summary_txqueuelen_test1!AQ8,summary_txqueuelen_test2!AQ8,summary_txqueuelen_test3!AQ8)</f>
        <v>4383620.66666667</v>
      </c>
      <c r="AR8" s="1" t="n">
        <f aca="false">AVERAGE(summary_txqueuelen_test1!AR8,summary_txqueuelen_test2!AR8,summary_txqueuelen_test3!AR8)</f>
        <v>8977186</v>
      </c>
      <c r="AS8" s="1" t="n">
        <f aca="false">AVERAGE(summary_txqueuelen_test1!AS8,summary_txqueuelen_test2!AS8,summary_txqueuelen_test3!AS8)</f>
        <v>442</v>
      </c>
      <c r="AT8" s="1" t="n">
        <f aca="false">AVERAGE(summary_txqueuelen_test1!AT8,summary_txqueuelen_test2!AT8,summary_txqueuelen_test3!AT8)</f>
        <v>1853.66666666667</v>
      </c>
      <c r="AU8" s="1" t="n">
        <f aca="false">AVERAGE(summary_txqueuelen_test1!AU8,summary_txqueuelen_test2!AU8,summary_txqueuelen_test3!AU8)</f>
        <v>1824.33333333333</v>
      </c>
      <c r="AV8" s="1" t="n">
        <f aca="false">AVERAGE(summary_txqueuelen_test1!AV8,summary_txqueuelen_test2!AV8,summary_txqueuelen_test3!AV8)</f>
        <v>517283460</v>
      </c>
      <c r="AW8" s="1" t="n">
        <f aca="false">AVERAGE(summary_txqueuelen_test1!AW8,summary_txqueuelen_test2!AW8,summary_txqueuelen_test3!AW8)</f>
        <v>100.29558911699</v>
      </c>
      <c r="AX8" s="1" t="n">
        <f aca="false">AVERAGE(summary_txqueuelen_test1!AX8,summary_txqueuelen_test2!AX8,summary_txqueuelen_test3!AX8)</f>
        <v>377.666666666667</v>
      </c>
      <c r="AY8" s="1" t="n">
        <f aca="false">AVERAGE(summary_txqueuelen_test1!AY8,summary_txqueuelen_test2!AY8,summary_txqueuelen_test3!AY8)</f>
        <v>25824</v>
      </c>
      <c r="AZ8" s="1" t="n">
        <f aca="false">AVERAGE(summary_txqueuelen_test1!AZ8,summary_txqueuelen_test2!AZ8,summary_txqueuelen_test3!AZ8)</f>
        <v>2119072.28565727</v>
      </c>
      <c r="BA8" s="1" t="n">
        <f aca="false">AVERAGE(summary_txqueuelen_test1!BA8,summary_txqueuelen_test2!BA8,summary_txqueuelen_test3!BA8)</f>
        <v>1794714.37063104</v>
      </c>
      <c r="BB8" s="1" t="n">
        <f aca="false">AVERAGE(summary_txqueuelen_test1!BB8,summary_txqueuelen_test2!BB8,summary_txqueuelen_test3!BB8)</f>
        <v>0</v>
      </c>
      <c r="BC8" s="1" t="n">
        <f aca="false">AVERAGE(summary_txqueuelen_test1!BC8,summary_txqueuelen_test2!BC8,summary_txqueuelen_test3!BC8)</f>
        <v>0</v>
      </c>
      <c r="BD8" s="1" t="n">
        <f aca="false">AVERAGE(summary_txqueuelen_test1!BD8,summary_txqueuelen_test2!BD8,summary_txqueuelen_test3!BD8)</f>
        <v>240.583333333333</v>
      </c>
      <c r="BE8" s="1" t="n">
        <f aca="false">AVERAGE(summary_txqueuelen_test1!BE8,summary_txqueuelen_test2!BE8,summary_txqueuelen_test3!BE8)</f>
        <v>1.40666666666667</v>
      </c>
      <c r="BF8" s="1" t="n">
        <f aca="false">AVERAGE(summary_txqueuelen_test1!BF8,summary_txqueuelen_test2!BF8,summary_txqueuelen_test3!BF8)</f>
        <v>0.96</v>
      </c>
      <c r="BG8" s="1" t="n">
        <f aca="false">AVERAGE(summary_txqueuelen_test1!BG8,summary_txqueuelen_test2!BG8,summary_txqueuelen_test3!BG8)</f>
        <v>240706655</v>
      </c>
      <c r="BH8" s="1" t="n">
        <f aca="false">AVERAGE(summary_txqueuelen_test1!BH8,summary_txqueuelen_test2!BH8,summary_txqueuelen_test3!BH8)</f>
        <v>432.015832898686</v>
      </c>
      <c r="BI8" s="1" t="n">
        <f aca="false">AVERAGE(summary_txqueuelen_test1!BI8,summary_txqueuelen_test2!BI8,summary_txqueuelen_test3!BI8)</f>
        <v>0</v>
      </c>
      <c r="BJ8" s="1" t="n">
        <f aca="false">AVERAGE(summary_txqueuelen_test1!BJ8,summary_txqueuelen_test2!BJ8,summary_txqueuelen_test3!BJ8)</f>
        <v>0</v>
      </c>
      <c r="BK8" s="1" t="n">
        <f aca="false">AVERAGE(summary_txqueuelen_test1!BK8,summary_txqueuelen_test2!BK8,summary_txqueuelen_test3!BK8)</f>
        <v>4</v>
      </c>
      <c r="BL8" s="1" t="n">
        <f aca="false">AVERAGE(summary_txqueuelen_test1!BL8,summary_txqueuelen_test2!BL8,summary_txqueuelen_test3!BL8)</f>
        <v>0</v>
      </c>
      <c r="BM8" s="1" t="n">
        <f aca="false">AVERAGE(summary_txqueuelen_test1!BM8,summary_txqueuelen_test2!BM8,summary_txqueuelen_test3!BM8)</f>
        <v>0</v>
      </c>
      <c r="BN8" s="1" t="n">
        <f aca="false">AVERAGE(summary_txqueuelen_test1!BN8,summary_txqueuelen_test2!BN8,summary_txqueuelen_test3!BN8)</f>
        <v>4384847.33333333</v>
      </c>
      <c r="BO8" s="1" t="n">
        <f aca="false">AVERAGE(summary_txqueuelen_test1!BO8,summary_txqueuelen_test2!BO8,summary_txqueuelen_test3!BO8)</f>
        <v>0</v>
      </c>
      <c r="BP8" s="1" t="n">
        <f aca="false">AVERAGE(summary_txqueuelen_test1!BP8,summary_txqueuelen_test2!BP8,summary_txqueuelen_test3!BP8)</f>
        <v>0</v>
      </c>
      <c r="BQ8" s="1" t="n">
        <f aca="false">AVERAGE(summary_txqueuelen_test1!BQ8,summary_txqueuelen_test2!BQ8,summary_txqueuelen_test3!BQ8)</f>
        <v>0</v>
      </c>
      <c r="BR8" s="1" t="n">
        <f aca="false">AVERAGE(summary_txqueuelen_test1!BR8,summary_txqueuelen_test2!BR8,summary_txqueuelen_test3!BR8)</f>
        <v>0</v>
      </c>
      <c r="BS8" s="1" t="n">
        <f aca="false">AVERAGE(summary_txqueuelen_test1!BS8,summary_txqueuelen_test2!BS8,summary_txqueuelen_test3!BS8)</f>
        <v>8976808.33333333</v>
      </c>
      <c r="BT8" s="1" t="n">
        <f aca="false">AVERAGE(summary_txqueuelen_test1!BT8,summary_txqueuelen_test2!BT8,summary_txqueuelen_test3!BT8)</f>
        <v>5000</v>
      </c>
      <c r="BU8" s="1" t="n">
        <f aca="false">AVERAGE(summary_txqueuelen_test1!BU8,summary_txqueuelen_test2!BU8,summary_txqueuelen_test3!BU8)</f>
        <v>0</v>
      </c>
      <c r="BV8" s="1" t="n">
        <f aca="false">AVERAGE(summary_txqueuelen_test1!BV8,summary_txqueuelen_test2!BV8,summary_txqueuelen_test3!BV8)</f>
        <v>0</v>
      </c>
      <c r="BW8" s="1" t="n">
        <f aca="false">AVERAGE(summary_txqueuelen_test1!BW8,summary_txqueuelen_test2!BW8,summary_txqueuelen_test3!BW8)</f>
        <v>0</v>
      </c>
      <c r="BX8" s="1" t="n">
        <f aca="false">AVERAGE(summary_txqueuelen_test1!BX8,summary_txqueuelen_test2!BX8,summary_txqueuelen_test3!BX8)</f>
        <v>0</v>
      </c>
      <c r="BY8" s="1" t="n">
        <f aca="false">AVERAGE(summary_txqueuelen_test1!BY8,summary_txqueuelen_test2!BY8,summary_txqueuelen_test3!BY8)</f>
        <v>0</v>
      </c>
      <c r="BZ8" s="1" t="n">
        <f aca="false">AVERAGE(summary_txqueuelen_test1!BZ8,summary_txqueuelen_test2!BZ8,summary_txqueuelen_test3!BZ8)</f>
        <v>8976821</v>
      </c>
      <c r="CA8" s="1" t="n">
        <f aca="false">AVERAGE(summary_txqueuelen_test1!CA8,summary_txqueuelen_test2!CA8,summary_txqueuelen_test3!CA8)</f>
        <v>0</v>
      </c>
      <c r="CB8" s="1" t="n">
        <f aca="false">AVERAGE(summary_txqueuelen_test1!CB8,summary_txqueuelen_test2!CB8,summary_txqueuelen_test3!CB8)</f>
        <v>0</v>
      </c>
      <c r="CC8" s="1" t="n">
        <f aca="false">AVERAGE(summary_txqueuelen_test1!CC8,summary_txqueuelen_test2!CC8,summary_txqueuelen_test3!CC8)</f>
        <v>0</v>
      </c>
      <c r="CD8" s="1" t="n">
        <f aca="false">AVERAGE(summary_txqueuelen_test1!CD8,summary_txqueuelen_test2!CD8,summary_txqueuelen_test3!CD8)</f>
        <v>0</v>
      </c>
      <c r="CE8" s="1" t="n">
        <f aca="false">AVERAGE(summary_txqueuelen_test1!CE8,summary_txqueuelen_test2!CE8,summary_txqueuelen_test3!CE8)</f>
        <v>4384835.66666667</v>
      </c>
      <c r="CF8" s="1" t="n">
        <f aca="false">AVERAGE(summary_txqueuelen_test1!CF8,summary_txqueuelen_test2!CF8,summary_txqueuelen_test3!CF8)</f>
        <v>100</v>
      </c>
    </row>
    <row r="9" customFormat="false" ht="10.5" hidden="false" customHeight="false" outlineLevel="0" collapsed="false">
      <c r="A9" s="1" t="n">
        <f aca="false">summary_txqueuelen_test1!A9</f>
        <v>10000</v>
      </c>
      <c r="B9" s="1" t="str">
        <f aca="false">summary_txqueuelen_test1!B9</f>
        <v>20030407-040014</v>
      </c>
      <c r="C9" s="1" t="str">
        <f aca="false">summary_txqueuelen_test1!C9</f>
        <v>192.91.239.2</v>
      </c>
      <c r="D9" s="1" t="str">
        <f aca="false">summary_txqueuelen_test1!D9</f>
        <v>192.91.236.2</v>
      </c>
      <c r="E9" s="1" t="n">
        <f aca="false">summary_txqueuelen_test1!E9</f>
        <v>5010</v>
      </c>
      <c r="F9" s="1" t="str">
        <f aca="false">summary_txqueuelen_test1!F9</f>
        <v>tcp</v>
      </c>
      <c r="G9" s="1" t="n">
        <f aca="false">summary_txqueuelen_test1!G9</f>
        <v>32768</v>
      </c>
      <c r="H9" s="1" t="n">
        <f aca="false">summary_txqueuelen_test1!H9</f>
        <v>32768</v>
      </c>
      <c r="I9" s="1" t="n">
        <f aca="false">AVERAGE(summary_txqueuelen_test1!I9,summary_txqueuelen_test2!I9,summary_txqueuelen_test3!I9)</f>
        <v>240.1</v>
      </c>
      <c r="J9" s="1" t="s">
        <v>0</v>
      </c>
      <c r="K9" s="1" t="n">
        <f aca="false">AVERAGE(summary_txqueuelen_test1!K9,summary_txqueuelen_test2!K9,summary_txqueuelen_test3!K9)</f>
        <v>22465.6796875</v>
      </c>
      <c r="L9" s="1" t="n">
        <f aca="false">AVERAGE(summary_txqueuelen_test1!L9,summary_txqueuelen_test2!L9,summary_txqueuelen_test3!L9)</f>
        <v>784.551172</v>
      </c>
      <c r="M9" s="1" t="n">
        <f aca="false">AVERAGE(summary_txqueuelen_test1!M9,summary_txqueuelen_test2!M9,summary_txqueuelen_test3!M9)</f>
        <v>22465.6796875</v>
      </c>
      <c r="N9" s="1" t="n">
        <f aca="false">AVERAGE(summary_txqueuelen_test1!N9,summary_txqueuelen_test2!N9,summary_txqueuelen_test3!N9)</f>
        <v>784.934747666667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f aca="false">AVERAGE(summary_txqueuelen_test1!S9,summary_txqueuelen_test2!S9,summary_txqueuelen_test3!S9)</f>
        <v>240.33</v>
      </c>
      <c r="T9" s="1" t="n">
        <f aca="false">AVERAGE(summary_txqueuelen_test1!T9,summary_txqueuelen_test2!T9,summary_txqueuelen_test3!T9)</f>
        <v>2.62666666666667</v>
      </c>
      <c r="U9" s="1" t="n">
        <f aca="false">AVERAGE(summary_txqueuelen_test1!U9,summary_txqueuelen_test2!U9,summary_txqueuelen_test3!U9)</f>
        <v>91.8633333333333</v>
      </c>
      <c r="V9" s="1" t="n">
        <f aca="false">AVERAGE(summary_txqueuelen_test1!V9,summary_txqueuelen_test2!V9,summary_txqueuelen_test3!V9)</f>
        <v>0.393333333333333</v>
      </c>
      <c r="W9" s="1" t="n">
        <f aca="false">AVERAGE(summary_txqueuelen_test1!W9,summary_txqueuelen_test2!W9,summary_txqueuelen_test3!W9)</f>
        <v>246.012666666667</v>
      </c>
      <c r="X9" s="1" t="n">
        <f aca="false">AVERAGE(summary_txqueuelen_test1!X9,summary_txqueuelen_test2!X9,summary_txqueuelen_test3!X9)</f>
        <v>12.8</v>
      </c>
      <c r="Y9" s="1" t="n">
        <f aca="false">AVERAGE(summary_txqueuelen_test1!Y9,summary_txqueuelen_test2!Y9,summary_txqueuelen_test3!Y9)</f>
        <v>141.506666666667</v>
      </c>
      <c r="Z9" s="1" t="n">
        <f aca="false">AVERAGE(summary_txqueuelen_test1!Z9,summary_txqueuelen_test2!Z9,summary_txqueuelen_test3!Z9)</f>
        <v>0.626666666666667</v>
      </c>
      <c r="AA9" s="1" t="n">
        <f aca="false">AVERAGE(summary_txqueuelen_test1!AA9,summary_txqueuelen_test2!AA9,summary_txqueuelen_test3!AA9)</f>
        <v>0</v>
      </c>
      <c r="AB9" s="1" t="n">
        <f aca="false">AVERAGE(summary_txqueuelen_test1!AB9,summary_txqueuelen_test2!AB9,summary_txqueuelen_test3!AB9)</f>
        <v>15032568.5155181</v>
      </c>
      <c r="AC9" s="1" t="n">
        <f aca="false">AVERAGE(summary_txqueuelen_test1!AC9,summary_txqueuelen_test2!AC9,summary_txqueuelen_test3!AC9)</f>
        <v>141.106985750275</v>
      </c>
      <c r="AD9" s="1" t="n">
        <f aca="false">AVERAGE(summary_txqueuelen_test1!AD9,summary_txqueuelen_test2!AD9,summary_txqueuelen_test3!AD9)</f>
        <v>25000469.850893</v>
      </c>
      <c r="AE9" s="1" t="n">
        <f aca="false">AVERAGE(summary_txqueuelen_test1!AE9,summary_txqueuelen_test2!AE9,summary_txqueuelen_test3!AE9)</f>
        <v>23557988074.6667</v>
      </c>
      <c r="AF9" s="1" t="n">
        <f aca="false">AVERAGE(summary_txqueuelen_test1!AF9,summary_txqueuelen_test2!AF9,summary_txqueuelen_test3!AF9)</f>
        <v>5156203</v>
      </c>
      <c r="AG9" s="1" t="n">
        <f aca="false">AVERAGE(summary_txqueuelen_test1!AG9,summary_txqueuelen_test2!AG9,summary_txqueuelen_test3!AG9)</f>
        <v>5.66666666666667</v>
      </c>
      <c r="AH9" s="1" t="n">
        <f aca="false">AVERAGE(summary_txqueuelen_test1!AH9,summary_txqueuelen_test2!AH9,summary_txqueuelen_test3!AH9)</f>
        <v>7679318</v>
      </c>
      <c r="AI9" s="1" t="n">
        <f aca="false">AVERAGE(summary_txqueuelen_test1!AI9,summary_txqueuelen_test2!AI9,summary_txqueuelen_test3!AI9)</f>
        <v>699</v>
      </c>
      <c r="AJ9" s="1" t="n">
        <f aca="false">AVERAGE(summary_txqueuelen_test1!AJ9,summary_txqueuelen_test2!AJ9,summary_txqueuelen_test3!AJ9)</f>
        <v>3155.66666666667</v>
      </c>
      <c r="AK9" s="1" t="n">
        <f aca="false">AVERAGE(summary_txqueuelen_test1!AK9,summary_txqueuelen_test2!AK9,summary_txqueuelen_test3!AK9)</f>
        <v>5</v>
      </c>
      <c r="AL9" s="1" t="n">
        <f aca="false">AVERAGE(summary_txqueuelen_test1!AL9,summary_txqueuelen_test2!AL9,summary_txqueuelen_test3!AL9)</f>
        <v>25164792</v>
      </c>
      <c r="AM9" s="1" t="n">
        <f aca="false">AVERAGE(summary_txqueuelen_test1!AM9,summary_txqueuelen_test2!AM9,summary_txqueuelen_test3!AM9)</f>
        <v>25163264</v>
      </c>
      <c r="AN9" s="1" t="n">
        <f aca="false">AVERAGE(summary_txqueuelen_test1!AN9,summary_txqueuelen_test2!AN9,summary_txqueuelen_test3!AN9)</f>
        <v>25163264</v>
      </c>
      <c r="AO9" s="1" t="n">
        <f aca="false">AVERAGE(summary_txqueuelen_test1!AO9,summary_txqueuelen_test2!AO9,summary_txqueuelen_test3!AO9)</f>
        <v>7114024</v>
      </c>
      <c r="AP9" s="1" t="n">
        <f aca="false">AVERAGE(summary_txqueuelen_test1!AP9,summary_txqueuelen_test2!AP9,summary_txqueuelen_test3!AP9)</f>
        <v>20309.3333333333</v>
      </c>
      <c r="AQ9" s="1" t="n">
        <f aca="false">AVERAGE(summary_txqueuelen_test1!AQ9,summary_txqueuelen_test2!AQ9,summary_txqueuelen_test3!AQ9)</f>
        <v>7683169.33333333</v>
      </c>
      <c r="AR9" s="1" t="n">
        <f aca="false">AVERAGE(summary_txqueuelen_test1!AR9,summary_txqueuelen_test2!AR9,summary_txqueuelen_test3!AR9)</f>
        <v>16269540</v>
      </c>
      <c r="AS9" s="1" t="n">
        <f aca="false">AVERAGE(summary_txqueuelen_test1!AS9,summary_txqueuelen_test2!AS9,summary_txqueuelen_test3!AS9)</f>
        <v>702.333333333333</v>
      </c>
      <c r="AT9" s="1" t="n">
        <f aca="false">AVERAGE(summary_txqueuelen_test1!AT9,summary_txqueuelen_test2!AT9,summary_txqueuelen_test3!AT9)</f>
        <v>4763.33333333333</v>
      </c>
      <c r="AU9" s="1" t="n">
        <f aca="false">AVERAGE(summary_txqueuelen_test1!AU9,summary_txqueuelen_test2!AU9,summary_txqueuelen_test3!AU9)</f>
        <v>4648.66666666667</v>
      </c>
      <c r="AV9" s="1" t="n">
        <f aca="false">AVERAGE(summary_txqueuelen_test1!AV9,summary_txqueuelen_test2!AV9,summary_txqueuelen_test3!AV9)</f>
        <v>1078489383.33333</v>
      </c>
      <c r="AW9" s="1" t="n">
        <f aca="false">AVERAGE(summary_txqueuelen_test1!AW9,summary_txqueuelen_test2!AW9,summary_txqueuelen_test3!AW9)</f>
        <v>102.762436131903</v>
      </c>
      <c r="AX9" s="1" t="n">
        <f aca="false">AVERAGE(summary_txqueuelen_test1!AX9,summary_txqueuelen_test2!AX9,summary_txqueuelen_test3!AX9)</f>
        <v>0</v>
      </c>
      <c r="AY9" s="1" t="n">
        <f aca="false">AVERAGE(summary_txqueuelen_test1!AY9,summary_txqueuelen_test2!AY9,summary_txqueuelen_test3!AY9)</f>
        <v>245735</v>
      </c>
      <c r="AZ9" s="1" t="n">
        <f aca="false">AVERAGE(summary_txqueuelen_test1!AZ9,summary_txqueuelen_test2!AZ9,summary_txqueuelen_test3!AZ9)</f>
        <v>5805158.84343748</v>
      </c>
      <c r="BA9" s="1" t="n">
        <f aca="false">AVERAGE(summary_txqueuelen_test1!BA9,summary_txqueuelen_test2!BA9,summary_txqueuelen_test3!BA9)</f>
        <v>1922608.1940192</v>
      </c>
      <c r="BB9" s="1" t="n">
        <f aca="false">AVERAGE(summary_txqueuelen_test1!BB9,summary_txqueuelen_test2!BB9,summary_txqueuelen_test3!BB9)</f>
        <v>0</v>
      </c>
      <c r="BC9" s="1" t="n">
        <f aca="false">AVERAGE(summary_txqueuelen_test1!BC9,summary_txqueuelen_test2!BC9,summary_txqueuelen_test3!BC9)</f>
        <v>0.666666666666667</v>
      </c>
      <c r="BD9" s="1" t="n">
        <f aca="false">AVERAGE(summary_txqueuelen_test1!BD9,summary_txqueuelen_test2!BD9,summary_txqueuelen_test3!BD9)</f>
        <v>240.24</v>
      </c>
      <c r="BE9" s="1" t="n">
        <f aca="false">AVERAGE(summary_txqueuelen_test1!BE9,summary_txqueuelen_test2!BE9,summary_txqueuelen_test3!BE9)</f>
        <v>6.82666666666667</v>
      </c>
      <c r="BF9" s="1" t="n">
        <f aca="false">AVERAGE(summary_txqueuelen_test1!BF9,summary_txqueuelen_test2!BF9,summary_txqueuelen_test3!BF9)</f>
        <v>0.433333333333333</v>
      </c>
      <c r="BG9" s="1" t="n">
        <f aca="false">AVERAGE(summary_txqueuelen_test1!BG9,summary_txqueuelen_test2!BG9,summary_txqueuelen_test3!BG9)</f>
        <v>240363297</v>
      </c>
      <c r="BH9" s="1" t="n">
        <f aca="false">AVERAGE(summary_txqueuelen_test1!BH9,summary_txqueuelen_test2!BH9,summary_txqueuelen_test3!BH9)</f>
        <v>784.084059629675</v>
      </c>
      <c r="BI9" s="1" t="n">
        <f aca="false">AVERAGE(summary_txqueuelen_test1!BI9,summary_txqueuelen_test2!BI9,summary_txqueuelen_test3!BI9)</f>
        <v>0</v>
      </c>
      <c r="BJ9" s="1" t="n">
        <f aca="false">AVERAGE(summary_txqueuelen_test1!BJ9,summary_txqueuelen_test2!BJ9,summary_txqueuelen_test3!BJ9)</f>
        <v>0</v>
      </c>
      <c r="BK9" s="1" t="n">
        <f aca="false">AVERAGE(summary_txqueuelen_test1!BK9,summary_txqueuelen_test2!BK9,summary_txqueuelen_test3!BK9)</f>
        <v>4</v>
      </c>
      <c r="BL9" s="1" t="n">
        <f aca="false">AVERAGE(summary_txqueuelen_test1!BL9,summary_txqueuelen_test2!BL9,summary_txqueuelen_test3!BL9)</f>
        <v>0</v>
      </c>
      <c r="BM9" s="1" t="n">
        <f aca="false">AVERAGE(summary_txqueuelen_test1!BM9,summary_txqueuelen_test2!BM9,summary_txqueuelen_test3!BM9)</f>
        <v>0</v>
      </c>
      <c r="BN9" s="1" t="n">
        <f aca="false">AVERAGE(summary_txqueuelen_test1!BN9,summary_txqueuelen_test2!BN9,summary_txqueuelen_test3!BN9)</f>
        <v>7697685</v>
      </c>
      <c r="BO9" s="1" t="n">
        <f aca="false">AVERAGE(summary_txqueuelen_test1!BO9,summary_txqueuelen_test2!BO9,summary_txqueuelen_test3!BO9)</f>
        <v>0</v>
      </c>
      <c r="BP9" s="1" t="n">
        <f aca="false">AVERAGE(summary_txqueuelen_test1!BP9,summary_txqueuelen_test2!BP9,summary_txqueuelen_test3!BP9)</f>
        <v>0</v>
      </c>
      <c r="BQ9" s="1" t="n">
        <f aca="false">AVERAGE(summary_txqueuelen_test1!BQ9,summary_txqueuelen_test2!BQ9,summary_txqueuelen_test3!BQ9)</f>
        <v>0</v>
      </c>
      <c r="BR9" s="1" t="n">
        <f aca="false">AVERAGE(summary_txqueuelen_test1!BR9,summary_txqueuelen_test2!BR9,summary_txqueuelen_test3!BR9)</f>
        <v>0</v>
      </c>
      <c r="BS9" s="1" t="n">
        <f aca="false">AVERAGE(summary_txqueuelen_test1!BS9,summary_txqueuelen_test2!BS9,summary_txqueuelen_test3!BS9)</f>
        <v>16269540.6666667</v>
      </c>
      <c r="BT9" s="1" t="n">
        <f aca="false">AVERAGE(summary_txqueuelen_test1!BT9,summary_txqueuelen_test2!BT9,summary_txqueuelen_test3!BT9)</f>
        <v>10000</v>
      </c>
      <c r="BU9" s="1" t="n">
        <f aca="false">AVERAGE(summary_txqueuelen_test1!BU9,summary_txqueuelen_test2!BU9,summary_txqueuelen_test3!BU9)</f>
        <v>0</v>
      </c>
      <c r="BV9" s="1" t="n">
        <f aca="false">AVERAGE(summary_txqueuelen_test1!BV9,summary_txqueuelen_test2!BV9,summary_txqueuelen_test3!BV9)</f>
        <v>0</v>
      </c>
      <c r="BW9" s="1" t="n">
        <f aca="false">AVERAGE(summary_txqueuelen_test1!BW9,summary_txqueuelen_test2!BW9,summary_txqueuelen_test3!BW9)</f>
        <v>0</v>
      </c>
      <c r="BX9" s="1" t="n">
        <f aca="false">AVERAGE(summary_txqueuelen_test1!BX9,summary_txqueuelen_test2!BX9,summary_txqueuelen_test3!BX9)</f>
        <v>0</v>
      </c>
      <c r="BY9" s="1" t="n">
        <f aca="false">AVERAGE(summary_txqueuelen_test1!BY9,summary_txqueuelen_test2!BY9,summary_txqueuelen_test3!BY9)</f>
        <v>0</v>
      </c>
      <c r="BZ9" s="1" t="n">
        <f aca="false">AVERAGE(summary_txqueuelen_test1!BZ9,summary_txqueuelen_test2!BZ9,summary_txqueuelen_test3!BZ9)</f>
        <v>16269551.3333333</v>
      </c>
      <c r="CA9" s="1" t="n">
        <f aca="false">AVERAGE(summary_txqueuelen_test1!CA9,summary_txqueuelen_test2!CA9,summary_txqueuelen_test3!CA9)</f>
        <v>0</v>
      </c>
      <c r="CB9" s="1" t="n">
        <f aca="false">AVERAGE(summary_txqueuelen_test1!CB9,summary_txqueuelen_test2!CB9,summary_txqueuelen_test3!CB9)</f>
        <v>0</v>
      </c>
      <c r="CC9" s="1" t="n">
        <f aca="false">AVERAGE(summary_txqueuelen_test1!CC9,summary_txqueuelen_test2!CC9,summary_txqueuelen_test3!CC9)</f>
        <v>0</v>
      </c>
      <c r="CD9" s="1" t="n">
        <f aca="false">AVERAGE(summary_txqueuelen_test1!CD9,summary_txqueuelen_test2!CD9,summary_txqueuelen_test3!CD9)</f>
        <v>0</v>
      </c>
      <c r="CE9" s="1" t="n">
        <f aca="false">AVERAGE(summary_txqueuelen_test1!CE9,summary_txqueuelen_test2!CE9,summary_txqueuelen_test3!CE9)</f>
        <v>7697662.33333333</v>
      </c>
      <c r="CF9" s="1" t="n">
        <f aca="false">AVERAGE(summary_txqueuelen_test1!CF9,summary_txqueuelen_test2!CF9,summary_txqueuelen_test3!CF9)</f>
        <v>100</v>
      </c>
    </row>
    <row r="10" customFormat="false" ht="10.5" hidden="false" customHeight="false" outlineLevel="0" collapsed="false">
      <c r="A10" s="1" t="n">
        <f aca="false">summary_txqueuelen_test1!A10</f>
        <v>20000</v>
      </c>
      <c r="B10" s="1" t="str">
        <f aca="false">summary_txqueuelen_test1!B10</f>
        <v>20030408-155402</v>
      </c>
      <c r="C10" s="1" t="str">
        <f aca="false">summary_txqueuelen_test1!C10</f>
        <v>192.91.239.2</v>
      </c>
      <c r="D10" s="1" t="str">
        <f aca="false">summary_txqueuelen_test1!D10</f>
        <v>192.91.236.4</v>
      </c>
      <c r="E10" s="1" t="n">
        <f aca="false">summary_txqueuelen_test1!E10</f>
        <v>5010</v>
      </c>
      <c r="F10" s="1" t="str">
        <f aca="false">summary_txqueuelen_test1!F10</f>
        <v>tcp</v>
      </c>
      <c r="G10" s="1" t="n">
        <f aca="false">summary_txqueuelen_test1!G10</f>
        <v>32768</v>
      </c>
      <c r="H10" s="1" t="n">
        <f aca="false">summary_txqueuelen_test1!H10</f>
        <v>32768</v>
      </c>
      <c r="I10" s="1" t="n">
        <f aca="false">AVERAGE(summary_txqueuelen_test1!I10,summary_txqueuelen_test2!I10,summary_txqueuelen_test3!I10)</f>
        <v>240.1</v>
      </c>
      <c r="J10" s="1" t="s">
        <v>0</v>
      </c>
      <c r="K10" s="1" t="n">
        <f aca="false">AVERAGE(summary_txqueuelen_test1!K10,summary_txqueuelen_test2!K10,summary_txqueuelen_test3!K10)</f>
        <v>24915.0494791667</v>
      </c>
      <c r="L10" s="1" t="n">
        <f aca="false">AVERAGE(summary_txqueuelen_test1!L10,summary_txqueuelen_test2!L10,summary_txqueuelen_test3!L10)</f>
        <v>870.020537333333</v>
      </c>
      <c r="M10" s="1" t="n">
        <f aca="false">AVERAGE(summary_txqueuelen_test1!M10,summary_txqueuelen_test2!M10,summary_txqueuelen_test3!M10)</f>
        <v>24915.0494791667</v>
      </c>
      <c r="N10" s="1" t="n">
        <f aca="false">AVERAGE(summary_txqueuelen_test1!N10,summary_txqueuelen_test2!N10,summary_txqueuelen_test3!N10)</f>
        <v>870.44506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f aca="false">AVERAGE(summary_txqueuelen_test1!S10,summary_txqueuelen_test2!S10,summary_txqueuelen_test3!S10)</f>
        <v>240.349333333333</v>
      </c>
      <c r="T10" s="1" t="n">
        <f aca="false">AVERAGE(summary_txqueuelen_test1!T10,summary_txqueuelen_test2!T10,summary_txqueuelen_test3!T10)</f>
        <v>2.77666666666667</v>
      </c>
      <c r="U10" s="1" t="n">
        <f aca="false">AVERAGE(summary_txqueuelen_test1!U10,summary_txqueuelen_test2!U10,summary_txqueuelen_test3!U10)</f>
        <v>114.95</v>
      </c>
      <c r="V10" s="1" t="n">
        <f aca="false">AVERAGE(summary_txqueuelen_test1!V10,summary_txqueuelen_test2!V10,summary_txqueuelen_test3!V10)</f>
        <v>0.49</v>
      </c>
      <c r="W10" s="1" t="n">
        <f aca="false">AVERAGE(summary_txqueuelen_test1!W10,summary_txqueuelen_test2!W10,summary_txqueuelen_test3!W10)</f>
        <v>244.405</v>
      </c>
      <c r="X10" s="1" t="n">
        <f aca="false">AVERAGE(summary_txqueuelen_test1!X10,summary_txqueuelen_test2!X10,summary_txqueuelen_test3!X10)</f>
        <v>14.5366666666667</v>
      </c>
      <c r="Y10" s="1" t="n">
        <f aca="false">AVERAGE(summary_txqueuelen_test1!Y10,summary_txqueuelen_test2!Y10,summary_txqueuelen_test3!Y10)</f>
        <v>156.22</v>
      </c>
      <c r="Z10" s="1" t="n">
        <f aca="false">AVERAGE(summary_txqueuelen_test1!Z10,summary_txqueuelen_test2!Z10,summary_txqueuelen_test3!Z10)</f>
        <v>0.7</v>
      </c>
      <c r="AA10" s="1" t="n">
        <f aca="false">AVERAGE(summary_txqueuelen_test1!AA10,summary_txqueuelen_test2!AA10,summary_txqueuelen_test3!AA10)</f>
        <v>0.333333333333333</v>
      </c>
      <c r="AB10" s="1" t="n">
        <f aca="false">AVERAGE(summary_txqueuelen_test1!AB10,summary_txqueuelen_test2!AB10,summary_txqueuelen_test3!AB10)</f>
        <v>21477756.9353233</v>
      </c>
      <c r="AC10" s="1" t="n">
        <f aca="false">AVERAGE(summary_txqueuelen_test1!AC10,summary_txqueuelen_test2!AC10,summary_txqueuelen_test3!AC10)</f>
        <v>171.165676876204</v>
      </c>
      <c r="AD10" s="1" t="n">
        <f aca="false">AVERAGE(summary_txqueuelen_test1!AD10,summary_txqueuelen_test2!AD10,summary_txqueuelen_test3!AD10)</f>
        <v>25017639.7964076</v>
      </c>
      <c r="AE10" s="1" t="n">
        <f aca="false">AVERAGE(summary_txqueuelen_test1!AE10,summary_txqueuelen_test2!AE10,summary_txqueuelen_test3!AE10)</f>
        <v>26126487597.3333</v>
      </c>
      <c r="AF10" s="1" t="n">
        <f aca="false">AVERAGE(summary_txqueuelen_test1!AF10,summary_txqueuelen_test2!AF10,summary_txqueuelen_test3!AF10)</f>
        <v>1948501</v>
      </c>
      <c r="AG10" s="1" t="n">
        <f aca="false">AVERAGE(summary_txqueuelen_test1!AG10,summary_txqueuelen_test2!AG10,summary_txqueuelen_test3!AG10)</f>
        <v>5.66666666666667</v>
      </c>
      <c r="AH10" s="1" t="n">
        <f aca="false">AVERAGE(summary_txqueuelen_test1!AH10,summary_txqueuelen_test2!AH10,summary_txqueuelen_test3!AH10)</f>
        <v>8482100.66666667</v>
      </c>
      <c r="AI10" s="1" t="n">
        <f aca="false">AVERAGE(summary_txqueuelen_test1!AI10,summary_txqueuelen_test2!AI10,summary_txqueuelen_test3!AI10)</f>
        <v>802.666666666667</v>
      </c>
      <c r="AJ10" s="1" t="n">
        <f aca="false">AVERAGE(summary_txqueuelen_test1!AJ10,summary_txqueuelen_test2!AJ10,summary_txqueuelen_test3!AJ10)</f>
        <v>2306</v>
      </c>
      <c r="AK10" s="1" t="n">
        <f aca="false">AVERAGE(summary_txqueuelen_test1!AK10,summary_txqueuelen_test2!AK10,summary_txqueuelen_test3!AK10)</f>
        <v>5</v>
      </c>
      <c r="AL10" s="1" t="n">
        <f aca="false">AVERAGE(summary_txqueuelen_test1!AL10,summary_txqueuelen_test2!AL10,summary_txqueuelen_test3!AL10)</f>
        <v>25164792</v>
      </c>
      <c r="AM10" s="1" t="n">
        <f aca="false">AVERAGE(summary_txqueuelen_test1!AM10,summary_txqueuelen_test2!AM10,summary_txqueuelen_test3!AM10)</f>
        <v>25163264</v>
      </c>
      <c r="AN10" s="1" t="n">
        <f aca="false">AVERAGE(summary_txqueuelen_test1!AN10,summary_txqueuelen_test2!AN10,summary_txqueuelen_test3!AN10)</f>
        <v>25163264</v>
      </c>
      <c r="AO10" s="1" t="n">
        <f aca="false">AVERAGE(summary_txqueuelen_test1!AO10,summary_txqueuelen_test2!AO10,summary_txqueuelen_test3!AO10)</f>
        <v>4649528</v>
      </c>
      <c r="AP10" s="1" t="n">
        <f aca="false">AVERAGE(summary_txqueuelen_test1!AP10,summary_txqueuelen_test2!AP10,summary_txqueuelen_test3!AP10)</f>
        <v>26605.3333333333</v>
      </c>
      <c r="AQ10" s="1" t="n">
        <f aca="false">AVERAGE(summary_txqueuelen_test1!AQ10,summary_txqueuelen_test2!AQ10,summary_txqueuelen_test3!AQ10)</f>
        <v>8485320</v>
      </c>
      <c r="AR10" s="1" t="n">
        <f aca="false">AVERAGE(summary_txqueuelen_test1!AR10,summary_txqueuelen_test2!AR10,summary_txqueuelen_test3!AR10)</f>
        <v>18043733.3333333</v>
      </c>
      <c r="AS10" s="1" t="n">
        <f aca="false">AVERAGE(summary_txqueuelen_test1!AS10,summary_txqueuelen_test2!AS10,summary_txqueuelen_test3!AS10)</f>
        <v>805.333333333333</v>
      </c>
      <c r="AT10" s="1" t="n">
        <f aca="false">AVERAGE(summary_txqueuelen_test1!AT10,summary_txqueuelen_test2!AT10,summary_txqueuelen_test3!AT10)</f>
        <v>5394.33333333333</v>
      </c>
      <c r="AU10" s="1" t="n">
        <f aca="false">AVERAGE(summary_txqueuelen_test1!AU10,summary_txqueuelen_test2!AU10,summary_txqueuelen_test3!AU10)</f>
        <v>4050.66666666667</v>
      </c>
      <c r="AV10" s="1" t="n">
        <f aca="false">AVERAGE(summary_txqueuelen_test1!AV10,summary_txqueuelen_test2!AV10,summary_txqueuelen_test3!AV10)</f>
        <v>1453452026.66667</v>
      </c>
      <c r="AW10" s="1" t="n">
        <f aca="false">AVERAGE(summary_txqueuelen_test1!AW10,summary_txqueuelen_test2!AW10,summary_txqueuelen_test3!AW10)</f>
        <v>102.879451293663</v>
      </c>
      <c r="AX10" s="1" t="n">
        <f aca="false">AVERAGE(summary_txqueuelen_test1!AX10,summary_txqueuelen_test2!AX10,summary_txqueuelen_test3!AX10)</f>
        <v>0</v>
      </c>
      <c r="AY10" s="1" t="n">
        <f aca="false">AVERAGE(summary_txqueuelen_test1!AY10,summary_txqueuelen_test2!AY10,summary_txqueuelen_test3!AY10)</f>
        <v>494499.666666667</v>
      </c>
      <c r="AZ10" s="1" t="n">
        <f aca="false">AVERAGE(summary_txqueuelen_test1!AZ10,summary_txqueuelen_test2!AZ10,summary_txqueuelen_test3!AZ10)</f>
        <v>4865243.77900946</v>
      </c>
      <c r="BA10" s="1" t="n">
        <f aca="false">AVERAGE(summary_txqueuelen_test1!BA10,summary_txqueuelen_test2!BA10,summary_txqueuelen_test3!BA10)</f>
        <v>1824668.8359882</v>
      </c>
      <c r="BB10" s="1" t="n">
        <f aca="false">AVERAGE(summary_txqueuelen_test1!BB10,summary_txqueuelen_test2!BB10,summary_txqueuelen_test3!BB10)</f>
        <v>0</v>
      </c>
      <c r="BC10" s="1" t="n">
        <f aca="false">AVERAGE(summary_txqueuelen_test1!BC10,summary_txqueuelen_test2!BC10,summary_txqueuelen_test3!BC10)</f>
        <v>0.666666666666667</v>
      </c>
      <c r="BD10" s="1" t="n">
        <f aca="false">AVERAGE(summary_txqueuelen_test1!BD10,summary_txqueuelen_test2!BD10,summary_txqueuelen_test3!BD10)</f>
        <v>240.263333333333</v>
      </c>
      <c r="BE10" s="1" t="n">
        <f aca="false">AVERAGE(summary_txqueuelen_test1!BE10,summary_txqueuelen_test2!BE10,summary_txqueuelen_test3!BE10)</f>
        <v>8.93</v>
      </c>
      <c r="BF10" s="1" t="n">
        <f aca="false">AVERAGE(summary_txqueuelen_test1!BF10,summary_txqueuelen_test2!BF10,summary_txqueuelen_test3!BF10)</f>
        <v>1.49666666666667</v>
      </c>
      <c r="BG10" s="1" t="n">
        <f aca="false">AVERAGE(summary_txqueuelen_test1!BG10,summary_txqueuelen_test2!BG10,summary_txqueuelen_test3!BG10)</f>
        <v>240388824</v>
      </c>
      <c r="BH10" s="1" t="n">
        <f aca="false">AVERAGE(summary_txqueuelen_test1!BH10,summary_txqueuelen_test2!BH10,summary_txqueuelen_test3!BH10)</f>
        <v>869.481472340867</v>
      </c>
      <c r="BI10" s="1" t="n">
        <f aca="false">AVERAGE(summary_txqueuelen_test1!BI10,summary_txqueuelen_test2!BI10,summary_txqueuelen_test3!BI10)</f>
        <v>0</v>
      </c>
      <c r="BJ10" s="1" t="n">
        <f aca="false">AVERAGE(summary_txqueuelen_test1!BJ10,summary_txqueuelen_test2!BJ10,summary_txqueuelen_test3!BJ10)</f>
        <v>0</v>
      </c>
      <c r="BK10" s="1" t="n">
        <f aca="false">AVERAGE(summary_txqueuelen_test1!BK10,summary_txqueuelen_test2!BK10,summary_txqueuelen_test3!BK10)</f>
        <v>4</v>
      </c>
      <c r="BL10" s="1" t="n">
        <f aca="false">AVERAGE(summary_txqueuelen_test1!BL10,summary_txqueuelen_test2!BL10,summary_txqueuelen_test3!BL10)</f>
        <v>0</v>
      </c>
      <c r="BM10" s="1" t="n">
        <f aca="false">AVERAGE(summary_txqueuelen_test1!BM10,summary_txqueuelen_test2!BM10,summary_txqueuelen_test3!BM10)</f>
        <v>0</v>
      </c>
      <c r="BN10" s="1" t="n">
        <f aca="false">AVERAGE(summary_txqueuelen_test1!BN10,summary_txqueuelen_test2!BN10,summary_txqueuelen_test3!BN10)</f>
        <v>8495020.33333333</v>
      </c>
      <c r="BO10" s="1" t="n">
        <f aca="false">AVERAGE(summary_txqueuelen_test1!BO10,summary_txqueuelen_test2!BO10,summary_txqueuelen_test3!BO10)</f>
        <v>0</v>
      </c>
      <c r="BP10" s="1" t="n">
        <f aca="false">AVERAGE(summary_txqueuelen_test1!BP10,summary_txqueuelen_test2!BP10,summary_txqueuelen_test3!BP10)</f>
        <v>0</v>
      </c>
      <c r="BQ10" s="1" t="n">
        <f aca="false">AVERAGE(summary_txqueuelen_test1!BQ10,summary_txqueuelen_test2!BQ10,summary_txqueuelen_test3!BQ10)</f>
        <v>0</v>
      </c>
      <c r="BR10" s="1" t="n">
        <f aca="false">AVERAGE(summary_txqueuelen_test1!BR10,summary_txqueuelen_test2!BR10,summary_txqueuelen_test3!BR10)</f>
        <v>0</v>
      </c>
      <c r="BS10" s="1" t="n">
        <f aca="false">AVERAGE(summary_txqueuelen_test1!BS10,summary_txqueuelen_test2!BS10,summary_txqueuelen_test3!BS10)</f>
        <v>18043733.6666667</v>
      </c>
      <c r="BT10" s="1" t="n">
        <f aca="false">AVERAGE(summary_txqueuelen_test1!BT10,summary_txqueuelen_test2!BT10,summary_txqueuelen_test3!BT10)</f>
        <v>20000</v>
      </c>
      <c r="BU10" s="1" t="n">
        <f aca="false">AVERAGE(summary_txqueuelen_test1!BU10,summary_txqueuelen_test2!BU10,summary_txqueuelen_test3!BU10)</f>
        <v>0</v>
      </c>
      <c r="BV10" s="1" t="n">
        <f aca="false">AVERAGE(summary_txqueuelen_test1!BV10,summary_txqueuelen_test2!BV10,summary_txqueuelen_test3!BV10)</f>
        <v>0</v>
      </c>
      <c r="BW10" s="1" t="n">
        <f aca="false">AVERAGE(summary_txqueuelen_test1!BW10,summary_txqueuelen_test2!BW10,summary_txqueuelen_test3!BW10)</f>
        <v>0</v>
      </c>
      <c r="BX10" s="1" t="n">
        <f aca="false">AVERAGE(summary_txqueuelen_test1!BX10,summary_txqueuelen_test2!BX10,summary_txqueuelen_test3!BX10)</f>
        <v>0</v>
      </c>
      <c r="BY10" s="1" t="n">
        <f aca="false">AVERAGE(summary_txqueuelen_test1!BY10,summary_txqueuelen_test2!BY10,summary_txqueuelen_test3!BY10)</f>
        <v>0</v>
      </c>
      <c r="BZ10" s="1" t="n">
        <f aca="false">AVERAGE(summary_txqueuelen_test1!BZ10,summary_txqueuelen_test2!BZ10,summary_txqueuelen_test3!BZ10)</f>
        <v>18043750</v>
      </c>
      <c r="CA10" s="1" t="n">
        <f aca="false">AVERAGE(summary_txqueuelen_test1!CA10,summary_txqueuelen_test2!CA10,summary_txqueuelen_test3!CA10)</f>
        <v>0</v>
      </c>
      <c r="CB10" s="1" t="n">
        <f aca="false">AVERAGE(summary_txqueuelen_test1!CB10,summary_txqueuelen_test2!CB10,summary_txqueuelen_test3!CB10)</f>
        <v>0</v>
      </c>
      <c r="CC10" s="1" t="n">
        <f aca="false">AVERAGE(summary_txqueuelen_test1!CC10,summary_txqueuelen_test2!CC10,summary_txqueuelen_test3!CC10)</f>
        <v>0</v>
      </c>
      <c r="CD10" s="1" t="n">
        <f aca="false">AVERAGE(summary_txqueuelen_test1!CD10,summary_txqueuelen_test2!CD10,summary_txqueuelen_test3!CD10)</f>
        <v>0</v>
      </c>
      <c r="CE10" s="1" t="n">
        <f aca="false">AVERAGE(summary_txqueuelen_test1!CE10,summary_txqueuelen_test2!CE10,summary_txqueuelen_test3!CE10)</f>
        <v>8495004.66666667</v>
      </c>
      <c r="CF10" s="1" t="n">
        <f aca="false">AVERAGE(summary_txqueuelen_test1!CF10,summary_txqueuelen_test2!CF10,summary_txqueuelen_test3!CF10)</f>
        <v>100</v>
      </c>
    </row>
    <row r="11" customFormat="false" ht="10.5" hidden="false" customHeight="false" outlineLevel="0" collapsed="false">
      <c r="A11" s="1" t="n">
        <f aca="false">summary_txqueuelen_test1!A11</f>
        <v>50000</v>
      </c>
      <c r="B11" s="1" t="str">
        <f aca="false">summary_txqueuelen_test1!B11</f>
        <v>20030407-040539</v>
      </c>
      <c r="C11" s="1" t="str">
        <f aca="false">summary_txqueuelen_test1!C11</f>
        <v>192.91.239.2</v>
      </c>
      <c r="D11" s="1" t="str">
        <f aca="false">summary_txqueuelen_test1!D11</f>
        <v>192.91.236.2</v>
      </c>
      <c r="E11" s="1" t="n">
        <f aca="false">summary_txqueuelen_test1!E11</f>
        <v>5010</v>
      </c>
      <c r="F11" s="1" t="str">
        <f aca="false">summary_txqueuelen_test1!F11</f>
        <v>tcp</v>
      </c>
      <c r="G11" s="1" t="n">
        <f aca="false">summary_txqueuelen_test1!G11</f>
        <v>32768</v>
      </c>
      <c r="H11" s="1" t="n">
        <f aca="false">summary_txqueuelen_test1!H11</f>
        <v>32768</v>
      </c>
      <c r="I11" s="1" t="n">
        <f aca="false">AVERAGE(summary_txqueuelen_test1!I11,summary_txqueuelen_test2!I11,summary_txqueuelen_test3!I11)</f>
        <v>240.1</v>
      </c>
      <c r="J11" s="1" t="s">
        <v>0</v>
      </c>
      <c r="K11" s="1" t="n">
        <f aca="false">AVERAGE(summary_txqueuelen_test1!K11,summary_txqueuelen_test2!K11,summary_txqueuelen_test3!K11)</f>
        <v>26389.953125</v>
      </c>
      <c r="L11" s="1" t="n">
        <f aca="false">AVERAGE(summary_txqueuelen_test1!L11,summary_txqueuelen_test2!L11,summary_txqueuelen_test3!L11)</f>
        <v>921.653843</v>
      </c>
      <c r="M11" s="1" t="n">
        <f aca="false">AVERAGE(summary_txqueuelen_test1!M11,summary_txqueuelen_test2!M11,summary_txqueuelen_test3!M11)</f>
        <v>26389.953125</v>
      </c>
      <c r="N11" s="1" t="n">
        <f aca="false">AVERAGE(summary_txqueuelen_test1!N11,summary_txqueuelen_test2!N11,summary_txqueuelen_test3!N11)</f>
        <v>922.090177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f aca="false">AVERAGE(summary_txqueuelen_test1!S11,summary_txqueuelen_test2!S11,summary_txqueuelen_test3!S11)</f>
        <v>240.322666666667</v>
      </c>
      <c r="T11" s="1" t="n">
        <f aca="false">AVERAGE(summary_txqueuelen_test1!T11,summary_txqueuelen_test2!T11,summary_txqueuelen_test3!T11)</f>
        <v>3.09</v>
      </c>
      <c r="U11" s="1" t="n">
        <f aca="false">AVERAGE(summary_txqueuelen_test1!U11,summary_txqueuelen_test2!U11,summary_txqueuelen_test3!U11)</f>
        <v>126.376666666667</v>
      </c>
      <c r="V11" s="1" t="n">
        <f aca="false">AVERAGE(summary_txqueuelen_test1!V11,summary_txqueuelen_test2!V11,summary_txqueuelen_test3!V11)</f>
        <v>0.536666666666667</v>
      </c>
      <c r="W11" s="1" t="n">
        <f aca="false">AVERAGE(summary_txqueuelen_test1!W11,summary_txqueuelen_test2!W11,summary_txqueuelen_test3!W11)</f>
        <v>244.056</v>
      </c>
      <c r="X11" s="1" t="n">
        <f aca="false">AVERAGE(summary_txqueuelen_test1!X11,summary_txqueuelen_test2!X11,summary_txqueuelen_test3!X11)</f>
        <v>15.3066666666667</v>
      </c>
      <c r="Y11" s="1" t="n">
        <f aca="false">AVERAGE(summary_txqueuelen_test1!Y11,summary_txqueuelen_test2!Y11,summary_txqueuelen_test3!Y11)</f>
        <v>164.573333333333</v>
      </c>
      <c r="Z11" s="1" t="n">
        <f aca="false">AVERAGE(summary_txqueuelen_test1!Z11,summary_txqueuelen_test2!Z11,summary_txqueuelen_test3!Z11)</f>
        <v>0.736666666666667</v>
      </c>
      <c r="AA11" s="1" t="n">
        <f aca="false">AVERAGE(summary_txqueuelen_test1!AA11,summary_txqueuelen_test2!AA11,summary_txqueuelen_test3!AA11)</f>
        <v>0.666666666666667</v>
      </c>
      <c r="AB11" s="1" t="n">
        <f aca="false">AVERAGE(summary_txqueuelen_test1!AB11,summary_txqueuelen_test2!AB11,summary_txqueuelen_test3!AB11)</f>
        <v>24444755.5710917</v>
      </c>
      <c r="AC11" s="1" t="n">
        <f aca="false">AVERAGE(summary_txqueuelen_test1!AC11,summary_txqueuelen_test2!AC11,summary_txqueuelen_test3!AC11)</f>
        <v>187.232375482404</v>
      </c>
      <c r="AD11" s="1" t="n">
        <f aca="false">AVERAGE(summary_txqueuelen_test1!AD11,summary_txqueuelen_test2!AD11,summary_txqueuelen_test3!AD11)</f>
        <v>25020917.8438063</v>
      </c>
      <c r="AE11" s="1" t="n">
        <f aca="false">AVERAGE(summary_txqueuelen_test1!AE11,summary_txqueuelen_test2!AE11,summary_txqueuelen_test3!AE11)</f>
        <v>27671925064</v>
      </c>
      <c r="AF11" s="1" t="n">
        <f aca="false">AVERAGE(summary_txqueuelen_test1!AF11,summary_txqueuelen_test2!AF11,summary_txqueuelen_test3!AF11)</f>
        <v>0</v>
      </c>
      <c r="AG11" s="1" t="n">
        <f aca="false">AVERAGE(summary_txqueuelen_test1!AG11,summary_txqueuelen_test2!AG11,summary_txqueuelen_test3!AG11)</f>
        <v>5.66666666666667</v>
      </c>
      <c r="AH11" s="1" t="n">
        <f aca="false">AVERAGE(summary_txqueuelen_test1!AH11,summary_txqueuelen_test2!AH11,summary_txqueuelen_test3!AH11)</f>
        <v>8897008.66666667</v>
      </c>
      <c r="AI11" s="1" t="n">
        <f aca="false">AVERAGE(summary_txqueuelen_test1!AI11,summary_txqueuelen_test2!AI11,summary_txqueuelen_test3!AI11)</f>
        <v>37</v>
      </c>
      <c r="AJ11" s="1" t="n">
        <f aca="false">AVERAGE(summary_txqueuelen_test1!AJ11,summary_txqueuelen_test2!AJ11,summary_txqueuelen_test3!AJ11)</f>
        <v>650.333333333333</v>
      </c>
      <c r="AK11" s="1" t="n">
        <f aca="false">AVERAGE(summary_txqueuelen_test1!AK11,summary_txqueuelen_test2!AK11,summary_txqueuelen_test3!AK11)</f>
        <v>5</v>
      </c>
      <c r="AL11" s="1" t="n">
        <f aca="false">AVERAGE(summary_txqueuelen_test1!AL11,summary_txqueuelen_test2!AL11,summary_txqueuelen_test3!AL11)</f>
        <v>25164792</v>
      </c>
      <c r="AM11" s="1" t="n">
        <f aca="false">AVERAGE(summary_txqueuelen_test1!AM11,summary_txqueuelen_test2!AM11,summary_txqueuelen_test3!AM11)</f>
        <v>25163264</v>
      </c>
      <c r="AN11" s="1" t="n">
        <f aca="false">AVERAGE(summary_txqueuelen_test1!AN11,summary_txqueuelen_test2!AN11,summary_txqueuelen_test3!AN11)</f>
        <v>25163264</v>
      </c>
      <c r="AO11" s="1" t="n">
        <f aca="false">AVERAGE(summary_txqueuelen_test1!AO11,summary_txqueuelen_test2!AO11,summary_txqueuelen_test3!AO11)</f>
        <v>8322621.33333333</v>
      </c>
      <c r="AP11" s="1" t="n">
        <f aca="false">AVERAGE(summary_txqueuelen_test1!AP11,summary_txqueuelen_test2!AP11,summary_txqueuelen_test3!AP11)</f>
        <v>32721.3333333333</v>
      </c>
      <c r="AQ11" s="1" t="n">
        <f aca="false">AVERAGE(summary_txqueuelen_test1!AQ11,summary_txqueuelen_test2!AQ11,summary_txqueuelen_test3!AQ11)</f>
        <v>8897896.66666667</v>
      </c>
      <c r="AR11" s="1" t="n">
        <f aca="false">AVERAGE(summary_txqueuelen_test1!AR11,summary_txqueuelen_test2!AR11,summary_txqueuelen_test3!AR11)</f>
        <v>19111240</v>
      </c>
      <c r="AS11" s="1" t="n">
        <f aca="false">AVERAGE(summary_txqueuelen_test1!AS11,summary_txqueuelen_test2!AS11,summary_txqueuelen_test3!AS11)</f>
        <v>38</v>
      </c>
      <c r="AT11" s="1" t="n">
        <f aca="false">AVERAGE(summary_txqueuelen_test1!AT11,summary_txqueuelen_test2!AT11,summary_txqueuelen_test3!AT11)</f>
        <v>1839</v>
      </c>
      <c r="AU11" s="1" t="n">
        <f aca="false">AVERAGE(summary_txqueuelen_test1!AU11,summary_txqueuelen_test2!AU11,summary_txqueuelen_test3!AU11)</f>
        <v>1731.66666666667</v>
      </c>
      <c r="AV11" s="1" t="n">
        <f aca="false">AVERAGE(summary_txqueuelen_test1!AV11,summary_txqueuelen_test2!AV11,summary_txqueuelen_test3!AV11)</f>
        <v>1665830996.66667</v>
      </c>
      <c r="AW11" s="1" t="n">
        <f aca="false">AVERAGE(summary_txqueuelen_test1!AW11,summary_txqueuelen_test2!AW11,summary_txqueuelen_test3!AW11)</f>
        <v>100.020941878208</v>
      </c>
      <c r="AX11" s="1" t="n">
        <f aca="false">AVERAGE(summary_txqueuelen_test1!AX11,summary_txqueuelen_test2!AX11,summary_txqueuelen_test3!AX11)</f>
        <v>0</v>
      </c>
      <c r="AY11" s="1" t="n">
        <f aca="false">AVERAGE(summary_txqueuelen_test1!AY11,summary_txqueuelen_test2!AY11,summary_txqueuelen_test3!AY11)</f>
        <v>812409.666666667</v>
      </c>
      <c r="AZ11" s="1" t="n">
        <f aca="false">AVERAGE(summary_txqueuelen_test1!AZ11,summary_txqueuelen_test2!AZ11,summary_txqueuelen_test3!AZ11)</f>
        <v>2977466.31191062</v>
      </c>
      <c r="BA11" s="1" t="n">
        <f aca="false">AVERAGE(summary_txqueuelen_test1!BA11,summary_txqueuelen_test2!BA11,summary_txqueuelen_test3!BA11)</f>
        <v>1804130.40777163</v>
      </c>
      <c r="BB11" s="1" t="n">
        <f aca="false">AVERAGE(summary_txqueuelen_test1!BB11,summary_txqueuelen_test2!BB11,summary_txqueuelen_test3!BB11)</f>
        <v>0</v>
      </c>
      <c r="BC11" s="1" t="n">
        <f aca="false">AVERAGE(summary_txqueuelen_test1!BC11,summary_txqueuelen_test2!BC11,summary_txqueuelen_test3!BC11)</f>
        <v>0.666666666666667</v>
      </c>
      <c r="BD11" s="1" t="n">
        <f aca="false">AVERAGE(summary_txqueuelen_test1!BD11,summary_txqueuelen_test2!BD11,summary_txqueuelen_test3!BD11)</f>
        <v>240.226666666667</v>
      </c>
      <c r="BE11" s="1" t="n">
        <f aca="false">AVERAGE(summary_txqueuelen_test1!BE11,summary_txqueuelen_test2!BE11,summary_txqueuelen_test3!BE11)</f>
        <v>0.94</v>
      </c>
      <c r="BF11" s="1" t="n">
        <f aca="false">AVERAGE(summary_txqueuelen_test1!BF11,summary_txqueuelen_test2!BF11,summary_txqueuelen_test3!BF11)</f>
        <v>0.603333333333333</v>
      </c>
      <c r="BG11" s="1" t="n">
        <f aca="false">AVERAGE(summary_txqueuelen_test1!BG11,summary_txqueuelen_test2!BG11,summary_txqueuelen_test3!BG11)</f>
        <v>240350323.333333</v>
      </c>
      <c r="BH11" s="1" t="n">
        <f aca="false">AVERAGE(summary_txqueuelen_test1!BH11,summary_txqueuelen_test2!BH11,summary_txqueuelen_test3!BH11)</f>
        <v>921.053196049788</v>
      </c>
      <c r="BI11" s="1" t="n">
        <f aca="false">AVERAGE(summary_txqueuelen_test1!BI11,summary_txqueuelen_test2!BI11,summary_txqueuelen_test3!BI11)</f>
        <v>0</v>
      </c>
      <c r="BJ11" s="1" t="n">
        <f aca="false">AVERAGE(summary_txqueuelen_test1!BJ11,summary_txqueuelen_test2!BJ11,summary_txqueuelen_test3!BJ11)</f>
        <v>0</v>
      </c>
      <c r="BK11" s="1" t="n">
        <f aca="false">AVERAGE(summary_txqueuelen_test1!BK11,summary_txqueuelen_test2!BK11,summary_txqueuelen_test3!BK11)</f>
        <v>4.33333333333333</v>
      </c>
      <c r="BL11" s="1" t="n">
        <f aca="false">AVERAGE(summary_txqueuelen_test1!BL11,summary_txqueuelen_test2!BL11,summary_txqueuelen_test3!BL11)</f>
        <v>0</v>
      </c>
      <c r="BM11" s="1" t="n">
        <f aca="false">AVERAGE(summary_txqueuelen_test1!BM11,summary_txqueuelen_test2!BM11,summary_txqueuelen_test3!BM11)</f>
        <v>0</v>
      </c>
      <c r="BN11" s="1" t="n">
        <f aca="false">AVERAGE(summary_txqueuelen_test1!BN11,summary_txqueuelen_test2!BN11,summary_txqueuelen_test3!BN11)</f>
        <v>8902017.33333333</v>
      </c>
      <c r="BO11" s="1" t="n">
        <f aca="false">AVERAGE(summary_txqueuelen_test1!BO11,summary_txqueuelen_test2!BO11,summary_txqueuelen_test3!BO11)</f>
        <v>0</v>
      </c>
      <c r="BP11" s="1" t="n">
        <f aca="false">AVERAGE(summary_txqueuelen_test1!BP11,summary_txqueuelen_test2!BP11,summary_txqueuelen_test3!BP11)</f>
        <v>0</v>
      </c>
      <c r="BQ11" s="1" t="n">
        <f aca="false">AVERAGE(summary_txqueuelen_test1!BQ11,summary_txqueuelen_test2!BQ11,summary_txqueuelen_test3!BQ11)</f>
        <v>0</v>
      </c>
      <c r="BR11" s="1" t="n">
        <f aca="false">AVERAGE(summary_txqueuelen_test1!BR11,summary_txqueuelen_test2!BR11,summary_txqueuelen_test3!BR11)</f>
        <v>0</v>
      </c>
      <c r="BS11" s="1" t="n">
        <f aca="false">AVERAGE(summary_txqueuelen_test1!BS11,summary_txqueuelen_test2!BS11,summary_txqueuelen_test3!BS11)</f>
        <v>19111240.3333333</v>
      </c>
      <c r="BT11" s="1" t="n">
        <f aca="false">AVERAGE(summary_txqueuelen_test1!BT11,summary_txqueuelen_test2!BT11,summary_txqueuelen_test3!BT11)</f>
        <v>50000</v>
      </c>
      <c r="BU11" s="1" t="n">
        <f aca="false">AVERAGE(summary_txqueuelen_test1!BU11,summary_txqueuelen_test2!BU11,summary_txqueuelen_test3!BU11)</f>
        <v>0</v>
      </c>
      <c r="BV11" s="1" t="n">
        <f aca="false">AVERAGE(summary_txqueuelen_test1!BV11,summary_txqueuelen_test2!BV11,summary_txqueuelen_test3!BV11)</f>
        <v>0</v>
      </c>
      <c r="BW11" s="1" t="n">
        <f aca="false">AVERAGE(summary_txqueuelen_test1!BW11,summary_txqueuelen_test2!BW11,summary_txqueuelen_test3!BW11)</f>
        <v>0</v>
      </c>
      <c r="BX11" s="1" t="n">
        <f aca="false">AVERAGE(summary_txqueuelen_test1!BX11,summary_txqueuelen_test2!BX11,summary_txqueuelen_test3!BX11)</f>
        <v>0</v>
      </c>
      <c r="BY11" s="1" t="n">
        <f aca="false">AVERAGE(summary_txqueuelen_test1!BY11,summary_txqueuelen_test2!BY11,summary_txqueuelen_test3!BY11)</f>
        <v>0</v>
      </c>
      <c r="BZ11" s="1" t="n">
        <f aca="false">AVERAGE(summary_txqueuelen_test1!BZ11,summary_txqueuelen_test2!BZ11,summary_txqueuelen_test3!BZ11)</f>
        <v>19111253.3333333</v>
      </c>
      <c r="CA11" s="1" t="n">
        <f aca="false">AVERAGE(summary_txqueuelen_test1!CA11,summary_txqueuelen_test2!CA11,summary_txqueuelen_test3!CA11)</f>
        <v>0</v>
      </c>
      <c r="CB11" s="1" t="n">
        <f aca="false">AVERAGE(summary_txqueuelen_test1!CB11,summary_txqueuelen_test2!CB11,summary_txqueuelen_test3!CB11)</f>
        <v>0</v>
      </c>
      <c r="CC11" s="1" t="n">
        <f aca="false">AVERAGE(summary_txqueuelen_test1!CC11,summary_txqueuelen_test2!CC11,summary_txqueuelen_test3!CC11)</f>
        <v>0</v>
      </c>
      <c r="CD11" s="1" t="n">
        <f aca="false">AVERAGE(summary_txqueuelen_test1!CD11,summary_txqueuelen_test2!CD11,summary_txqueuelen_test3!CD11)</f>
        <v>0</v>
      </c>
      <c r="CE11" s="1" t="n">
        <f aca="false">AVERAGE(summary_txqueuelen_test1!CE11,summary_txqueuelen_test2!CE11,summary_txqueuelen_test3!CE11)</f>
        <v>8901998.33333333</v>
      </c>
      <c r="CF11" s="1" t="n">
        <f aca="false">AVERAGE(summary_txqueuelen_test1!CF11,summary_txqueuelen_test2!CF11,summary_txqueuelen_test3!CF11)</f>
        <v>100</v>
      </c>
    </row>
    <row r="12" customFormat="false" ht="10.5" hidden="false" customHeight="false" outlineLevel="0" collapsed="false">
      <c r="A12" s="1" t="n">
        <f aca="false">summary_txqueuelen_test1!A12</f>
        <v>100000</v>
      </c>
      <c r="B12" s="1" t="str">
        <f aca="false">summary_txqueuelen_test1!B12</f>
        <v>20030407-041023</v>
      </c>
      <c r="C12" s="1" t="str">
        <f aca="false">summary_txqueuelen_test1!C12</f>
        <v>192.91.239.2</v>
      </c>
      <c r="D12" s="1" t="str">
        <f aca="false">summary_txqueuelen_test1!D12</f>
        <v>192.91.236.2</v>
      </c>
      <c r="E12" s="1" t="n">
        <f aca="false">summary_txqueuelen_test1!E12</f>
        <v>5010</v>
      </c>
      <c r="F12" s="1" t="str">
        <f aca="false">summary_txqueuelen_test1!F12</f>
        <v>tcp</v>
      </c>
      <c r="G12" s="1" t="n">
        <f aca="false">summary_txqueuelen_test1!G12</f>
        <v>32768</v>
      </c>
      <c r="H12" s="1" t="n">
        <f aca="false">summary_txqueuelen_test1!H12</f>
        <v>32768</v>
      </c>
      <c r="I12" s="1" t="n">
        <f aca="false">AVERAGE(summary_txqueuelen_test1!I12,summary_txqueuelen_test2!I12,summary_txqueuelen_test3!I12)</f>
        <v>240.066666666667</v>
      </c>
      <c r="J12" s="1" t="s">
        <v>0</v>
      </c>
      <c r="K12" s="1" t="n">
        <f aca="false">AVERAGE(summary_txqueuelen_test1!K12,summary_txqueuelen_test2!K12,summary_txqueuelen_test3!K12)</f>
        <v>26268.046875</v>
      </c>
      <c r="L12" s="1" t="n">
        <f aca="false">AVERAGE(summary_txqueuelen_test1!L12,summary_txqueuelen_test2!L12,summary_txqueuelen_test3!L12)</f>
        <v>917.407497333333</v>
      </c>
      <c r="M12" s="1" t="n">
        <f aca="false">AVERAGE(summary_txqueuelen_test1!M12,summary_txqueuelen_test2!M12,summary_txqueuelen_test3!M12)</f>
        <v>26268.046875</v>
      </c>
      <c r="N12" s="1" t="n">
        <f aca="false">AVERAGE(summary_txqueuelen_test1!N12,summary_txqueuelen_test2!N12,summary_txqueuelen_test3!N12)</f>
        <v>917.857755666667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f aca="false">AVERAGE(summary_txqueuelen_test1!S12,summary_txqueuelen_test2!S12,summary_txqueuelen_test3!S12)</f>
        <v>240.311333333333</v>
      </c>
      <c r="T12" s="1" t="n">
        <f aca="false">AVERAGE(summary_txqueuelen_test1!T12,summary_txqueuelen_test2!T12,summary_txqueuelen_test3!T12)</f>
        <v>2.96666666666667</v>
      </c>
      <c r="U12" s="1" t="n">
        <f aca="false">AVERAGE(summary_txqueuelen_test1!U12,summary_txqueuelen_test2!U12,summary_txqueuelen_test3!U12)</f>
        <v>125.1</v>
      </c>
      <c r="V12" s="1" t="n">
        <f aca="false">AVERAGE(summary_txqueuelen_test1!V12,summary_txqueuelen_test2!V12,summary_txqueuelen_test3!V12)</f>
        <v>0.533333333333333</v>
      </c>
      <c r="W12" s="1" t="n">
        <f aca="false">AVERAGE(summary_txqueuelen_test1!W12,summary_txqueuelen_test2!W12,summary_txqueuelen_test3!W12)</f>
        <v>245.89</v>
      </c>
      <c r="X12" s="1" t="n">
        <f aca="false">AVERAGE(summary_txqueuelen_test1!X12,summary_txqueuelen_test2!X12,summary_txqueuelen_test3!X12)</f>
        <v>14.73</v>
      </c>
      <c r="Y12" s="1" t="n">
        <f aca="false">AVERAGE(summary_txqueuelen_test1!Y12,summary_txqueuelen_test2!Y12,summary_txqueuelen_test3!Y12)</f>
        <v>166.8</v>
      </c>
      <c r="Z12" s="1" t="n">
        <f aca="false">AVERAGE(summary_txqueuelen_test1!Z12,summary_txqueuelen_test2!Z12,summary_txqueuelen_test3!Z12)</f>
        <v>0.736666666666667</v>
      </c>
      <c r="AA12" s="1" t="n">
        <f aca="false">AVERAGE(summary_txqueuelen_test1!AA12,summary_txqueuelen_test2!AA12,summary_txqueuelen_test3!AA12)</f>
        <v>1</v>
      </c>
      <c r="AB12" s="1" t="n">
        <f aca="false">AVERAGE(summary_txqueuelen_test1!AB12,summary_txqueuelen_test2!AB12,summary_txqueuelen_test3!AB12)</f>
        <v>24377555.4357054</v>
      </c>
      <c r="AC12" s="1" t="n">
        <f aca="false">AVERAGE(summary_txqueuelen_test1!AC12,summary_txqueuelen_test2!AC12,summary_txqueuelen_test3!AC12)</f>
        <v>187.376735439475</v>
      </c>
      <c r="AD12" s="1" t="n">
        <f aca="false">AVERAGE(summary_txqueuelen_test1!AD12,summary_txqueuelen_test2!AD12,summary_txqueuelen_test3!AD12)</f>
        <v>25019821.1169372</v>
      </c>
      <c r="AE12" s="1" t="n">
        <f aca="false">AVERAGE(summary_txqueuelen_test1!AE12,summary_txqueuelen_test2!AE12,summary_txqueuelen_test3!AE12)</f>
        <v>27544080685.3333</v>
      </c>
      <c r="AF12" s="1" t="n">
        <f aca="false">AVERAGE(summary_txqueuelen_test1!AF12,summary_txqueuelen_test2!AF12,summary_txqueuelen_test3!AF12)</f>
        <v>0</v>
      </c>
      <c r="AG12" s="1" t="n">
        <f aca="false">AVERAGE(summary_txqueuelen_test1!AG12,summary_txqueuelen_test2!AG12,summary_txqueuelen_test3!AG12)</f>
        <v>5.33333333333333</v>
      </c>
      <c r="AH12" s="1" t="n">
        <f aca="false">AVERAGE(summary_txqueuelen_test1!AH12,summary_txqueuelen_test2!AH12,summary_txqueuelen_test3!AH12)</f>
        <v>8893907.66666667</v>
      </c>
      <c r="AI12" s="1" t="n">
        <f aca="false">AVERAGE(summary_txqueuelen_test1!AI12,summary_txqueuelen_test2!AI12,summary_txqueuelen_test3!AI12)</f>
        <v>25.6666666666667</v>
      </c>
      <c r="AJ12" s="1" t="n">
        <f aca="false">AVERAGE(summary_txqueuelen_test1!AJ12,summary_txqueuelen_test2!AJ12,summary_txqueuelen_test3!AJ12)</f>
        <v>496.666666666667</v>
      </c>
      <c r="AK12" s="1" t="n">
        <f aca="false">AVERAGE(summary_txqueuelen_test1!AK12,summary_txqueuelen_test2!AK12,summary_txqueuelen_test3!AK12)</f>
        <v>4.33333333333333</v>
      </c>
      <c r="AL12" s="1" t="n">
        <f aca="false">AVERAGE(summary_txqueuelen_test1!AL12,summary_txqueuelen_test2!AL12,summary_txqueuelen_test3!AL12)</f>
        <v>25164792</v>
      </c>
      <c r="AM12" s="1" t="n">
        <f aca="false">AVERAGE(summary_txqueuelen_test1!AM12,summary_txqueuelen_test2!AM12,summary_txqueuelen_test3!AM12)</f>
        <v>25163264</v>
      </c>
      <c r="AN12" s="1" t="n">
        <f aca="false">AVERAGE(summary_txqueuelen_test1!AN12,summary_txqueuelen_test2!AN12,summary_txqueuelen_test3!AN12)</f>
        <v>25163264</v>
      </c>
      <c r="AO12" s="1" t="n">
        <f aca="false">AVERAGE(summary_txqueuelen_test1!AO12,summary_txqueuelen_test2!AO12,summary_txqueuelen_test3!AO12)</f>
        <v>8106869.33333333</v>
      </c>
      <c r="AP12" s="1" t="n">
        <f aca="false">AVERAGE(summary_txqueuelen_test1!AP12,summary_txqueuelen_test2!AP12,summary_txqueuelen_test3!AP12)</f>
        <v>32144.3333333333</v>
      </c>
      <c r="AQ12" s="1" t="n">
        <f aca="false">AVERAGE(summary_txqueuelen_test1!AQ12,summary_txqueuelen_test2!AQ12,summary_txqueuelen_test3!AQ12)</f>
        <v>8894569</v>
      </c>
      <c r="AR12" s="1" t="n">
        <f aca="false">AVERAGE(summary_txqueuelen_test1!AR12,summary_txqueuelen_test2!AR12,summary_txqueuelen_test3!AR12)</f>
        <v>19022940</v>
      </c>
      <c r="AS12" s="1" t="n">
        <f aca="false">AVERAGE(summary_txqueuelen_test1!AS12,summary_txqueuelen_test2!AS12,summary_txqueuelen_test3!AS12)</f>
        <v>26.6666666666667</v>
      </c>
      <c r="AT12" s="1" t="n">
        <f aca="false">AVERAGE(summary_txqueuelen_test1!AT12,summary_txqueuelen_test2!AT12,summary_txqueuelen_test3!AT12)</f>
        <v>1702</v>
      </c>
      <c r="AU12" s="1" t="n">
        <f aca="false">AVERAGE(summary_txqueuelen_test1!AU12,summary_txqueuelen_test2!AU12,summary_txqueuelen_test3!AU12)</f>
        <v>1555</v>
      </c>
      <c r="AV12" s="1" t="n">
        <f aca="false">AVERAGE(summary_txqueuelen_test1!AV12,summary_txqueuelen_test2!AV12,summary_txqueuelen_test3!AV12)</f>
        <v>1666536946.66667</v>
      </c>
      <c r="AW12" s="1" t="n">
        <f aca="false">AVERAGE(summary_txqueuelen_test1!AW12,summary_txqueuelen_test2!AW12,summary_txqueuelen_test3!AW12)</f>
        <v>100.023717852684</v>
      </c>
      <c r="AX12" s="1" t="n">
        <f aca="false">AVERAGE(summary_txqueuelen_test1!AX12,summary_txqueuelen_test2!AX12,summary_txqueuelen_test3!AX12)</f>
        <v>0</v>
      </c>
      <c r="AY12" s="1" t="n">
        <f aca="false">AVERAGE(summary_txqueuelen_test1!AY12,summary_txqueuelen_test2!AY12,summary_txqueuelen_test3!AY12)</f>
        <v>677433.666666667</v>
      </c>
      <c r="AZ12" s="1" t="n">
        <f aca="false">AVERAGE(summary_txqueuelen_test1!AZ12,summary_txqueuelen_test2!AZ12,summary_txqueuelen_test3!AZ12)</f>
        <v>3176690.13795848</v>
      </c>
      <c r="BA12" s="1" t="n">
        <f aca="false">AVERAGE(summary_txqueuelen_test1!BA12,summary_txqueuelen_test2!BA12,summary_txqueuelen_test3!BA12)</f>
        <v>1810574.56694354</v>
      </c>
      <c r="BB12" s="1" t="n">
        <f aca="false">AVERAGE(summary_txqueuelen_test1!BB12,summary_txqueuelen_test2!BB12,summary_txqueuelen_test3!BB12)</f>
        <v>0</v>
      </c>
      <c r="BC12" s="1" t="n">
        <f aca="false">AVERAGE(summary_txqueuelen_test1!BC12,summary_txqueuelen_test2!BC12,summary_txqueuelen_test3!BC12)</f>
        <v>1</v>
      </c>
      <c r="BD12" s="1" t="n">
        <f aca="false">AVERAGE(summary_txqueuelen_test1!BD12,summary_txqueuelen_test2!BD12,summary_txqueuelen_test3!BD12)</f>
        <v>240.233333333333</v>
      </c>
      <c r="BE12" s="1" t="n">
        <f aca="false">AVERAGE(summary_txqueuelen_test1!BE12,summary_txqueuelen_test2!BE12,summary_txqueuelen_test3!BE12)</f>
        <v>1.76</v>
      </c>
      <c r="BF12" s="1" t="n">
        <f aca="false">AVERAGE(summary_txqueuelen_test1!BF12,summary_txqueuelen_test2!BF12,summary_txqueuelen_test3!BF12)</f>
        <v>1.02666666666667</v>
      </c>
      <c r="BG12" s="1" t="n">
        <f aca="false">AVERAGE(summary_txqueuelen_test1!BG12,summary_txqueuelen_test2!BG12,summary_txqueuelen_test3!BG12)</f>
        <v>240356994</v>
      </c>
      <c r="BH12" s="1" t="n">
        <f aca="false">AVERAGE(summary_txqueuelen_test1!BH12,summary_txqueuelen_test2!BH12,summary_txqueuelen_test3!BH12)</f>
        <v>916.772297916358</v>
      </c>
      <c r="BI12" s="1" t="n">
        <f aca="false">AVERAGE(summary_txqueuelen_test1!BI12,summary_txqueuelen_test2!BI12,summary_txqueuelen_test3!BI12)</f>
        <v>0</v>
      </c>
      <c r="BJ12" s="1" t="n">
        <f aca="false">AVERAGE(summary_txqueuelen_test1!BJ12,summary_txqueuelen_test2!BJ12,summary_txqueuelen_test3!BJ12)</f>
        <v>0</v>
      </c>
      <c r="BK12" s="1" t="n">
        <f aca="false">AVERAGE(summary_txqueuelen_test1!BK12,summary_txqueuelen_test2!BK12,summary_txqueuelen_test3!BK12)</f>
        <v>4</v>
      </c>
      <c r="BL12" s="1" t="n">
        <f aca="false">AVERAGE(summary_txqueuelen_test1!BL12,summary_txqueuelen_test2!BL12,summary_txqueuelen_test3!BL12)</f>
        <v>0</v>
      </c>
      <c r="BM12" s="1" t="n">
        <f aca="false">AVERAGE(summary_txqueuelen_test1!BM12,summary_txqueuelen_test2!BM12,summary_txqueuelen_test3!BM12)</f>
        <v>0</v>
      </c>
      <c r="BN12" s="1" t="n">
        <f aca="false">AVERAGE(summary_txqueuelen_test1!BN12,summary_txqueuelen_test2!BN12,summary_txqueuelen_test3!BN12)</f>
        <v>8898747.66666667</v>
      </c>
      <c r="BO12" s="1" t="n">
        <f aca="false">AVERAGE(summary_txqueuelen_test1!BO12,summary_txqueuelen_test2!BO12,summary_txqueuelen_test3!BO12)</f>
        <v>0</v>
      </c>
      <c r="BP12" s="1" t="n">
        <f aca="false">AVERAGE(summary_txqueuelen_test1!BP12,summary_txqueuelen_test2!BP12,summary_txqueuelen_test3!BP12)</f>
        <v>0</v>
      </c>
      <c r="BQ12" s="1" t="n">
        <f aca="false">AVERAGE(summary_txqueuelen_test1!BQ12,summary_txqueuelen_test2!BQ12,summary_txqueuelen_test3!BQ12)</f>
        <v>0</v>
      </c>
      <c r="BR12" s="1" t="n">
        <f aca="false">AVERAGE(summary_txqueuelen_test1!BR12,summary_txqueuelen_test2!BR12,summary_txqueuelen_test3!BR12)</f>
        <v>0</v>
      </c>
      <c r="BS12" s="1" t="n">
        <f aca="false">AVERAGE(summary_txqueuelen_test1!BS12,summary_txqueuelen_test2!BS12,summary_txqueuelen_test3!BS12)</f>
        <v>19022940</v>
      </c>
      <c r="BT12" s="1" t="n">
        <f aca="false">AVERAGE(summary_txqueuelen_test1!BT12,summary_txqueuelen_test2!BT12,summary_txqueuelen_test3!BT12)</f>
        <v>100000</v>
      </c>
      <c r="BU12" s="1" t="n">
        <f aca="false">AVERAGE(summary_txqueuelen_test1!BU12,summary_txqueuelen_test2!BU12,summary_txqueuelen_test3!BU12)</f>
        <v>0</v>
      </c>
      <c r="BV12" s="1" t="n">
        <f aca="false">AVERAGE(summary_txqueuelen_test1!BV12,summary_txqueuelen_test2!BV12,summary_txqueuelen_test3!BV12)</f>
        <v>0</v>
      </c>
      <c r="BW12" s="1" t="n">
        <f aca="false">AVERAGE(summary_txqueuelen_test1!BW12,summary_txqueuelen_test2!BW12,summary_txqueuelen_test3!BW12)</f>
        <v>0</v>
      </c>
      <c r="BX12" s="1" t="n">
        <f aca="false">AVERAGE(summary_txqueuelen_test1!BX12,summary_txqueuelen_test2!BX12,summary_txqueuelen_test3!BX12)</f>
        <v>0</v>
      </c>
      <c r="BY12" s="1" t="n">
        <f aca="false">AVERAGE(summary_txqueuelen_test1!BY12,summary_txqueuelen_test2!BY12,summary_txqueuelen_test3!BY12)</f>
        <v>0</v>
      </c>
      <c r="BZ12" s="1" t="n">
        <f aca="false">AVERAGE(summary_txqueuelen_test1!BZ12,summary_txqueuelen_test2!BZ12,summary_txqueuelen_test3!BZ12)</f>
        <v>19022955.3333333</v>
      </c>
      <c r="CA12" s="1" t="n">
        <f aca="false">AVERAGE(summary_txqueuelen_test1!CA12,summary_txqueuelen_test2!CA12,summary_txqueuelen_test3!CA12)</f>
        <v>0</v>
      </c>
      <c r="CB12" s="1" t="n">
        <f aca="false">AVERAGE(summary_txqueuelen_test1!CB12,summary_txqueuelen_test2!CB12,summary_txqueuelen_test3!CB12)</f>
        <v>0</v>
      </c>
      <c r="CC12" s="1" t="n">
        <f aca="false">AVERAGE(summary_txqueuelen_test1!CC12,summary_txqueuelen_test2!CC12,summary_txqueuelen_test3!CC12)</f>
        <v>0</v>
      </c>
      <c r="CD12" s="1" t="n">
        <f aca="false">AVERAGE(summary_txqueuelen_test1!CD12,summary_txqueuelen_test2!CD12,summary_txqueuelen_test3!CD12)</f>
        <v>0</v>
      </c>
      <c r="CE12" s="1" t="n">
        <f aca="false">AVERAGE(summary_txqueuelen_test1!CE12,summary_txqueuelen_test2!CE12,summary_txqueuelen_test3!CE12)</f>
        <v>8898732</v>
      </c>
      <c r="CF12" s="1" t="n">
        <f aca="false">AVERAGE(summary_txqueuelen_test1!CF12,summary_txqueuelen_test2!CF12,summary_txqueuelen_test3!CF12)</f>
        <v>100</v>
      </c>
    </row>
    <row r="13" customFormat="false" ht="10.5" hidden="false" customHeight="false" outlineLevel="0" collapsed="false">
      <c r="A13" s="1" t="n">
        <f aca="false">summary_txqueuelen_test1!A13</f>
        <v>500000</v>
      </c>
      <c r="B13" s="1" t="str">
        <f aca="false">summary_txqueuelen_test1!B13</f>
        <v>20030407-041602</v>
      </c>
      <c r="C13" s="1" t="str">
        <f aca="false">summary_txqueuelen_test1!C13</f>
        <v>192.91.239.2</v>
      </c>
      <c r="D13" s="1" t="str">
        <f aca="false">summary_txqueuelen_test1!D13</f>
        <v>192.91.236.2</v>
      </c>
      <c r="E13" s="1" t="n">
        <f aca="false">summary_txqueuelen_test1!E13</f>
        <v>5010</v>
      </c>
      <c r="F13" s="1" t="str">
        <f aca="false">summary_txqueuelen_test1!F13</f>
        <v>tcp</v>
      </c>
      <c r="G13" s="1" t="n">
        <f aca="false">summary_txqueuelen_test1!G13</f>
        <v>32768</v>
      </c>
      <c r="H13" s="1" t="n">
        <f aca="false">summary_txqueuelen_test1!H13</f>
        <v>32768</v>
      </c>
      <c r="I13" s="1" t="n">
        <f aca="false">AVERAGE(summary_txqueuelen_test1!I13,summary_txqueuelen_test2!I13,summary_txqueuelen_test3!I13)</f>
        <v>240.1</v>
      </c>
      <c r="J13" s="1" t="s">
        <v>0</v>
      </c>
      <c r="K13" s="1" t="n">
        <f aca="false">AVERAGE(summary_txqueuelen_test1!K13,summary_txqueuelen_test2!K13,summary_txqueuelen_test3!K13)</f>
        <v>26391.5260416667</v>
      </c>
      <c r="L13" s="1" t="n">
        <f aca="false">AVERAGE(summary_txqueuelen_test1!L13,summary_txqueuelen_test2!L13,summary_txqueuelen_test3!L13)</f>
        <v>921.667266666667</v>
      </c>
      <c r="M13" s="1" t="n">
        <f aca="false">AVERAGE(summary_txqueuelen_test1!M13,summary_txqueuelen_test2!M13,summary_txqueuelen_test3!M13)</f>
        <v>26391.5260416667</v>
      </c>
      <c r="N13" s="1" t="n">
        <f aca="false">AVERAGE(summary_txqueuelen_test1!N13,summary_txqueuelen_test2!N13,summary_txqueuelen_test3!N13)</f>
        <v>922.117671333333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f aca="false">AVERAGE(summary_txqueuelen_test1!S13,summary_txqueuelen_test2!S13,summary_txqueuelen_test3!S13)</f>
        <v>240.325</v>
      </c>
      <c r="T13" s="1" t="n">
        <f aca="false">AVERAGE(summary_txqueuelen_test1!T13,summary_txqueuelen_test2!T13,summary_txqueuelen_test3!T13)</f>
        <v>2.90333333333333</v>
      </c>
      <c r="U13" s="1" t="n">
        <f aca="false">AVERAGE(summary_txqueuelen_test1!U13,summary_txqueuelen_test2!U13,summary_txqueuelen_test3!U13)</f>
        <v>127.346666666667</v>
      </c>
      <c r="V13" s="1" t="n">
        <f aca="false">AVERAGE(summary_txqueuelen_test1!V13,summary_txqueuelen_test2!V13,summary_txqueuelen_test3!V13)</f>
        <v>0.543333333333333</v>
      </c>
      <c r="W13" s="1" t="n">
        <f aca="false">AVERAGE(summary_txqueuelen_test1!W13,summary_txqueuelen_test2!W13,summary_txqueuelen_test3!W13)</f>
        <v>244.677</v>
      </c>
      <c r="X13" s="1" t="n">
        <f aca="false">AVERAGE(summary_txqueuelen_test1!X13,summary_txqueuelen_test2!X13,summary_txqueuelen_test3!X13)</f>
        <v>14.7466666666667</v>
      </c>
      <c r="Y13" s="1" t="n">
        <f aca="false">AVERAGE(summary_txqueuelen_test1!Y13,summary_txqueuelen_test2!Y13,summary_txqueuelen_test3!Y13)</f>
        <v>165.863333333333</v>
      </c>
      <c r="Z13" s="1" t="n">
        <f aca="false">AVERAGE(summary_txqueuelen_test1!Z13,summary_txqueuelen_test2!Z13,summary_txqueuelen_test3!Z13)</f>
        <v>0.736666666666667</v>
      </c>
      <c r="AA13" s="1" t="n">
        <f aca="false">AVERAGE(summary_txqueuelen_test1!AA13,summary_txqueuelen_test2!AA13,summary_txqueuelen_test3!AA13)</f>
        <v>0.666666666666667</v>
      </c>
      <c r="AB13" s="1" t="n">
        <f aca="false">AVERAGE(summary_txqueuelen_test1!AB13,summary_txqueuelen_test2!AB13,summary_txqueuelen_test3!AB13)</f>
        <v>24500212.0227493</v>
      </c>
      <c r="AC13" s="1" t="n">
        <f aca="false">AVERAGE(summary_txqueuelen_test1!AC13,summary_txqueuelen_test2!AC13,summary_txqueuelen_test3!AC13)</f>
        <v>187.462098849316</v>
      </c>
      <c r="AD13" s="1" t="n">
        <f aca="false">AVERAGE(summary_txqueuelen_test1!AD13,summary_txqueuelen_test2!AD13,summary_txqueuelen_test3!AD13)</f>
        <v>25011346.9452074</v>
      </c>
      <c r="AE13" s="1" t="n">
        <f aca="false">AVERAGE(summary_txqueuelen_test1!AE13,summary_txqueuelen_test2!AE13,summary_txqueuelen_test3!AE13)</f>
        <v>27673579213.3333</v>
      </c>
      <c r="AF13" s="1" t="n">
        <f aca="false">AVERAGE(summary_txqueuelen_test1!AF13,summary_txqueuelen_test2!AF13,summary_txqueuelen_test3!AF13)</f>
        <v>0</v>
      </c>
      <c r="AG13" s="1" t="n">
        <f aca="false">AVERAGE(summary_txqueuelen_test1!AG13,summary_txqueuelen_test2!AG13,summary_txqueuelen_test3!AG13)</f>
        <v>5.66666666666667</v>
      </c>
      <c r="AH13" s="1" t="n">
        <f aca="false">AVERAGE(summary_txqueuelen_test1!AH13,summary_txqueuelen_test2!AH13,summary_txqueuelen_test3!AH13)</f>
        <v>8972214</v>
      </c>
      <c r="AI13" s="1" t="n">
        <f aca="false">AVERAGE(summary_txqueuelen_test1!AI13,summary_txqueuelen_test2!AI13,summary_txqueuelen_test3!AI13)</f>
        <v>40.3333333333333</v>
      </c>
      <c r="AJ13" s="1" t="n">
        <f aca="false">AVERAGE(summary_txqueuelen_test1!AJ13,summary_txqueuelen_test2!AJ13,summary_txqueuelen_test3!AJ13)</f>
        <v>481.666666666667</v>
      </c>
      <c r="AK13" s="1" t="n">
        <f aca="false">AVERAGE(summary_txqueuelen_test1!AK13,summary_txqueuelen_test2!AK13,summary_txqueuelen_test3!AK13)</f>
        <v>5</v>
      </c>
      <c r="AL13" s="1" t="n">
        <f aca="false">AVERAGE(summary_txqueuelen_test1!AL13,summary_txqueuelen_test2!AL13,summary_txqueuelen_test3!AL13)</f>
        <v>25164792</v>
      </c>
      <c r="AM13" s="1" t="n">
        <f aca="false">AVERAGE(summary_txqueuelen_test1!AM13,summary_txqueuelen_test2!AM13,summary_txqueuelen_test3!AM13)</f>
        <v>25163264</v>
      </c>
      <c r="AN13" s="1" t="n">
        <f aca="false">AVERAGE(summary_txqueuelen_test1!AN13,summary_txqueuelen_test2!AN13,summary_txqueuelen_test3!AN13)</f>
        <v>25163264</v>
      </c>
      <c r="AO13" s="1" t="n">
        <f aca="false">AVERAGE(summary_txqueuelen_test1!AO13,summary_txqueuelen_test2!AO13,summary_txqueuelen_test3!AO13)</f>
        <v>6832629.33333333</v>
      </c>
      <c r="AP13" s="1" t="n">
        <f aca="false">AVERAGE(summary_txqueuelen_test1!AP13,summary_txqueuelen_test2!AP13,summary_txqueuelen_test3!AP13)</f>
        <v>32994.3333333333</v>
      </c>
      <c r="AQ13" s="1" t="n">
        <f aca="false">AVERAGE(summary_txqueuelen_test1!AQ13,summary_txqueuelen_test2!AQ13,summary_txqueuelen_test3!AQ13)</f>
        <v>8972840.66666667</v>
      </c>
      <c r="AR13" s="1" t="n">
        <f aca="false">AVERAGE(summary_txqueuelen_test1!AR13,summary_txqueuelen_test2!AR13,summary_txqueuelen_test3!AR13)</f>
        <v>19112337.6666667</v>
      </c>
      <c r="AS13" s="1" t="n">
        <f aca="false">AVERAGE(summary_txqueuelen_test1!AS13,summary_txqueuelen_test2!AS13,summary_txqueuelen_test3!AS13)</f>
        <v>41.3333333333333</v>
      </c>
      <c r="AT13" s="1" t="n">
        <f aca="false">AVERAGE(summary_txqueuelen_test1!AT13,summary_txqueuelen_test2!AT13,summary_txqueuelen_test3!AT13)</f>
        <v>1376</v>
      </c>
      <c r="AU13" s="1" t="n">
        <f aca="false">AVERAGE(summary_txqueuelen_test1!AU13,summary_txqueuelen_test2!AU13,summary_txqueuelen_test3!AU13)</f>
        <v>1292</v>
      </c>
      <c r="AV13" s="1" t="n">
        <f aca="false">AVERAGE(summary_txqueuelen_test1!AV13,summary_txqueuelen_test2!AV13,summary_txqueuelen_test3!AV13)</f>
        <v>1681962240</v>
      </c>
      <c r="AW13" s="1" t="n">
        <f aca="false">AVERAGE(summary_txqueuelen_test1!AW13,summary_txqueuelen_test2!AW13,summary_txqueuelen_test3!AW13)</f>
        <v>100.01656096546</v>
      </c>
      <c r="AX13" s="1" t="n">
        <f aca="false">AVERAGE(summary_txqueuelen_test1!AX13,summary_txqueuelen_test2!AX13,summary_txqueuelen_test3!AX13)</f>
        <v>0</v>
      </c>
      <c r="AY13" s="1" t="n">
        <f aca="false">AVERAGE(summary_txqueuelen_test1!AY13,summary_txqueuelen_test2!AY13,summary_txqueuelen_test3!AY13)</f>
        <v>593941.333333333</v>
      </c>
      <c r="AZ13" s="1" t="n">
        <f aca="false">AVERAGE(summary_txqueuelen_test1!AZ13,summary_txqueuelen_test2!AZ13,summary_txqueuelen_test3!AZ13)</f>
        <v>3029119.85777021</v>
      </c>
      <c r="BA13" s="1" t="n">
        <f aca="false">AVERAGE(summary_txqueuelen_test1!BA13,summary_txqueuelen_test2!BA13,summary_txqueuelen_test3!BA13)</f>
        <v>1840329.03504524</v>
      </c>
      <c r="BB13" s="1" t="n">
        <f aca="false">AVERAGE(summary_txqueuelen_test1!BB13,summary_txqueuelen_test2!BB13,summary_txqueuelen_test3!BB13)</f>
        <v>0</v>
      </c>
      <c r="BC13" s="1" t="n">
        <f aca="false">AVERAGE(summary_txqueuelen_test1!BC13,summary_txqueuelen_test2!BC13,summary_txqueuelen_test3!BC13)</f>
        <v>0.666666666666667</v>
      </c>
      <c r="BD13" s="1" t="n">
        <f aca="false">AVERAGE(summary_txqueuelen_test1!BD13,summary_txqueuelen_test2!BD13,summary_txqueuelen_test3!BD13)</f>
        <v>240.216666666667</v>
      </c>
      <c r="BE13" s="1" t="n">
        <f aca="false">AVERAGE(summary_txqueuelen_test1!BE13,summary_txqueuelen_test2!BE13,summary_txqueuelen_test3!BE13)</f>
        <v>2.85333333333333</v>
      </c>
      <c r="BF13" s="1" t="n">
        <f aca="false">AVERAGE(summary_txqueuelen_test1!BF13,summary_txqueuelen_test2!BF13,summary_txqueuelen_test3!BF13)</f>
        <v>1.24666666666667</v>
      </c>
      <c r="BG13" s="1" t="n">
        <f aca="false">AVERAGE(summary_txqueuelen_test1!BG13,summary_txqueuelen_test2!BG13,summary_txqueuelen_test3!BG13)</f>
        <v>240339796</v>
      </c>
      <c r="BH13" s="1" t="n">
        <f aca="false">AVERAGE(summary_txqueuelen_test1!BH13,summary_txqueuelen_test2!BH13,summary_txqueuelen_test3!BH13)</f>
        <v>921.148426413617</v>
      </c>
      <c r="BI13" s="1" t="n">
        <f aca="false">AVERAGE(summary_txqueuelen_test1!BI13,summary_txqueuelen_test2!BI13,summary_txqueuelen_test3!BI13)</f>
        <v>0</v>
      </c>
      <c r="BJ13" s="1" t="n">
        <f aca="false">AVERAGE(summary_txqueuelen_test1!BJ13,summary_txqueuelen_test2!BJ13,summary_txqueuelen_test3!BJ13)</f>
        <v>0</v>
      </c>
      <c r="BK13" s="1" t="n">
        <f aca="false">AVERAGE(summary_txqueuelen_test1!BK13,summary_txqueuelen_test2!BK13,summary_txqueuelen_test3!BK13)</f>
        <v>4</v>
      </c>
      <c r="BL13" s="1" t="n">
        <f aca="false">AVERAGE(summary_txqueuelen_test1!BL13,summary_txqueuelen_test2!BL13,summary_txqueuelen_test3!BL13)</f>
        <v>0</v>
      </c>
      <c r="BM13" s="1" t="n">
        <f aca="false">AVERAGE(summary_txqueuelen_test1!BM13,summary_txqueuelen_test2!BM13,summary_txqueuelen_test3!BM13)</f>
        <v>0</v>
      </c>
      <c r="BN13" s="1" t="n">
        <f aca="false">AVERAGE(summary_txqueuelen_test1!BN13,summary_txqueuelen_test2!BN13,summary_txqueuelen_test3!BN13)</f>
        <v>8976655.66666667</v>
      </c>
      <c r="BO13" s="1" t="n">
        <f aca="false">AVERAGE(summary_txqueuelen_test1!BO13,summary_txqueuelen_test2!BO13,summary_txqueuelen_test3!BO13)</f>
        <v>0</v>
      </c>
      <c r="BP13" s="1" t="n">
        <f aca="false">AVERAGE(summary_txqueuelen_test1!BP13,summary_txqueuelen_test2!BP13,summary_txqueuelen_test3!BP13)</f>
        <v>0</v>
      </c>
      <c r="BQ13" s="1" t="n">
        <f aca="false">AVERAGE(summary_txqueuelen_test1!BQ13,summary_txqueuelen_test2!BQ13,summary_txqueuelen_test3!BQ13)</f>
        <v>0</v>
      </c>
      <c r="BR13" s="1" t="n">
        <f aca="false">AVERAGE(summary_txqueuelen_test1!BR13,summary_txqueuelen_test2!BR13,summary_txqueuelen_test3!BR13)</f>
        <v>0</v>
      </c>
      <c r="BS13" s="1" t="n">
        <f aca="false">AVERAGE(summary_txqueuelen_test1!BS13,summary_txqueuelen_test2!BS13,summary_txqueuelen_test3!BS13)</f>
        <v>19112338.3333333</v>
      </c>
      <c r="BT13" s="1" t="n">
        <f aca="false">AVERAGE(summary_txqueuelen_test1!BT13,summary_txqueuelen_test2!BT13,summary_txqueuelen_test3!BT13)</f>
        <v>500000</v>
      </c>
      <c r="BU13" s="1" t="n">
        <f aca="false">AVERAGE(summary_txqueuelen_test1!BU13,summary_txqueuelen_test2!BU13,summary_txqueuelen_test3!BU13)</f>
        <v>0</v>
      </c>
      <c r="BV13" s="1" t="n">
        <f aca="false">AVERAGE(summary_txqueuelen_test1!BV13,summary_txqueuelen_test2!BV13,summary_txqueuelen_test3!BV13)</f>
        <v>0</v>
      </c>
      <c r="BW13" s="1" t="n">
        <f aca="false">AVERAGE(summary_txqueuelen_test1!BW13,summary_txqueuelen_test2!BW13,summary_txqueuelen_test3!BW13)</f>
        <v>0</v>
      </c>
      <c r="BX13" s="1" t="n">
        <f aca="false">AVERAGE(summary_txqueuelen_test1!BX13,summary_txqueuelen_test2!BX13,summary_txqueuelen_test3!BX13)</f>
        <v>0</v>
      </c>
      <c r="BY13" s="1" t="n">
        <f aca="false">AVERAGE(summary_txqueuelen_test1!BY13,summary_txqueuelen_test2!BY13,summary_txqueuelen_test3!BY13)</f>
        <v>0</v>
      </c>
      <c r="BZ13" s="1" t="n">
        <f aca="false">AVERAGE(summary_txqueuelen_test1!BZ13,summary_txqueuelen_test2!BZ13,summary_txqueuelen_test3!BZ13)</f>
        <v>19112350</v>
      </c>
      <c r="CA13" s="1" t="n">
        <f aca="false">AVERAGE(summary_txqueuelen_test1!CA13,summary_txqueuelen_test2!CA13,summary_txqueuelen_test3!CA13)</f>
        <v>0</v>
      </c>
      <c r="CB13" s="1" t="n">
        <f aca="false">AVERAGE(summary_txqueuelen_test1!CB13,summary_txqueuelen_test2!CB13,summary_txqueuelen_test3!CB13)</f>
        <v>0</v>
      </c>
      <c r="CC13" s="1" t="n">
        <f aca="false">AVERAGE(summary_txqueuelen_test1!CC13,summary_txqueuelen_test2!CC13,summary_txqueuelen_test3!CC13)</f>
        <v>0</v>
      </c>
      <c r="CD13" s="1" t="n">
        <f aca="false">AVERAGE(summary_txqueuelen_test1!CD13,summary_txqueuelen_test2!CD13,summary_txqueuelen_test3!CD13)</f>
        <v>0</v>
      </c>
      <c r="CE13" s="1" t="n">
        <f aca="false">AVERAGE(summary_txqueuelen_test1!CE13,summary_txqueuelen_test2!CE13,summary_txqueuelen_test3!CE13)</f>
        <v>8976639.33333333</v>
      </c>
      <c r="CF13" s="1" t="n">
        <f aca="false">AVERAGE(summary_txqueuelen_test1!CF13,summary_txqueuelen_test2!CF13,summary_txqueuelen_test3!CF13)</f>
        <v>100</v>
      </c>
    </row>
    <row r="14" customFormat="false" ht="10.5" hidden="false" customHeight="false" outlineLevel="0" collapsed="false">
      <c r="A14" s="1" t="n">
        <f aca="false">summary_txqueuelen_test1!A14</f>
        <v>1000000</v>
      </c>
      <c r="B14" s="1" t="str">
        <f aca="false">summary_txqueuelen_test1!B14</f>
        <v>20030407-042129</v>
      </c>
      <c r="C14" s="1" t="str">
        <f aca="false">summary_txqueuelen_test1!C14</f>
        <v>192.91.239.2</v>
      </c>
      <c r="D14" s="1" t="str">
        <f aca="false">summary_txqueuelen_test1!D14</f>
        <v>192.91.236.2</v>
      </c>
      <c r="E14" s="1" t="n">
        <f aca="false">summary_txqueuelen_test1!E14</f>
        <v>5010</v>
      </c>
      <c r="F14" s="1" t="str">
        <f aca="false">summary_txqueuelen_test1!F14</f>
        <v>tcp</v>
      </c>
      <c r="G14" s="1" t="n">
        <f aca="false">summary_txqueuelen_test1!G14</f>
        <v>32768</v>
      </c>
      <c r="H14" s="1" t="n">
        <f aca="false">summary_txqueuelen_test1!H14</f>
        <v>32768</v>
      </c>
      <c r="I14" s="1" t="n">
        <f aca="false">AVERAGE(summary_txqueuelen_test1!I14,summary_txqueuelen_test2!I14,summary_txqueuelen_test3!I14)</f>
        <v>239.366666666667</v>
      </c>
      <c r="J14" s="1" t="s">
        <v>0</v>
      </c>
      <c r="K14" s="1" t="n">
        <f aca="false">AVERAGE(summary_txqueuelen_test1!K14,summary_txqueuelen_test2!K14,summary_txqueuelen_test3!K14)</f>
        <v>26467.0729166667</v>
      </c>
      <c r="L14" s="1" t="n">
        <f aca="false">AVERAGE(summary_txqueuelen_test1!L14,summary_txqueuelen_test2!L14,summary_txqueuelen_test3!L14)</f>
        <v>924.347765</v>
      </c>
      <c r="M14" s="1" t="n">
        <f aca="false">AVERAGE(summary_txqueuelen_test1!M14,summary_txqueuelen_test2!M14,summary_txqueuelen_test3!M14)</f>
        <v>26467.0729166667</v>
      </c>
      <c r="N14" s="1" t="n">
        <f aca="false">AVERAGE(summary_txqueuelen_test1!N14,summary_txqueuelen_test2!N14,summary_txqueuelen_test3!N14)</f>
        <v>927.473274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f aca="false">AVERAGE(summary_txqueuelen_test1!S14,summary_txqueuelen_test2!S14,summary_txqueuelen_test3!S14)</f>
        <v>240.313666666667</v>
      </c>
      <c r="T14" s="1" t="n">
        <f aca="false">AVERAGE(summary_txqueuelen_test1!T14,summary_txqueuelen_test2!T14,summary_txqueuelen_test3!T14)</f>
        <v>2.82333333333333</v>
      </c>
      <c r="U14" s="1" t="n">
        <f aca="false">AVERAGE(summary_txqueuelen_test1!U14,summary_txqueuelen_test2!U14,summary_txqueuelen_test3!U14)</f>
        <v>126.486666666667</v>
      </c>
      <c r="V14" s="1" t="n">
        <f aca="false">AVERAGE(summary_txqueuelen_test1!V14,summary_txqueuelen_test2!V14,summary_txqueuelen_test3!V14)</f>
        <v>0.536666666666667</v>
      </c>
      <c r="W14" s="1" t="n">
        <f aca="false">AVERAGE(summary_txqueuelen_test1!W14,summary_txqueuelen_test2!W14,summary_txqueuelen_test3!W14)</f>
        <v>245.147</v>
      </c>
      <c r="X14" s="1" t="n">
        <f aca="false">AVERAGE(summary_txqueuelen_test1!X14,summary_txqueuelen_test2!X14,summary_txqueuelen_test3!X14)</f>
        <v>14.6733333333333</v>
      </c>
      <c r="Y14" s="1" t="n">
        <f aca="false">AVERAGE(summary_txqueuelen_test1!Y14,summary_txqueuelen_test2!Y14,summary_txqueuelen_test3!Y14)</f>
        <v>166.786666666667</v>
      </c>
      <c r="Z14" s="1" t="n">
        <f aca="false">AVERAGE(summary_txqueuelen_test1!Z14,summary_txqueuelen_test2!Z14,summary_txqueuelen_test3!Z14)</f>
        <v>0.74</v>
      </c>
      <c r="AA14" s="1" t="n">
        <f aca="false">AVERAGE(summary_txqueuelen_test1!AA14,summary_txqueuelen_test2!AA14,summary_txqueuelen_test3!AA14)</f>
        <v>0.333333333333333</v>
      </c>
      <c r="AB14" s="1" t="n">
        <f aca="false">AVERAGE(summary_txqueuelen_test1!AB14,summary_txqueuelen_test2!AB14,summary_txqueuelen_test3!AB14)</f>
        <v>24569954.6444722</v>
      </c>
      <c r="AC14" s="1" t="n">
        <f aca="false">AVERAGE(summary_txqueuelen_test1!AC14,summary_txqueuelen_test2!AC14,summary_txqueuelen_test3!AC14)</f>
        <v>187.554314755377</v>
      </c>
      <c r="AD14" s="1" t="n">
        <f aca="false">AVERAGE(summary_txqueuelen_test1!AD14,summary_txqueuelen_test2!AD14,summary_txqueuelen_test3!AD14)</f>
        <v>25011300.3545568</v>
      </c>
      <c r="AE14" s="1" t="n">
        <f aca="false">AVERAGE(summary_txqueuelen_test1!AE14,summary_txqueuelen_test2!AE14,summary_txqueuelen_test3!AE14)</f>
        <v>27752758205.3333</v>
      </c>
      <c r="AF14" s="1" t="n">
        <f aca="false">AVERAGE(summary_txqueuelen_test1!AF14,summary_txqueuelen_test2!AF14,summary_txqueuelen_test3!AF14)</f>
        <v>0</v>
      </c>
      <c r="AG14" s="1" t="n">
        <f aca="false">AVERAGE(summary_txqueuelen_test1!AG14,summary_txqueuelen_test2!AG14,summary_txqueuelen_test3!AG14)</f>
        <v>3.33333333333333</v>
      </c>
      <c r="AH14" s="1" t="n">
        <f aca="false">AVERAGE(summary_txqueuelen_test1!AH14,summary_txqueuelen_test2!AH14,summary_txqueuelen_test3!AH14)</f>
        <v>8964224</v>
      </c>
      <c r="AI14" s="1" t="n">
        <f aca="false">AVERAGE(summary_txqueuelen_test1!AI14,summary_txqueuelen_test2!AI14,summary_txqueuelen_test3!AI14)</f>
        <v>14.3333333333333</v>
      </c>
      <c r="AJ14" s="1" t="n">
        <f aca="false">AVERAGE(summary_txqueuelen_test1!AJ14,summary_txqueuelen_test2!AJ14,summary_txqueuelen_test3!AJ14)</f>
        <v>548.333333333333</v>
      </c>
      <c r="AK14" s="1" t="n">
        <f aca="false">AVERAGE(summary_txqueuelen_test1!AK14,summary_txqueuelen_test2!AK14,summary_txqueuelen_test3!AK14)</f>
        <v>3</v>
      </c>
      <c r="AL14" s="1" t="n">
        <f aca="false">AVERAGE(summary_txqueuelen_test1!AL14,summary_txqueuelen_test2!AL14,summary_txqueuelen_test3!AL14)</f>
        <v>25164792</v>
      </c>
      <c r="AM14" s="1" t="n">
        <f aca="false">AVERAGE(summary_txqueuelen_test1!AM14,summary_txqueuelen_test2!AM14,summary_txqueuelen_test3!AM14)</f>
        <v>25163264</v>
      </c>
      <c r="AN14" s="1" t="n">
        <f aca="false">AVERAGE(summary_txqueuelen_test1!AN14,summary_txqueuelen_test2!AN14,summary_txqueuelen_test3!AN14)</f>
        <v>25163264</v>
      </c>
      <c r="AO14" s="1" t="n">
        <f aca="false">AVERAGE(summary_txqueuelen_test1!AO14,summary_txqueuelen_test2!AO14,summary_txqueuelen_test3!AO14)</f>
        <v>8091906.66666667</v>
      </c>
      <c r="AP14" s="1" t="n">
        <f aca="false">AVERAGE(summary_txqueuelen_test1!AP14,summary_txqueuelen_test2!AP14,summary_txqueuelen_test3!AP14)</f>
        <v>21607.3333333333</v>
      </c>
      <c r="AQ14" s="1" t="n">
        <f aca="false">AVERAGE(summary_txqueuelen_test1!AQ14,summary_txqueuelen_test2!AQ14,summary_txqueuelen_test3!AQ14)</f>
        <v>8964942</v>
      </c>
      <c r="AR14" s="1" t="n">
        <f aca="false">AVERAGE(summary_txqueuelen_test1!AR14,summary_txqueuelen_test2!AR14,summary_txqueuelen_test3!AR14)</f>
        <v>19167069.6666667</v>
      </c>
      <c r="AS14" s="1" t="n">
        <f aca="false">AVERAGE(summary_txqueuelen_test1!AS14,summary_txqueuelen_test2!AS14,summary_txqueuelen_test3!AS14)</f>
        <v>15.3333333333333</v>
      </c>
      <c r="AT14" s="1" t="n">
        <f aca="false">AVERAGE(summary_txqueuelen_test1!AT14,summary_txqueuelen_test2!AT14,summary_txqueuelen_test3!AT14)</f>
        <v>1722.33333333333</v>
      </c>
      <c r="AU14" s="1" t="n">
        <f aca="false">AVERAGE(summary_txqueuelen_test1!AU14,summary_txqueuelen_test2!AU14,summary_txqueuelen_test3!AU14)</f>
        <v>1575.33333333333</v>
      </c>
      <c r="AV14" s="1" t="n">
        <f aca="false">AVERAGE(summary_txqueuelen_test1!AV14,summary_txqueuelen_test2!AV14,summary_txqueuelen_test3!AV14)</f>
        <v>1681283176.66667</v>
      </c>
      <c r="AW14" s="1" t="n">
        <f aca="false">AVERAGE(summary_txqueuelen_test1!AW14,summary_txqueuelen_test2!AW14,summary_txqueuelen_test3!AW14)</f>
        <v>100.021492856152</v>
      </c>
      <c r="AX14" s="1" t="n">
        <f aca="false">AVERAGE(summary_txqueuelen_test1!AX14,summary_txqueuelen_test2!AX14,summary_txqueuelen_test3!AX14)</f>
        <v>0</v>
      </c>
      <c r="AY14" s="1" t="n">
        <f aca="false">AVERAGE(summary_txqueuelen_test1!AY14,summary_txqueuelen_test2!AY14,summary_txqueuelen_test3!AY14)</f>
        <v>663465</v>
      </c>
      <c r="AZ14" s="1" t="n">
        <f aca="false">AVERAGE(summary_txqueuelen_test1!AZ14,summary_txqueuelen_test2!AZ14,summary_txqueuelen_test3!AZ14)</f>
        <v>2741089.14810491</v>
      </c>
      <c r="BA14" s="1" t="n">
        <f aca="false">AVERAGE(summary_txqueuelen_test1!BA14,summary_txqueuelen_test2!BA14,summary_txqueuelen_test3!BA14)</f>
        <v>1845875.65101677</v>
      </c>
      <c r="BB14" s="1" t="n">
        <f aca="false">AVERAGE(summary_txqueuelen_test1!BB14,summary_txqueuelen_test2!BB14,summary_txqueuelen_test3!BB14)</f>
        <v>0</v>
      </c>
      <c r="BC14" s="1" t="n">
        <f aca="false">AVERAGE(summary_txqueuelen_test1!BC14,summary_txqueuelen_test2!BC14,summary_txqueuelen_test3!BC14)</f>
        <v>0.333333333333333</v>
      </c>
      <c r="BD14" s="1" t="n">
        <f aca="false">AVERAGE(summary_txqueuelen_test1!BD14,summary_txqueuelen_test2!BD14,summary_txqueuelen_test3!BD14)</f>
        <v>240.226666666667</v>
      </c>
      <c r="BE14" s="1" t="n">
        <f aca="false">AVERAGE(summary_txqueuelen_test1!BE14,summary_txqueuelen_test2!BE14,summary_txqueuelen_test3!BE14)</f>
        <v>3.29333333333333</v>
      </c>
      <c r="BF14" s="1" t="n">
        <f aca="false">AVERAGE(summary_txqueuelen_test1!BF14,summary_txqueuelen_test2!BF14,summary_txqueuelen_test3!BF14)</f>
        <v>1.52333333333333</v>
      </c>
      <c r="BG14" s="1" t="n">
        <f aca="false">AVERAGE(summary_txqueuelen_test1!BG14,summary_txqueuelen_test2!BG14,summary_txqueuelen_test3!BG14)</f>
        <v>240351647.333333</v>
      </c>
      <c r="BH14" s="1" t="n">
        <f aca="false">AVERAGE(summary_txqueuelen_test1!BH14,summary_txqueuelen_test2!BH14,summary_txqueuelen_test3!BH14)</f>
        <v>923.73814191959</v>
      </c>
      <c r="BI14" s="1" t="n">
        <f aca="false">AVERAGE(summary_txqueuelen_test1!BI14,summary_txqueuelen_test2!BI14,summary_txqueuelen_test3!BI14)</f>
        <v>0</v>
      </c>
      <c r="BJ14" s="1" t="n">
        <f aca="false">AVERAGE(summary_txqueuelen_test1!BJ14,summary_txqueuelen_test2!BJ14,summary_txqueuelen_test3!BJ14)</f>
        <v>0</v>
      </c>
      <c r="BK14" s="1" t="n">
        <f aca="false">AVERAGE(summary_txqueuelen_test1!BK14,summary_txqueuelen_test2!BK14,summary_txqueuelen_test3!BK14)</f>
        <v>4</v>
      </c>
      <c r="BL14" s="1" t="n">
        <f aca="false">AVERAGE(summary_txqueuelen_test1!BL14,summary_txqueuelen_test2!BL14,summary_txqueuelen_test3!BL14)</f>
        <v>0</v>
      </c>
      <c r="BM14" s="1" t="n">
        <f aca="false">AVERAGE(summary_txqueuelen_test1!BM14,summary_txqueuelen_test2!BM14,summary_txqueuelen_test3!BM14)</f>
        <v>0</v>
      </c>
      <c r="BN14" s="1" t="n">
        <f aca="false">AVERAGE(summary_txqueuelen_test1!BN14,summary_txqueuelen_test2!BN14,summary_txqueuelen_test3!BN14)</f>
        <v>8968769.66666667</v>
      </c>
      <c r="BO14" s="1" t="n">
        <f aca="false">AVERAGE(summary_txqueuelen_test1!BO14,summary_txqueuelen_test2!BO14,summary_txqueuelen_test3!BO14)</f>
        <v>0</v>
      </c>
      <c r="BP14" s="1" t="n">
        <f aca="false">AVERAGE(summary_txqueuelen_test1!BP14,summary_txqueuelen_test2!BP14,summary_txqueuelen_test3!BP14)</f>
        <v>0</v>
      </c>
      <c r="BQ14" s="1" t="n">
        <f aca="false">AVERAGE(summary_txqueuelen_test1!BQ14,summary_txqueuelen_test2!BQ14,summary_txqueuelen_test3!BQ14)</f>
        <v>0</v>
      </c>
      <c r="BR14" s="1" t="n">
        <f aca="false">AVERAGE(summary_txqueuelen_test1!BR14,summary_txqueuelen_test2!BR14,summary_txqueuelen_test3!BR14)</f>
        <v>0</v>
      </c>
      <c r="BS14" s="1" t="n">
        <f aca="false">AVERAGE(summary_txqueuelen_test1!BS14,summary_txqueuelen_test2!BS14,summary_txqueuelen_test3!BS14)</f>
        <v>19167070</v>
      </c>
      <c r="BT14" s="1" t="n">
        <f aca="false">AVERAGE(summary_txqueuelen_test1!BT14,summary_txqueuelen_test2!BT14,summary_txqueuelen_test3!BT14)</f>
        <v>1000000</v>
      </c>
      <c r="BU14" s="1" t="n">
        <f aca="false">AVERAGE(summary_txqueuelen_test1!BU14,summary_txqueuelen_test2!BU14,summary_txqueuelen_test3!BU14)</f>
        <v>0</v>
      </c>
      <c r="BV14" s="1" t="n">
        <f aca="false">AVERAGE(summary_txqueuelen_test1!BV14,summary_txqueuelen_test2!BV14,summary_txqueuelen_test3!BV14)</f>
        <v>0</v>
      </c>
      <c r="BW14" s="1" t="n">
        <f aca="false">AVERAGE(summary_txqueuelen_test1!BW14,summary_txqueuelen_test2!BW14,summary_txqueuelen_test3!BW14)</f>
        <v>0</v>
      </c>
      <c r="BX14" s="1" t="n">
        <f aca="false">AVERAGE(summary_txqueuelen_test1!BX14,summary_txqueuelen_test2!BX14,summary_txqueuelen_test3!BX14)</f>
        <v>0</v>
      </c>
      <c r="BY14" s="1" t="n">
        <f aca="false">AVERAGE(summary_txqueuelen_test1!BY14,summary_txqueuelen_test2!BY14,summary_txqueuelen_test3!BY14)</f>
        <v>0</v>
      </c>
      <c r="BZ14" s="1" t="n">
        <f aca="false">AVERAGE(summary_txqueuelen_test1!BZ14,summary_txqueuelen_test2!BZ14,summary_txqueuelen_test3!BZ14)</f>
        <v>19167081.6666667</v>
      </c>
      <c r="CA14" s="1" t="n">
        <f aca="false">AVERAGE(summary_txqueuelen_test1!CA14,summary_txqueuelen_test2!CA14,summary_txqueuelen_test3!CA14)</f>
        <v>0</v>
      </c>
      <c r="CB14" s="1" t="n">
        <f aca="false">AVERAGE(summary_txqueuelen_test1!CB14,summary_txqueuelen_test2!CB14,summary_txqueuelen_test3!CB14)</f>
        <v>0</v>
      </c>
      <c r="CC14" s="1" t="n">
        <f aca="false">AVERAGE(summary_txqueuelen_test1!CC14,summary_txqueuelen_test2!CC14,summary_txqueuelen_test3!CC14)</f>
        <v>0</v>
      </c>
      <c r="CD14" s="1" t="n">
        <f aca="false">AVERAGE(summary_txqueuelen_test1!CD14,summary_txqueuelen_test2!CD14,summary_txqueuelen_test3!CD14)</f>
        <v>0</v>
      </c>
      <c r="CE14" s="1" t="n">
        <f aca="false">AVERAGE(summary_txqueuelen_test1!CE14,summary_txqueuelen_test2!CE14,summary_txqueuelen_test3!CE14)</f>
        <v>8968757.66666667</v>
      </c>
      <c r="CF14" s="1" t="n">
        <f aca="false">AVERAGE(summary_txqueuelen_test1!CF14,summary_txqueuelen_test2!CF14,summary_txqueuelen_test3!CF14)</f>
        <v>100</v>
      </c>
    </row>
    <row r="15" customFormat="false" ht="10.5" hidden="false" customHeight="false" outlineLevel="0" collapsed="false">
      <c r="A15" s="1" t="n">
        <f aca="false">summary_txqueuelen_test1!A15</f>
        <v>5000000</v>
      </c>
      <c r="B15" s="1" t="str">
        <f aca="false">summary_txqueuelen_test1!B15</f>
        <v>20030407-042642</v>
      </c>
      <c r="C15" s="1" t="str">
        <f aca="false">summary_txqueuelen_test1!C15</f>
        <v>192.91.239.2</v>
      </c>
      <c r="D15" s="1" t="str">
        <f aca="false">summary_txqueuelen_test1!D15</f>
        <v>192.91.236.2</v>
      </c>
      <c r="E15" s="1" t="n">
        <f aca="false">summary_txqueuelen_test1!E15</f>
        <v>5010</v>
      </c>
      <c r="F15" s="1" t="str">
        <f aca="false">summary_txqueuelen_test1!F15</f>
        <v>tcp</v>
      </c>
      <c r="G15" s="1" t="n">
        <f aca="false">summary_txqueuelen_test1!G15</f>
        <v>32768</v>
      </c>
      <c r="H15" s="1" t="n">
        <f aca="false">summary_txqueuelen_test1!H15</f>
        <v>32768</v>
      </c>
      <c r="I15" s="1" t="n">
        <f aca="false">AVERAGE(summary_txqueuelen_test1!I15,summary_txqueuelen_test2!I15,summary_txqueuelen_test3!I15)</f>
        <v>240.1</v>
      </c>
      <c r="J15" s="1" t="s">
        <v>0</v>
      </c>
      <c r="K15" s="1" t="n">
        <f aca="false">AVERAGE(summary_txqueuelen_test1!K15,summary_txqueuelen_test2!K15,summary_txqueuelen_test3!K15)</f>
        <v>25724.7005208333</v>
      </c>
      <c r="L15" s="1" t="n">
        <f aca="false">AVERAGE(summary_txqueuelen_test1!L15,summary_txqueuelen_test2!L15,summary_txqueuelen_test3!L15)</f>
        <v>898.295225333333</v>
      </c>
      <c r="M15" s="1" t="n">
        <f aca="false">AVERAGE(summary_txqueuelen_test1!M15,summary_txqueuelen_test2!M15,summary_txqueuelen_test3!M15)</f>
        <v>25724.7005208333</v>
      </c>
      <c r="N15" s="1" t="n">
        <f aca="false">AVERAGE(summary_txqueuelen_test1!N15,summary_txqueuelen_test2!N15,summary_txqueuelen_test3!N15)</f>
        <v>898.735326666667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f aca="false">AVERAGE(summary_txqueuelen_test1!S15,summary_txqueuelen_test2!S15,summary_txqueuelen_test3!S15)</f>
        <v>240.348</v>
      </c>
      <c r="T15" s="1" t="n">
        <f aca="false">AVERAGE(summary_txqueuelen_test1!T15,summary_txqueuelen_test2!T15,summary_txqueuelen_test3!T15)</f>
        <v>2.83</v>
      </c>
      <c r="U15" s="1" t="n">
        <f aca="false">AVERAGE(summary_txqueuelen_test1!U15,summary_txqueuelen_test2!U15,summary_txqueuelen_test3!U15)</f>
        <v>122.05</v>
      </c>
      <c r="V15" s="1" t="n">
        <f aca="false">AVERAGE(summary_txqueuelen_test1!V15,summary_txqueuelen_test2!V15,summary_txqueuelen_test3!V15)</f>
        <v>0.52</v>
      </c>
      <c r="W15" s="1" t="n">
        <f aca="false">AVERAGE(summary_txqueuelen_test1!W15,summary_txqueuelen_test2!W15,summary_txqueuelen_test3!W15)</f>
        <v>245.434333333333</v>
      </c>
      <c r="X15" s="1" t="n">
        <f aca="false">AVERAGE(summary_txqueuelen_test1!X15,summary_txqueuelen_test2!X15,summary_txqueuelen_test3!X15)</f>
        <v>14.8433333333333</v>
      </c>
      <c r="Y15" s="1" t="n">
        <f aca="false">AVERAGE(summary_txqueuelen_test1!Y15,summary_txqueuelen_test2!Y15,summary_txqueuelen_test3!Y15)</f>
        <v>162.196666666667</v>
      </c>
      <c r="Z15" s="1" t="n">
        <f aca="false">AVERAGE(summary_txqueuelen_test1!Z15,summary_txqueuelen_test2!Z15,summary_txqueuelen_test3!Z15)</f>
        <v>0.723333333333333</v>
      </c>
      <c r="AA15" s="1" t="n">
        <f aca="false">AVERAGE(summary_txqueuelen_test1!AA15,summary_txqueuelen_test2!AA15,summary_txqueuelen_test3!AA15)</f>
        <v>1</v>
      </c>
      <c r="AB15" s="1" t="n">
        <f aca="false">AVERAGE(summary_txqueuelen_test1!AB15,summary_txqueuelen_test2!AB15,summary_txqueuelen_test3!AB15)</f>
        <v>23374171.8156887</v>
      </c>
      <c r="AC15" s="1" t="n">
        <f aca="false">AVERAGE(summary_txqueuelen_test1!AC15,summary_txqueuelen_test2!AC15,summary_txqueuelen_test3!AC15)</f>
        <v>183.281230361515</v>
      </c>
      <c r="AD15" s="1" t="n">
        <f aca="false">AVERAGE(summary_txqueuelen_test1!AD15,summary_txqueuelen_test2!AD15,summary_txqueuelen_test3!AD15)</f>
        <v>25019885.8963145</v>
      </c>
      <c r="AE15" s="1" t="n">
        <f aca="false">AVERAGE(summary_txqueuelen_test1!AE15,summary_txqueuelen_test2!AE15,summary_txqueuelen_test3!AE15)</f>
        <v>26974345565.3333</v>
      </c>
      <c r="AF15" s="1" t="n">
        <f aca="false">AVERAGE(summary_txqueuelen_test1!AF15,summary_txqueuelen_test2!AF15,summary_txqueuelen_test3!AF15)</f>
        <v>486919.666666667</v>
      </c>
      <c r="AG15" s="1" t="n">
        <f aca="false">AVERAGE(summary_txqueuelen_test1!AG15,summary_txqueuelen_test2!AG15,summary_txqueuelen_test3!AG15)</f>
        <v>7.33333333333333</v>
      </c>
      <c r="AH15" s="1" t="n">
        <f aca="false">AVERAGE(summary_txqueuelen_test1!AH15,summary_txqueuelen_test2!AH15,summary_txqueuelen_test3!AH15)</f>
        <v>8742159</v>
      </c>
      <c r="AI15" s="1" t="n">
        <f aca="false">AVERAGE(summary_txqueuelen_test1!AI15,summary_txqueuelen_test2!AI15,summary_txqueuelen_test3!AI15)</f>
        <v>28</v>
      </c>
      <c r="AJ15" s="1" t="n">
        <f aca="false">AVERAGE(summary_txqueuelen_test1!AJ15,summary_txqueuelen_test2!AJ15,summary_txqueuelen_test3!AJ15)</f>
        <v>1752.33333333333</v>
      </c>
      <c r="AK15" s="1" t="n">
        <f aca="false">AVERAGE(summary_txqueuelen_test1!AK15,summary_txqueuelen_test2!AK15,summary_txqueuelen_test3!AK15)</f>
        <v>5.66666666666667</v>
      </c>
      <c r="AL15" s="1" t="n">
        <f aca="false">AVERAGE(summary_txqueuelen_test1!AL15,summary_txqueuelen_test2!AL15,summary_txqueuelen_test3!AL15)</f>
        <v>25164792</v>
      </c>
      <c r="AM15" s="1" t="n">
        <f aca="false">AVERAGE(summary_txqueuelen_test1!AM15,summary_txqueuelen_test2!AM15,summary_txqueuelen_test3!AM15)</f>
        <v>25163264</v>
      </c>
      <c r="AN15" s="1" t="n">
        <f aca="false">AVERAGE(summary_txqueuelen_test1!AN15,summary_txqueuelen_test2!AN15,summary_txqueuelen_test3!AN15)</f>
        <v>25163264</v>
      </c>
      <c r="AO15" s="1" t="n">
        <f aca="false">AVERAGE(summary_txqueuelen_test1!AO15,summary_txqueuelen_test2!AO15,summary_txqueuelen_test3!AO15)</f>
        <v>7062861.33333333</v>
      </c>
      <c r="AP15" s="1" t="n">
        <f aca="false">AVERAGE(summary_txqueuelen_test1!AP15,summary_txqueuelen_test2!AP15,summary_txqueuelen_test3!AP15)</f>
        <v>32316</v>
      </c>
      <c r="AQ15" s="1" t="n">
        <f aca="false">AVERAGE(summary_txqueuelen_test1!AQ15,summary_txqueuelen_test2!AQ15,summary_txqueuelen_test3!AQ15)</f>
        <v>8744078.66666667</v>
      </c>
      <c r="AR15" s="1" t="n">
        <f aca="false">AVERAGE(summary_txqueuelen_test1!AR15,summary_txqueuelen_test2!AR15,summary_txqueuelen_test3!AR15)</f>
        <v>18629407.3333333</v>
      </c>
      <c r="AS15" s="1" t="n">
        <f aca="false">AVERAGE(summary_txqueuelen_test1!AS15,summary_txqueuelen_test2!AS15,summary_txqueuelen_test3!AS15)</f>
        <v>30</v>
      </c>
      <c r="AT15" s="1" t="n">
        <f aca="false">AVERAGE(summary_txqueuelen_test1!AT15,summary_txqueuelen_test2!AT15,summary_txqueuelen_test3!AT15)</f>
        <v>2772.33333333333</v>
      </c>
      <c r="AU15" s="1" t="n">
        <f aca="false">AVERAGE(summary_txqueuelen_test1!AU15,summary_txqueuelen_test2!AU15,summary_txqueuelen_test3!AU15)</f>
        <v>2667.33333333333</v>
      </c>
      <c r="AV15" s="1" t="n">
        <f aca="false">AVERAGE(summary_txqueuelen_test1!AV15,summary_txqueuelen_test2!AV15,summary_txqueuelen_test3!AV15)</f>
        <v>1603215593.33333</v>
      </c>
      <c r="AW15" s="1" t="n">
        <f aca="false">AVERAGE(summary_txqueuelen_test1!AW15,summary_txqueuelen_test2!AW15,summary_txqueuelen_test3!AW15)</f>
        <v>100.456698286248</v>
      </c>
      <c r="AX15" s="1" t="n">
        <f aca="false">AVERAGE(summary_txqueuelen_test1!AX15,summary_txqueuelen_test2!AX15,summary_txqueuelen_test3!AX15)</f>
        <v>0</v>
      </c>
      <c r="AY15" s="1" t="n">
        <f aca="false">AVERAGE(summary_txqueuelen_test1!AY15,summary_txqueuelen_test2!AY15,summary_txqueuelen_test3!AY15)</f>
        <v>635487</v>
      </c>
      <c r="AZ15" s="1" t="n">
        <f aca="false">AVERAGE(summary_txqueuelen_test1!AZ15,summary_txqueuelen_test2!AZ15,summary_txqueuelen_test3!AZ15)</f>
        <v>4608007.44235965</v>
      </c>
      <c r="BA15" s="1" t="n">
        <f aca="false">AVERAGE(summary_txqueuelen_test1!BA15,summary_txqueuelen_test2!BA15,summary_txqueuelen_test3!BA15)</f>
        <v>1804183.29014482</v>
      </c>
      <c r="BB15" s="1" t="n">
        <f aca="false">AVERAGE(summary_txqueuelen_test1!BB15,summary_txqueuelen_test2!BB15,summary_txqueuelen_test3!BB15)</f>
        <v>0</v>
      </c>
      <c r="BC15" s="1" t="n">
        <f aca="false">AVERAGE(summary_txqueuelen_test1!BC15,summary_txqueuelen_test2!BC15,summary_txqueuelen_test3!BC15)</f>
        <v>1.66666666666667</v>
      </c>
      <c r="BD15" s="1" t="n">
        <f aca="false">AVERAGE(summary_txqueuelen_test1!BD15,summary_txqueuelen_test2!BD15,summary_txqueuelen_test3!BD15)</f>
        <v>240.266666666667</v>
      </c>
      <c r="BE15" s="1" t="n">
        <f aca="false">AVERAGE(summary_txqueuelen_test1!BE15,summary_txqueuelen_test2!BE15,summary_txqueuelen_test3!BE15)</f>
        <v>4.31666666666667</v>
      </c>
      <c r="BF15" s="1" t="n">
        <f aca="false">AVERAGE(summary_txqueuelen_test1!BF15,summary_txqueuelen_test2!BF15,summary_txqueuelen_test3!BF15)</f>
        <v>2.03666666666667</v>
      </c>
      <c r="BG15" s="1" t="n">
        <f aca="false">AVERAGE(summary_txqueuelen_test1!BG15,summary_txqueuelen_test2!BG15,summary_txqueuelen_test3!BG15)</f>
        <v>240388842.666667</v>
      </c>
      <c r="BH15" s="1" t="n">
        <f aca="false">AVERAGE(summary_txqueuelen_test1!BH15,summary_txqueuelen_test2!BH15,summary_txqueuelen_test3!BH15)</f>
        <v>897.69386149022</v>
      </c>
      <c r="BI15" s="1" t="n">
        <f aca="false">AVERAGE(summary_txqueuelen_test1!BI15,summary_txqueuelen_test2!BI15,summary_txqueuelen_test3!BI15)</f>
        <v>0</v>
      </c>
      <c r="BJ15" s="1" t="n">
        <f aca="false">AVERAGE(summary_txqueuelen_test1!BJ15,summary_txqueuelen_test2!BJ15,summary_txqueuelen_test3!BJ15)</f>
        <v>0</v>
      </c>
      <c r="BK15" s="1" t="n">
        <f aca="false">AVERAGE(summary_txqueuelen_test1!BK15,summary_txqueuelen_test2!BK15,summary_txqueuelen_test3!BK15)</f>
        <v>4</v>
      </c>
      <c r="BL15" s="1" t="n">
        <f aca="false">AVERAGE(summary_txqueuelen_test1!BL15,summary_txqueuelen_test2!BL15,summary_txqueuelen_test3!BL15)</f>
        <v>0</v>
      </c>
      <c r="BM15" s="1" t="n">
        <f aca="false">AVERAGE(summary_txqueuelen_test1!BM15,summary_txqueuelen_test2!BM15,summary_txqueuelen_test3!BM15)</f>
        <v>0</v>
      </c>
      <c r="BN15" s="1" t="n">
        <f aca="false">AVERAGE(summary_txqueuelen_test1!BN15,summary_txqueuelen_test2!BN15,summary_txqueuelen_test3!BN15)</f>
        <v>8757786.33333333</v>
      </c>
      <c r="BO15" s="1" t="n">
        <f aca="false">AVERAGE(summary_txqueuelen_test1!BO15,summary_txqueuelen_test2!BO15,summary_txqueuelen_test3!BO15)</f>
        <v>0</v>
      </c>
      <c r="BP15" s="1" t="n">
        <f aca="false">AVERAGE(summary_txqueuelen_test1!BP15,summary_txqueuelen_test2!BP15,summary_txqueuelen_test3!BP15)</f>
        <v>0</v>
      </c>
      <c r="BQ15" s="1" t="n">
        <f aca="false">AVERAGE(summary_txqueuelen_test1!BQ15,summary_txqueuelen_test2!BQ15,summary_txqueuelen_test3!BQ15)</f>
        <v>0</v>
      </c>
      <c r="BR15" s="1" t="n">
        <f aca="false">AVERAGE(summary_txqueuelen_test1!BR15,summary_txqueuelen_test2!BR15,summary_txqueuelen_test3!BR15)</f>
        <v>0</v>
      </c>
      <c r="BS15" s="1" t="n">
        <f aca="false">AVERAGE(summary_txqueuelen_test1!BS15,summary_txqueuelen_test2!BS15,summary_txqueuelen_test3!BS15)</f>
        <v>18629407.3333333</v>
      </c>
      <c r="BT15" s="1" t="n">
        <f aca="false">AVERAGE(summary_txqueuelen_test1!BT15,summary_txqueuelen_test2!BT15,summary_txqueuelen_test3!BT15)</f>
        <v>5000000</v>
      </c>
      <c r="BU15" s="1" t="n">
        <f aca="false">AVERAGE(summary_txqueuelen_test1!BU15,summary_txqueuelen_test2!BU15,summary_txqueuelen_test3!BU15)</f>
        <v>0</v>
      </c>
      <c r="BV15" s="1" t="n">
        <f aca="false">AVERAGE(summary_txqueuelen_test1!BV15,summary_txqueuelen_test2!BV15,summary_txqueuelen_test3!BV15)</f>
        <v>0</v>
      </c>
      <c r="BW15" s="1" t="n">
        <f aca="false">AVERAGE(summary_txqueuelen_test1!BW15,summary_txqueuelen_test2!BW15,summary_txqueuelen_test3!BW15)</f>
        <v>0</v>
      </c>
      <c r="BX15" s="1" t="n">
        <f aca="false">AVERAGE(summary_txqueuelen_test1!BX15,summary_txqueuelen_test2!BX15,summary_txqueuelen_test3!BX15)</f>
        <v>0</v>
      </c>
      <c r="BY15" s="1" t="n">
        <f aca="false">AVERAGE(summary_txqueuelen_test1!BY15,summary_txqueuelen_test2!BY15,summary_txqueuelen_test3!BY15)</f>
        <v>0</v>
      </c>
      <c r="BZ15" s="1" t="n">
        <f aca="false">AVERAGE(summary_txqueuelen_test1!BZ15,summary_txqueuelen_test2!BZ15,summary_txqueuelen_test3!BZ15)</f>
        <v>18629425.6666667</v>
      </c>
      <c r="CA15" s="1" t="n">
        <f aca="false">AVERAGE(summary_txqueuelen_test1!CA15,summary_txqueuelen_test2!CA15,summary_txqueuelen_test3!CA15)</f>
        <v>0</v>
      </c>
      <c r="CB15" s="1" t="n">
        <f aca="false">AVERAGE(summary_txqueuelen_test1!CB15,summary_txqueuelen_test2!CB15,summary_txqueuelen_test3!CB15)</f>
        <v>0</v>
      </c>
      <c r="CC15" s="1" t="n">
        <f aca="false">AVERAGE(summary_txqueuelen_test1!CC15,summary_txqueuelen_test2!CC15,summary_txqueuelen_test3!CC15)</f>
        <v>0</v>
      </c>
      <c r="CD15" s="1" t="n">
        <f aca="false">AVERAGE(summary_txqueuelen_test1!CD15,summary_txqueuelen_test2!CD15,summary_txqueuelen_test3!CD15)</f>
        <v>0</v>
      </c>
      <c r="CE15" s="1" t="n">
        <f aca="false">AVERAGE(summary_txqueuelen_test1!CE15,summary_txqueuelen_test2!CE15,summary_txqueuelen_test3!CE15)</f>
        <v>8757772.66666667</v>
      </c>
      <c r="CF15" s="1" t="n">
        <f aca="false">AVERAGE(summary_txqueuelen_test1!CF15,summary_txqueuelen_test2!CF15,summary_txqueuelen_test3!CF15)</f>
        <v>100</v>
      </c>
    </row>
    <row r="16" customFormat="false" ht="10.5" hidden="false" customHeight="false" outlineLevel="0" collapsed="false">
      <c r="A16" s="1" t="n">
        <f aca="false">summary_txqueuelen_test1!A16</f>
        <v>10000000</v>
      </c>
      <c r="B16" s="1" t="str">
        <f aca="false">summary_txqueuelen_test1!B16</f>
        <v>20030407-043130</v>
      </c>
      <c r="C16" s="1" t="str">
        <f aca="false">summary_txqueuelen_test1!C16</f>
        <v>192.91.239.2</v>
      </c>
      <c r="D16" s="1" t="str">
        <f aca="false">summary_txqueuelen_test1!D16</f>
        <v>192.91.236.2</v>
      </c>
      <c r="E16" s="1" t="n">
        <f aca="false">summary_txqueuelen_test1!E16</f>
        <v>5010</v>
      </c>
      <c r="F16" s="1" t="str">
        <f aca="false">summary_txqueuelen_test1!F16</f>
        <v>tcp</v>
      </c>
      <c r="G16" s="1" t="n">
        <f aca="false">summary_txqueuelen_test1!G16</f>
        <v>32768</v>
      </c>
      <c r="H16" s="1" t="n">
        <f aca="false">summary_txqueuelen_test1!H16</f>
        <v>32768</v>
      </c>
      <c r="I16" s="1" t="n">
        <f aca="false">AVERAGE(summary_txqueuelen_test1!I16,summary_txqueuelen_test2!I16,summary_txqueuelen_test3!I16)</f>
        <v>160.666666666667</v>
      </c>
      <c r="J16" s="1" t="s">
        <v>0</v>
      </c>
      <c r="K16" s="1" t="n">
        <f aca="false">AVERAGE(summary_txqueuelen_test1!K16,summary_txqueuelen_test2!K16,summary_txqueuelen_test3!K16)</f>
        <v>17603.2786458333</v>
      </c>
      <c r="L16" s="1" t="n">
        <f aca="false">AVERAGE(summary_txqueuelen_test1!L16,summary_txqueuelen_test2!L16,summary_txqueuelen_test3!L16)</f>
        <v>925.733411333333</v>
      </c>
      <c r="M16" s="1" t="n">
        <f aca="false">AVERAGE(summary_txqueuelen_test1!M16,summary_txqueuelen_test2!M16,summary_txqueuelen_test3!M16)</f>
        <v>17565.359375</v>
      </c>
      <c r="N16" s="1" t="n">
        <f aca="false">AVERAGE(summary_txqueuelen_test1!N16,summary_txqueuelen_test2!N16,summary_txqueuelen_test3!N16)</f>
        <v>612.583500666667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f aca="false">AVERAGE(summary_txqueuelen_test1!S16,summary_txqueuelen_test2!S16,summary_txqueuelen_test3!S16)</f>
        <v>240.779</v>
      </c>
      <c r="T16" s="1" t="n">
        <f aca="false">AVERAGE(summary_txqueuelen_test1!T16,summary_txqueuelen_test2!T16,summary_txqueuelen_test3!T16)</f>
        <v>3.225</v>
      </c>
      <c r="U16" s="1" t="n">
        <f aca="false">AVERAGE(summary_txqueuelen_test1!U16,summary_txqueuelen_test2!U16,summary_txqueuelen_test3!U16)</f>
        <v>123.52</v>
      </c>
      <c r="V16" s="1" t="n">
        <f aca="false">AVERAGE(summary_txqueuelen_test1!V16,summary_txqueuelen_test2!V16,summary_txqueuelen_test3!V16)</f>
        <v>0.53</v>
      </c>
      <c r="W16" s="1" t="n">
        <f aca="false">AVERAGE(summary_txqueuelen_test1!W16,summary_txqueuelen_test2!W16,summary_txqueuelen_test3!W16)</f>
        <v>165.146333333333</v>
      </c>
      <c r="X16" s="1" t="n">
        <f aca="false">AVERAGE(summary_txqueuelen_test1!X16,summary_txqueuelen_test2!X16,summary_txqueuelen_test3!X16)</f>
        <v>10.19</v>
      </c>
      <c r="Y16" s="1" t="n">
        <f aca="false">AVERAGE(summary_txqueuelen_test1!Y16,summary_txqueuelen_test2!Y16,summary_txqueuelen_test3!Y16)</f>
        <v>111.78</v>
      </c>
      <c r="Z16" s="1" t="n">
        <f aca="false">AVERAGE(summary_txqueuelen_test1!Z16,summary_txqueuelen_test2!Z16,summary_txqueuelen_test3!Z16)</f>
        <v>1.32666666666667</v>
      </c>
      <c r="AA16" s="1" t="n">
        <f aca="false">AVERAGE(summary_txqueuelen_test1!AA16,summary_txqueuelen_test2!AA16,summary_txqueuelen_test3!AA16)</f>
        <v>0</v>
      </c>
      <c r="AB16" s="1" t="n">
        <f aca="false">AVERAGE(summary_txqueuelen_test1!AB16,summary_txqueuelen_test2!AB16,summary_txqueuelen_test3!AB16)</f>
        <v>24638207.9158471</v>
      </c>
      <c r="AC16" s="1" t="n">
        <f aca="false">AVERAGE(summary_txqueuelen_test1!AC16,summary_txqueuelen_test2!AC16,summary_txqueuelen_test3!AC16)</f>
        <v>187.560237710263</v>
      </c>
      <c r="AD16" s="1" t="n">
        <f aca="false">AVERAGE(summary_txqueuelen_test1!AD16,summary_txqueuelen_test2!AD16,summary_txqueuelen_test3!AD16)</f>
        <v>25010425.3094216</v>
      </c>
      <c r="AE16" s="1" t="n">
        <f aca="false">AVERAGE(summary_txqueuelen_test1!AE16,summary_txqueuelen_test2!AE16,summary_txqueuelen_test3!AE16)</f>
        <v>26702198040</v>
      </c>
      <c r="AF16" s="1" t="n">
        <f aca="false">AVERAGE(summary_txqueuelen_test1!AF16,summary_txqueuelen_test2!AF16,summary_txqueuelen_test3!AF16)</f>
        <v>0</v>
      </c>
      <c r="AG16" s="1" t="n">
        <f aca="false">AVERAGE(summary_txqueuelen_test1!AG16,summary_txqueuelen_test2!AG16,summary_txqueuelen_test3!AG16)</f>
        <v>3.66666666666667</v>
      </c>
      <c r="AH16" s="1" t="n">
        <f aca="false">AVERAGE(summary_txqueuelen_test1!AH16,summary_txqueuelen_test2!AH16,summary_txqueuelen_test3!AH16)</f>
        <v>8618614.66666667</v>
      </c>
      <c r="AI16" s="1" t="n">
        <f aca="false">AVERAGE(summary_txqueuelen_test1!AI16,summary_txqueuelen_test2!AI16,summary_txqueuelen_test3!AI16)</f>
        <v>105.666666666667</v>
      </c>
      <c r="AJ16" s="1" t="n">
        <f aca="false">AVERAGE(summary_txqueuelen_test1!AJ16,summary_txqueuelen_test2!AJ16,summary_txqueuelen_test3!AJ16)</f>
        <v>1325.66666666667</v>
      </c>
      <c r="AK16" s="1" t="n">
        <f aca="false">AVERAGE(summary_txqueuelen_test1!AK16,summary_txqueuelen_test2!AK16,summary_txqueuelen_test3!AK16)</f>
        <v>3.33333333333333</v>
      </c>
      <c r="AL16" s="1" t="n">
        <f aca="false">AVERAGE(summary_txqueuelen_test1!AL16,summary_txqueuelen_test2!AL16,summary_txqueuelen_test3!AL16)</f>
        <v>25164792</v>
      </c>
      <c r="AM16" s="1" t="n">
        <f aca="false">AVERAGE(summary_txqueuelen_test1!AM16,summary_txqueuelen_test2!AM16,summary_txqueuelen_test3!AM16)</f>
        <v>25163264</v>
      </c>
      <c r="AN16" s="1" t="n">
        <f aca="false">AVERAGE(summary_txqueuelen_test1!AN16,summary_txqueuelen_test2!AN16,summary_txqueuelen_test3!AN16)</f>
        <v>25163264</v>
      </c>
      <c r="AO16" s="1" t="n">
        <f aca="false">AVERAGE(summary_txqueuelen_test1!AO16,summary_txqueuelen_test2!AO16,summary_txqueuelen_test3!AO16)</f>
        <v>10866274.6666667</v>
      </c>
      <c r="AP16" s="1" t="n">
        <f aca="false">AVERAGE(summary_txqueuelen_test1!AP16,summary_txqueuelen_test2!AP16,summary_txqueuelen_test3!AP16)</f>
        <v>20731.6666666667</v>
      </c>
      <c r="AQ16" s="1" t="n">
        <f aca="false">AVERAGE(summary_txqueuelen_test1!AQ16,summary_txqueuelen_test2!AQ16,summary_txqueuelen_test3!AQ16)</f>
        <v>8620087.33333333</v>
      </c>
      <c r="AR16" s="1" t="n">
        <f aca="false">AVERAGE(summary_txqueuelen_test1!AR16,summary_txqueuelen_test2!AR16,summary_txqueuelen_test3!AR16)</f>
        <v>18441514.6666667</v>
      </c>
      <c r="AS16" s="1" t="n">
        <f aca="false">AVERAGE(summary_txqueuelen_test1!AS16,summary_txqueuelen_test2!AS16,summary_txqueuelen_test3!AS16)</f>
        <v>107</v>
      </c>
      <c r="AT16" s="1" t="n">
        <f aca="false">AVERAGE(summary_txqueuelen_test1!AT16,summary_txqueuelen_test2!AT16,summary_txqueuelen_test3!AT16)</f>
        <v>2274.66666666667</v>
      </c>
      <c r="AU16" s="1" t="n">
        <f aca="false">AVERAGE(summary_txqueuelen_test1!AU16,summary_txqueuelen_test2!AU16,summary_txqueuelen_test3!AU16)</f>
        <v>2210.33333333333</v>
      </c>
      <c r="AV16" s="1" t="n">
        <f aca="false">AVERAGE(summary_txqueuelen_test1!AV16,summary_txqueuelen_test2!AV16,summary_txqueuelen_test3!AV16)</f>
        <v>1616484283.33333</v>
      </c>
      <c r="AW16" s="1" t="n">
        <f aca="false">AVERAGE(summary_txqueuelen_test1!AW16,summary_txqueuelen_test2!AW16,summary_txqueuelen_test3!AW16)</f>
        <v>100.339982109451</v>
      </c>
      <c r="AX16" s="1" t="n">
        <f aca="false">AVERAGE(summary_txqueuelen_test1!AX16,summary_txqueuelen_test2!AX16,summary_txqueuelen_test3!AX16)</f>
        <v>0</v>
      </c>
      <c r="AY16" s="1" t="n">
        <f aca="false">AVERAGE(summary_txqueuelen_test1!AY16,summary_txqueuelen_test2!AY16,summary_txqueuelen_test3!AY16)</f>
        <v>666876</v>
      </c>
      <c r="AZ16" s="1" t="n">
        <f aca="false">AVERAGE(summary_txqueuelen_test1!AZ16,summary_txqueuelen_test2!AZ16,summary_txqueuelen_test3!AZ16)</f>
        <v>2821585.09852221</v>
      </c>
      <c r="BA16" s="1" t="n">
        <f aca="false">AVERAGE(summary_txqueuelen_test1!BA16,summary_txqueuelen_test2!BA16,summary_txqueuelen_test3!BA16)</f>
        <v>1854862.2764035</v>
      </c>
      <c r="BB16" s="1" t="n">
        <f aca="false">AVERAGE(summary_txqueuelen_test1!BB16,summary_txqueuelen_test2!BB16,summary_txqueuelen_test3!BB16)</f>
        <v>0</v>
      </c>
      <c r="BC16" s="1" t="n">
        <f aca="false">AVERAGE(summary_txqueuelen_test1!BC16,summary_txqueuelen_test2!BC16,summary_txqueuelen_test3!BC16)</f>
        <v>0.333333333333333</v>
      </c>
      <c r="BD16" s="1" t="n">
        <f aca="false">AVERAGE(summary_txqueuelen_test1!BD16,summary_txqueuelen_test2!BD16,summary_txqueuelen_test3!BD16)</f>
        <v>240.725</v>
      </c>
      <c r="BE16" s="1" t="n">
        <f aca="false">AVERAGE(summary_txqueuelen_test1!BE16,summary_txqueuelen_test2!BE16,summary_txqueuelen_test3!BE16)</f>
        <v>3.47</v>
      </c>
      <c r="BF16" s="1" t="n">
        <f aca="false">AVERAGE(summary_txqueuelen_test1!BF16,summary_txqueuelen_test2!BF16,summary_txqueuelen_test3!BF16)</f>
        <v>1.23</v>
      </c>
      <c r="BG16" s="1" t="n">
        <f aca="false">AVERAGE(summary_txqueuelen_test1!BG16,summary_txqueuelen_test2!BG16,summary_txqueuelen_test3!BG16)</f>
        <v>231811195.333333</v>
      </c>
      <c r="BH16" s="1" t="n">
        <f aca="false">AVERAGE(summary_txqueuelen_test1!BH16,summary_txqueuelen_test2!BH16,summary_txqueuelen_test3!BH16)</f>
        <v>921.847878664441</v>
      </c>
      <c r="BI16" s="1" t="n">
        <f aca="false">AVERAGE(summary_txqueuelen_test1!BI16,summary_txqueuelen_test2!BI16,summary_txqueuelen_test3!BI16)</f>
        <v>0</v>
      </c>
      <c r="BJ16" s="1" t="n">
        <f aca="false">AVERAGE(summary_txqueuelen_test1!BJ16,summary_txqueuelen_test2!BJ16,summary_txqueuelen_test3!BJ16)</f>
        <v>0</v>
      </c>
      <c r="BK16" s="1" t="n">
        <f aca="false">AVERAGE(summary_txqueuelen_test1!BK16,summary_txqueuelen_test2!BK16,summary_txqueuelen_test3!BK16)</f>
        <v>4</v>
      </c>
      <c r="BL16" s="1" t="n">
        <f aca="false">AVERAGE(summary_txqueuelen_test1!BL16,summary_txqueuelen_test2!BL16,summary_txqueuelen_test3!BL16)</f>
        <v>0</v>
      </c>
      <c r="BM16" s="1" t="n">
        <f aca="false">AVERAGE(summary_txqueuelen_test1!BM16,summary_txqueuelen_test2!BM16,summary_txqueuelen_test3!BM16)</f>
        <v>0</v>
      </c>
      <c r="BN16" s="1" t="n">
        <f aca="false">AVERAGE(summary_txqueuelen_test1!BN16,summary_txqueuelen_test2!BN16,summary_txqueuelen_test3!BN16)</f>
        <v>8639132</v>
      </c>
      <c r="BO16" s="1" t="n">
        <f aca="false">AVERAGE(summary_txqueuelen_test1!BO16,summary_txqueuelen_test2!BO16,summary_txqueuelen_test3!BO16)</f>
        <v>0</v>
      </c>
      <c r="BP16" s="1" t="n">
        <f aca="false">AVERAGE(summary_txqueuelen_test1!BP16,summary_txqueuelen_test2!BP16,summary_txqueuelen_test3!BP16)</f>
        <v>0</v>
      </c>
      <c r="BQ16" s="1" t="n">
        <f aca="false">AVERAGE(summary_txqueuelen_test1!BQ16,summary_txqueuelen_test2!BQ16,summary_txqueuelen_test3!BQ16)</f>
        <v>0</v>
      </c>
      <c r="BR16" s="1" t="n">
        <f aca="false">AVERAGE(summary_txqueuelen_test1!BR16,summary_txqueuelen_test2!BR16,summary_txqueuelen_test3!BR16)</f>
        <v>0</v>
      </c>
      <c r="BS16" s="1" t="n">
        <f aca="false">AVERAGE(summary_txqueuelen_test1!BS16,summary_txqueuelen_test2!BS16,summary_txqueuelen_test3!BS16)</f>
        <v>18447470.6666667</v>
      </c>
      <c r="BT16" s="1" t="n">
        <f aca="false">AVERAGE(summary_txqueuelen_test1!BT16,summary_txqueuelen_test2!BT16,summary_txqueuelen_test3!BT16)</f>
        <v>10000000</v>
      </c>
      <c r="BU16" s="1" t="n">
        <f aca="false">AVERAGE(summary_txqueuelen_test1!BU16,summary_txqueuelen_test2!BU16,summary_txqueuelen_test3!BU16)</f>
        <v>0</v>
      </c>
      <c r="BV16" s="1" t="n">
        <f aca="false">AVERAGE(summary_txqueuelen_test1!BV16,summary_txqueuelen_test2!BV16,summary_txqueuelen_test3!BV16)</f>
        <v>0</v>
      </c>
      <c r="BW16" s="1" t="n">
        <f aca="false">AVERAGE(summary_txqueuelen_test1!BW16,summary_txqueuelen_test2!BW16,summary_txqueuelen_test3!BW16)</f>
        <v>0</v>
      </c>
      <c r="BX16" s="1" t="n">
        <f aca="false">AVERAGE(summary_txqueuelen_test1!BX16,summary_txqueuelen_test2!BX16,summary_txqueuelen_test3!BX16)</f>
        <v>0</v>
      </c>
      <c r="BY16" s="1" t="n">
        <f aca="false">AVERAGE(summary_txqueuelen_test1!BY16,summary_txqueuelen_test2!BY16,summary_txqueuelen_test3!BY16)</f>
        <v>0</v>
      </c>
      <c r="BZ16" s="1" t="n">
        <f aca="false">AVERAGE(summary_txqueuelen_test1!BZ16,summary_txqueuelen_test2!BZ16,summary_txqueuelen_test3!BZ16)</f>
        <v>18447491</v>
      </c>
      <c r="CA16" s="1" t="n">
        <f aca="false">AVERAGE(summary_txqueuelen_test1!CA16,summary_txqueuelen_test2!CA16,summary_txqueuelen_test3!CA16)</f>
        <v>0</v>
      </c>
      <c r="CB16" s="1" t="n">
        <f aca="false">AVERAGE(summary_txqueuelen_test1!CB16,summary_txqueuelen_test2!CB16,summary_txqueuelen_test3!CB16)</f>
        <v>0</v>
      </c>
      <c r="CC16" s="1" t="n">
        <f aca="false">AVERAGE(summary_txqueuelen_test1!CC16,summary_txqueuelen_test2!CC16,summary_txqueuelen_test3!CC16)</f>
        <v>0</v>
      </c>
      <c r="CD16" s="1" t="n">
        <f aca="false">AVERAGE(summary_txqueuelen_test1!CD16,summary_txqueuelen_test2!CD16,summary_txqueuelen_test3!CD16)</f>
        <v>0</v>
      </c>
      <c r="CE16" s="1" t="n">
        <f aca="false">AVERAGE(summary_txqueuelen_test1!CE16,summary_txqueuelen_test2!CE16,summary_txqueuelen_test3!CE16)</f>
        <v>8639140</v>
      </c>
      <c r="CF16" s="1" t="n">
        <f aca="false">AVERAGE(summary_txqueuelen_test1!CF16,summary_txqueuelen_test2!CF16,summary_txqueuelen_test3!CF1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85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32768</v>
      </c>
      <c r="H2" s="1" t="n">
        <v>32768</v>
      </c>
      <c r="I2" s="1" t="n">
        <v>241.9</v>
      </c>
      <c r="J2" s="1" t="s">
        <v>0</v>
      </c>
      <c r="K2" s="1" t="n">
        <v>1967.8359375</v>
      </c>
      <c r="L2" s="1" t="n">
        <v>68.19933</v>
      </c>
      <c r="M2" s="1" t="n">
        <v>1967.8359375</v>
      </c>
      <c r="N2" s="1" t="n">
        <v>68.232592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242.167</v>
      </c>
      <c r="T2" s="1" t="n">
        <v>0.16</v>
      </c>
      <c r="U2" s="1" t="n">
        <v>4.74</v>
      </c>
      <c r="V2" s="1" t="n">
        <v>0.02</v>
      </c>
      <c r="W2" s="1" t="n">
        <v>244.57</v>
      </c>
      <c r="X2" s="1" t="n">
        <v>1.48</v>
      </c>
      <c r="Y2" s="1" t="n">
        <v>10.48</v>
      </c>
      <c r="Z2" s="1" t="n">
        <v>0.05</v>
      </c>
      <c r="AA2" s="1" t="n">
        <v>0</v>
      </c>
      <c r="AB2" s="1" t="n">
        <v>1004567.63666391</v>
      </c>
      <c r="AC2" s="1" t="n">
        <v>117.841405478689</v>
      </c>
      <c r="AD2" s="1" t="n">
        <v>24876401.3080099</v>
      </c>
      <c r="AE2" s="1" t="n">
        <v>2063474768</v>
      </c>
      <c r="AF2" s="1" t="n">
        <v>708812</v>
      </c>
      <c r="AG2" s="1" t="n">
        <v>2</v>
      </c>
      <c r="AH2" s="1" t="n">
        <v>711046</v>
      </c>
      <c r="AI2" s="1" t="n">
        <v>1</v>
      </c>
      <c r="AJ2" s="1" t="n">
        <v>7</v>
      </c>
      <c r="AK2" s="1" t="n">
        <v>1</v>
      </c>
      <c r="AL2" s="1" t="n">
        <v>1472616</v>
      </c>
      <c r="AM2" s="1" t="n">
        <v>25163264</v>
      </c>
      <c r="AN2" s="1" t="n">
        <v>25163264</v>
      </c>
      <c r="AO2" s="1" t="n">
        <v>344624</v>
      </c>
      <c r="AP2" s="1" t="n">
        <v>496</v>
      </c>
      <c r="AQ2" s="1" t="n">
        <v>711053</v>
      </c>
      <c r="AR2" s="1" t="n">
        <v>1425055</v>
      </c>
      <c r="AS2" s="1" t="n">
        <v>2</v>
      </c>
      <c r="AT2" s="1" t="n">
        <v>8</v>
      </c>
      <c r="AU2" s="1" t="n">
        <v>8</v>
      </c>
      <c r="AV2" s="1" t="n">
        <v>83790660</v>
      </c>
      <c r="AW2" s="1" t="n">
        <v>100.010427745665</v>
      </c>
      <c r="AX2" s="1" t="n">
        <v>33</v>
      </c>
      <c r="AY2" s="1" t="n">
        <v>742</v>
      </c>
      <c r="AZ2" s="1" t="n">
        <v>328249.578682726</v>
      </c>
      <c r="BA2" s="1" t="n">
        <v>2306098.33676725</v>
      </c>
      <c r="BB2" s="1" t="n">
        <v>0</v>
      </c>
      <c r="BC2" s="1" t="n">
        <v>0</v>
      </c>
      <c r="BD2" s="1" t="n">
        <v>242.1</v>
      </c>
      <c r="BE2" s="1" t="n">
        <v>0.44</v>
      </c>
      <c r="BF2" s="1" t="n">
        <v>1.39</v>
      </c>
      <c r="BG2" s="1" t="n">
        <v>242225256</v>
      </c>
      <c r="BH2" s="1" t="n">
        <v>68.1506066568054</v>
      </c>
      <c r="BI2" s="1" t="n">
        <v>0</v>
      </c>
      <c r="BJ2" s="1" t="n">
        <v>0</v>
      </c>
      <c r="BK2" s="1" t="n">
        <v>4</v>
      </c>
      <c r="BL2" s="1" t="n">
        <v>0</v>
      </c>
      <c r="BM2" s="1" t="n">
        <v>0</v>
      </c>
      <c r="BN2" s="1" t="n">
        <v>711069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1425022</v>
      </c>
      <c r="BT2" s="1" t="n">
        <v>1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1425032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711057</v>
      </c>
      <c r="CF2" s="1" t="n">
        <v>100</v>
      </c>
    </row>
    <row r="3" customFormat="false" ht="10.5" hidden="false" customHeight="false" outlineLevel="0" collapsed="false">
      <c r="A3" s="1" t="n">
        <v>50</v>
      </c>
      <c r="B3" s="1" t="s">
        <v>89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32768</v>
      </c>
      <c r="H3" s="1" t="n">
        <v>32768</v>
      </c>
      <c r="I3" s="1" t="n">
        <v>241.6</v>
      </c>
      <c r="J3" s="1" t="s">
        <v>0</v>
      </c>
      <c r="K3" s="1" t="n">
        <v>1904.8359375</v>
      </c>
      <c r="L3" s="1" t="n">
        <v>66.112886</v>
      </c>
      <c r="M3" s="1" t="n">
        <v>1904.8359375</v>
      </c>
      <c r="N3" s="1" t="n">
        <v>66.145142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241.813</v>
      </c>
      <c r="T3" s="1" t="n">
        <v>0.3</v>
      </c>
      <c r="U3" s="1" t="n">
        <v>4.5</v>
      </c>
      <c r="V3" s="1" t="n">
        <v>0.02</v>
      </c>
      <c r="W3" s="1" t="n">
        <v>247.414</v>
      </c>
      <c r="X3" s="1" t="n">
        <v>1.4</v>
      </c>
      <c r="Y3" s="1" t="n">
        <v>10.33</v>
      </c>
      <c r="Z3" s="1" t="n">
        <v>0.05</v>
      </c>
      <c r="AA3" s="1" t="n">
        <v>0</v>
      </c>
      <c r="AB3" s="1" t="n">
        <v>974140.502894955</v>
      </c>
      <c r="AC3" s="1" t="n">
        <v>117.881703701444</v>
      </c>
      <c r="AD3" s="1" t="n">
        <v>24885324.8635236</v>
      </c>
      <c r="AE3" s="1" t="n">
        <v>1997368144</v>
      </c>
      <c r="AF3" s="1" t="n">
        <v>686275</v>
      </c>
      <c r="AG3" s="1" t="n">
        <v>2</v>
      </c>
      <c r="AH3" s="1" t="n">
        <v>688407</v>
      </c>
      <c r="AI3" s="1" t="n">
        <v>1</v>
      </c>
      <c r="AJ3" s="1" t="n">
        <v>11</v>
      </c>
      <c r="AK3" s="1" t="n">
        <v>1</v>
      </c>
      <c r="AL3" s="1" t="n">
        <v>1571080</v>
      </c>
      <c r="AM3" s="1" t="n">
        <v>25163264</v>
      </c>
      <c r="AN3" s="1" t="n">
        <v>25163264</v>
      </c>
      <c r="AO3" s="1" t="n">
        <v>366344</v>
      </c>
      <c r="AP3" s="1" t="n">
        <v>373</v>
      </c>
      <c r="AQ3" s="1" t="n">
        <v>688418</v>
      </c>
      <c r="AR3" s="1" t="n">
        <v>1379401</v>
      </c>
      <c r="AS3" s="1" t="n">
        <v>2</v>
      </c>
      <c r="AT3" s="1" t="n">
        <v>16</v>
      </c>
      <c r="AU3" s="1" t="n">
        <v>16</v>
      </c>
      <c r="AV3" s="1" t="n">
        <v>81150590</v>
      </c>
      <c r="AW3" s="1" t="n">
        <v>100.011159222498</v>
      </c>
      <c r="AX3" s="1" t="n">
        <v>1</v>
      </c>
      <c r="AY3" s="1" t="n">
        <v>693</v>
      </c>
      <c r="AZ3" s="1" t="n">
        <v>314854.685976817</v>
      </c>
      <c r="BA3" s="1" t="n">
        <v>2268334.21042579</v>
      </c>
      <c r="BB3" s="1" t="n">
        <v>0</v>
      </c>
      <c r="BC3" s="1" t="n">
        <v>0</v>
      </c>
      <c r="BD3" s="1" t="n">
        <v>241.7</v>
      </c>
      <c r="BE3" s="1" t="n">
        <v>0</v>
      </c>
      <c r="BF3" s="1" t="n">
        <v>0</v>
      </c>
      <c r="BG3" s="1" t="n">
        <v>241826983</v>
      </c>
      <c r="BH3" s="1" t="n">
        <v>66.0759397225743</v>
      </c>
      <c r="BI3" s="1" t="n">
        <v>0</v>
      </c>
      <c r="BJ3" s="1" t="n">
        <v>0</v>
      </c>
      <c r="BK3" s="1" t="n">
        <v>5</v>
      </c>
      <c r="BL3" s="1" t="n">
        <v>0</v>
      </c>
      <c r="BM3" s="1" t="n">
        <v>0</v>
      </c>
      <c r="BN3" s="1" t="n">
        <v>68844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1379400</v>
      </c>
      <c r="BT3" s="1" t="n">
        <v>5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1379415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688426</v>
      </c>
      <c r="CF3" s="1" t="n">
        <v>100</v>
      </c>
    </row>
    <row r="4" customFormat="false" ht="10.5" hidden="false" customHeight="false" outlineLevel="0" collapsed="false">
      <c r="A4" s="1" t="n">
        <v>100</v>
      </c>
      <c r="B4" s="1" t="s">
        <v>90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32768</v>
      </c>
      <c r="H4" s="1" t="n">
        <v>0</v>
      </c>
      <c r="I4" s="1" t="n">
        <v>241.2</v>
      </c>
      <c r="J4" s="1" t="s">
        <v>0</v>
      </c>
      <c r="K4" s="1" t="n">
        <v>2231.453125</v>
      </c>
      <c r="L4" s="1" t="n">
        <v>77.55621</v>
      </c>
      <c r="M4" s="1" t="n">
        <v>2231.453125</v>
      </c>
      <c r="N4" s="1" t="n">
        <v>77.594096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241.479</v>
      </c>
      <c r="T4" s="1" t="n">
        <v>0.18</v>
      </c>
      <c r="U4" s="1" t="n">
        <v>5.48</v>
      </c>
      <c r="V4" s="1" t="n">
        <v>0.02</v>
      </c>
      <c r="W4" s="1" t="n">
        <v>245.749</v>
      </c>
      <c r="X4" s="1" t="n">
        <v>1.8</v>
      </c>
      <c r="Y4" s="1" t="n">
        <v>12.13</v>
      </c>
      <c r="Z4" s="1" t="n">
        <v>0.06</v>
      </c>
      <c r="AA4" s="1" t="n">
        <v>0</v>
      </c>
      <c r="AB4" s="1" t="n">
        <v>1141902.39337474</v>
      </c>
      <c r="AC4" s="1" t="n">
        <v>117.830160847274</v>
      </c>
      <c r="AD4" s="1" t="n">
        <v>24971395.2331263</v>
      </c>
      <c r="AE4" s="1" t="n">
        <v>2339903216</v>
      </c>
      <c r="AF4" s="1" t="n">
        <v>802906</v>
      </c>
      <c r="AG4" s="1" t="n">
        <v>3</v>
      </c>
      <c r="AH4" s="1" t="n">
        <v>806728</v>
      </c>
      <c r="AI4" s="1" t="n">
        <v>2</v>
      </c>
      <c r="AJ4" s="1" t="n">
        <v>18</v>
      </c>
      <c r="AK4" s="1" t="n">
        <v>2</v>
      </c>
      <c r="AL4" s="1" t="n">
        <v>1684024</v>
      </c>
      <c r="AM4" s="1" t="n">
        <v>25163264</v>
      </c>
      <c r="AN4" s="1" t="n">
        <v>25163264</v>
      </c>
      <c r="AO4" s="1" t="n">
        <v>553136</v>
      </c>
      <c r="AP4" s="1" t="n">
        <v>772</v>
      </c>
      <c r="AQ4" s="1" t="n">
        <v>806746</v>
      </c>
      <c r="AR4" s="1" t="n">
        <v>1615959</v>
      </c>
      <c r="AS4" s="1" t="n">
        <v>3</v>
      </c>
      <c r="AT4" s="1" t="n">
        <v>52</v>
      </c>
      <c r="AU4" s="1" t="n">
        <v>47</v>
      </c>
      <c r="AV4" s="1" t="n">
        <v>95056890</v>
      </c>
      <c r="AW4" s="1" t="n">
        <v>100.007750310559</v>
      </c>
      <c r="AX4" s="1" t="n">
        <v>36</v>
      </c>
      <c r="AY4" s="1" t="n">
        <v>1450</v>
      </c>
      <c r="AZ4" s="1" t="n">
        <v>252452.299312175</v>
      </c>
      <c r="BA4" s="1" t="n">
        <v>1964049.17437382</v>
      </c>
      <c r="BB4" s="1" t="n">
        <v>0</v>
      </c>
      <c r="BC4" s="1" t="n">
        <v>0</v>
      </c>
      <c r="BD4" s="1" t="n">
        <v>241.4</v>
      </c>
      <c r="BE4" s="1" t="n">
        <v>0.56</v>
      </c>
      <c r="BF4" s="1" t="n">
        <v>1.58</v>
      </c>
      <c r="BG4" s="1" t="n">
        <v>241518717</v>
      </c>
      <c r="BH4" s="1" t="n">
        <v>77.5063148749668</v>
      </c>
      <c r="BI4" s="1" t="n">
        <v>0</v>
      </c>
      <c r="BJ4" s="1" t="n">
        <v>0</v>
      </c>
      <c r="BK4" s="1" t="n">
        <v>4</v>
      </c>
      <c r="BL4" s="1" t="n">
        <v>0</v>
      </c>
      <c r="BM4" s="1" t="n">
        <v>0</v>
      </c>
      <c r="BN4" s="1" t="n">
        <v>806774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1615923</v>
      </c>
      <c r="BT4" s="1" t="n">
        <v>10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1615938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806749</v>
      </c>
      <c r="CF4" s="1" t="n">
        <v>100</v>
      </c>
    </row>
    <row r="5" customFormat="false" ht="10.5" hidden="false" customHeight="false" outlineLevel="0" collapsed="false">
      <c r="A5" s="1" t="n">
        <v>500</v>
      </c>
      <c r="B5" s="1" t="s">
        <v>91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32768</v>
      </c>
      <c r="H5" s="1" t="n">
        <v>32768</v>
      </c>
      <c r="I5" s="1" t="n">
        <v>241.6</v>
      </c>
      <c r="J5" s="1" t="s">
        <v>0</v>
      </c>
      <c r="K5" s="1" t="n">
        <v>3184.8984375</v>
      </c>
      <c r="L5" s="1" t="n">
        <v>110.542636</v>
      </c>
      <c r="M5" s="1" t="n">
        <v>3184.8984375</v>
      </c>
      <c r="N5" s="1" t="n">
        <v>110.596559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241.809</v>
      </c>
      <c r="T5" s="1" t="n">
        <v>0.52</v>
      </c>
      <c r="U5" s="1" t="n">
        <v>7.84</v>
      </c>
      <c r="V5" s="1" t="n">
        <v>0.03</v>
      </c>
      <c r="W5" s="1" t="n">
        <v>244.299</v>
      </c>
      <c r="X5" s="1" t="n">
        <v>2.45</v>
      </c>
      <c r="Y5" s="1" t="n">
        <v>17.09</v>
      </c>
      <c r="Z5" s="1" t="n">
        <v>0.08</v>
      </c>
      <c r="AA5" s="1" t="n">
        <v>0</v>
      </c>
      <c r="AB5" s="1" t="n">
        <v>1628072.39371381</v>
      </c>
      <c r="AC5" s="1" t="n">
        <v>117.810287916825</v>
      </c>
      <c r="AD5" s="1" t="n">
        <v>25011545.9917287</v>
      </c>
      <c r="AE5" s="1" t="n">
        <v>3339689152</v>
      </c>
      <c r="AF5" s="1" t="n">
        <v>1141241</v>
      </c>
      <c r="AG5" s="1" t="n">
        <v>4</v>
      </c>
      <c r="AH5" s="1" t="n">
        <v>1148804</v>
      </c>
      <c r="AI5" s="1" t="n">
        <v>2</v>
      </c>
      <c r="AJ5" s="1" t="n">
        <v>23</v>
      </c>
      <c r="AK5" s="1" t="n">
        <v>3</v>
      </c>
      <c r="AL5" s="1" t="n">
        <v>2820704</v>
      </c>
      <c r="AM5" s="1" t="n">
        <v>25163264</v>
      </c>
      <c r="AN5" s="1" t="n">
        <v>25163264</v>
      </c>
      <c r="AO5" s="1" t="n">
        <v>838392</v>
      </c>
      <c r="AP5" s="1" t="n">
        <v>1785</v>
      </c>
      <c r="AQ5" s="1" t="n">
        <v>1148828</v>
      </c>
      <c r="AR5" s="1" t="n">
        <v>2306419</v>
      </c>
      <c r="AS5" s="1" t="n">
        <v>3</v>
      </c>
      <c r="AT5" s="1" t="n">
        <v>57</v>
      </c>
      <c r="AU5" s="1" t="n">
        <v>57</v>
      </c>
      <c r="AV5" s="1" t="n">
        <v>135340930</v>
      </c>
      <c r="AW5" s="1" t="n">
        <v>100.009673283706</v>
      </c>
      <c r="AX5" s="1" t="n">
        <v>54</v>
      </c>
      <c r="AY5" s="1" t="n">
        <v>3128</v>
      </c>
      <c r="AZ5" s="1" t="n">
        <v>168440.963152364</v>
      </c>
      <c r="BA5" s="1" t="n">
        <v>1822725.8701457</v>
      </c>
      <c r="BB5" s="1" t="n">
        <v>0</v>
      </c>
      <c r="BC5" s="1" t="n">
        <v>0</v>
      </c>
      <c r="BD5" s="1" t="n">
        <v>241.7</v>
      </c>
      <c r="BE5" s="1" t="n">
        <v>0.46</v>
      </c>
      <c r="BF5" s="1" t="n">
        <v>1.86</v>
      </c>
      <c r="BG5" s="1" t="n">
        <v>241823390</v>
      </c>
      <c r="BH5" s="1" t="n">
        <v>110.48357735784</v>
      </c>
      <c r="BI5" s="1" t="n">
        <v>0</v>
      </c>
      <c r="BJ5" s="1" t="n">
        <v>0</v>
      </c>
      <c r="BK5" s="1" t="n">
        <v>4</v>
      </c>
      <c r="BL5" s="1" t="n">
        <v>0</v>
      </c>
      <c r="BM5" s="1" t="n">
        <v>0</v>
      </c>
      <c r="BN5" s="1" t="n">
        <v>1148844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2306365</v>
      </c>
      <c r="BT5" s="1" t="n">
        <v>50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2306383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1148832</v>
      </c>
      <c r="CF5" s="1" t="n">
        <v>100</v>
      </c>
    </row>
    <row r="6" customFormat="false" ht="10.5" hidden="false" customHeight="false" outlineLevel="0" collapsed="false">
      <c r="A6" s="1" t="n">
        <v>1000</v>
      </c>
      <c r="B6" s="1" t="s">
        <v>92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32768</v>
      </c>
      <c r="H6" s="1" t="n">
        <v>32768</v>
      </c>
      <c r="I6" s="1" t="n">
        <v>241.2</v>
      </c>
      <c r="J6" s="1" t="s">
        <v>0</v>
      </c>
      <c r="K6" s="1" t="n">
        <v>4261.9609375</v>
      </c>
      <c r="L6" s="1" t="n">
        <v>148.178538</v>
      </c>
      <c r="M6" s="1" t="n">
        <v>4261.9609375</v>
      </c>
      <c r="N6" s="1" t="n">
        <v>148.250997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241.397</v>
      </c>
      <c r="T6" s="1" t="n">
        <v>0.46</v>
      </c>
      <c r="U6" s="1" t="n">
        <v>11.66</v>
      </c>
      <c r="V6" s="1" t="n">
        <v>0.05</v>
      </c>
      <c r="W6" s="1" t="n">
        <v>244.452</v>
      </c>
      <c r="X6" s="1" t="n">
        <v>3.4</v>
      </c>
      <c r="Y6" s="1" t="n">
        <v>23.86</v>
      </c>
      <c r="Z6" s="1" t="n">
        <v>0.11</v>
      </c>
      <c r="AA6" s="1" t="n">
        <v>0</v>
      </c>
      <c r="AB6" s="1" t="n">
        <v>2182360.33802817</v>
      </c>
      <c r="AC6" s="1" t="n">
        <v>117.82640119141</v>
      </c>
      <c r="AD6" s="1" t="n">
        <v>25021563.2278376</v>
      </c>
      <c r="AE6" s="1" t="n">
        <v>4469037736</v>
      </c>
      <c r="AF6" s="1" t="n">
        <v>1520355</v>
      </c>
      <c r="AG6" s="1" t="n">
        <v>4</v>
      </c>
      <c r="AH6" s="1" t="n">
        <v>1530287</v>
      </c>
      <c r="AI6" s="1" t="n">
        <v>1</v>
      </c>
      <c r="AJ6" s="1" t="n">
        <v>1706</v>
      </c>
      <c r="AK6" s="1" t="n">
        <v>3</v>
      </c>
      <c r="AL6" s="1" t="n">
        <v>5092616</v>
      </c>
      <c r="AM6" s="1" t="n">
        <v>25163264</v>
      </c>
      <c r="AN6" s="1" t="n">
        <v>25163264</v>
      </c>
      <c r="AO6" s="1" t="n">
        <v>1390080</v>
      </c>
      <c r="AP6" s="1" t="n">
        <v>930</v>
      </c>
      <c r="AQ6" s="1" t="n">
        <v>1531993</v>
      </c>
      <c r="AR6" s="1" t="n">
        <v>3086356</v>
      </c>
      <c r="AS6" s="1" t="n">
        <v>3</v>
      </c>
      <c r="AT6" s="1" t="n">
        <v>1781</v>
      </c>
      <c r="AU6" s="1" t="n">
        <v>1776</v>
      </c>
      <c r="AV6" s="1" t="n">
        <v>180308210</v>
      </c>
      <c r="AW6" s="1" t="n">
        <v>100.01934009942</v>
      </c>
      <c r="AX6" s="1" t="n">
        <v>31</v>
      </c>
      <c r="AY6" s="1" t="n">
        <v>4510</v>
      </c>
      <c r="AZ6" s="1" t="n">
        <v>470945.77623724</v>
      </c>
      <c r="BA6" s="1" t="n">
        <v>1794766.42060742</v>
      </c>
      <c r="BB6" s="1" t="n">
        <v>0</v>
      </c>
      <c r="BC6" s="1" t="n">
        <v>0</v>
      </c>
      <c r="BD6" s="1" t="n">
        <v>241.32</v>
      </c>
      <c r="BE6" s="1" t="n">
        <v>0.1</v>
      </c>
      <c r="BF6" s="1" t="n">
        <v>0.48</v>
      </c>
      <c r="BG6" s="1" t="n">
        <v>241446687</v>
      </c>
      <c r="BH6" s="1" t="n">
        <v>148.075346703763</v>
      </c>
      <c r="BI6" s="1" t="n">
        <v>0</v>
      </c>
      <c r="BJ6" s="1" t="n">
        <v>0</v>
      </c>
      <c r="BK6" s="1" t="n">
        <v>4</v>
      </c>
      <c r="BL6" s="1" t="n">
        <v>0</v>
      </c>
      <c r="BM6" s="1" t="n">
        <v>0</v>
      </c>
      <c r="BN6" s="1" t="n">
        <v>1532356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3086326</v>
      </c>
      <c r="BT6" s="1" t="n">
        <v>100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3086338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1532346</v>
      </c>
      <c r="CF6" s="1" t="n">
        <v>100</v>
      </c>
    </row>
    <row r="7" customFormat="false" ht="10.5" hidden="false" customHeight="false" outlineLevel="0" collapsed="false">
      <c r="A7" s="1" t="n">
        <v>2000</v>
      </c>
      <c r="B7" s="1" t="s">
        <v>93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32768</v>
      </c>
      <c r="H7" s="1" t="n">
        <v>32768</v>
      </c>
      <c r="I7" s="1" t="n">
        <v>240.4</v>
      </c>
      <c r="J7" s="1" t="s">
        <v>0</v>
      </c>
      <c r="K7" s="1" t="n">
        <v>10382.171875</v>
      </c>
      <c r="L7" s="1" t="n">
        <v>362.150613</v>
      </c>
      <c r="M7" s="1" t="n">
        <v>10382.171875</v>
      </c>
      <c r="N7" s="1" t="n">
        <v>362.328116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240.607</v>
      </c>
      <c r="T7" s="1" t="n">
        <v>1.26</v>
      </c>
      <c r="U7" s="1" t="n">
        <v>29.44</v>
      </c>
      <c r="V7" s="1" t="n">
        <v>0.13</v>
      </c>
      <c r="W7" s="1" t="n">
        <v>244.487</v>
      </c>
      <c r="X7" s="1" t="n">
        <v>7.91</v>
      </c>
      <c r="Y7" s="1" t="n">
        <v>60.07</v>
      </c>
      <c r="Z7" s="1" t="n">
        <v>0.28</v>
      </c>
      <c r="AA7" s="1" t="n">
        <v>0</v>
      </c>
      <c r="AB7" s="1" t="n">
        <v>5330876.99750623</v>
      </c>
      <c r="AC7" s="1" t="n">
        <v>117.784528596923</v>
      </c>
      <c r="AD7" s="1" t="n">
        <v>25021372.1163757</v>
      </c>
      <c r="AE7" s="1" t="n">
        <v>10886559968</v>
      </c>
      <c r="AF7" s="1" t="n">
        <v>3709848</v>
      </c>
      <c r="AG7" s="1" t="n">
        <v>2</v>
      </c>
      <c r="AH7" s="1" t="n">
        <v>3725803</v>
      </c>
      <c r="AI7" s="1" t="n">
        <v>13</v>
      </c>
      <c r="AJ7" s="1" t="n">
        <v>87</v>
      </c>
      <c r="AK7" s="1" t="n">
        <v>1</v>
      </c>
      <c r="AL7" s="1" t="n">
        <v>9367112</v>
      </c>
      <c r="AM7" s="1" t="n">
        <v>25163264</v>
      </c>
      <c r="AN7" s="1" t="n">
        <v>25163264</v>
      </c>
      <c r="AO7" s="1" t="n">
        <v>2366032</v>
      </c>
      <c r="AP7" s="1" t="n">
        <v>1618</v>
      </c>
      <c r="AQ7" s="1" t="n">
        <v>3725890</v>
      </c>
      <c r="AR7" s="1" t="n">
        <v>7518346</v>
      </c>
      <c r="AS7" s="1" t="n">
        <v>14</v>
      </c>
      <c r="AT7" s="1" t="n">
        <v>255</v>
      </c>
      <c r="AU7" s="1" t="n">
        <v>243</v>
      </c>
      <c r="AV7" s="1" t="n">
        <v>438841950</v>
      </c>
      <c r="AW7" s="1" t="n">
        <v>100.007572319202</v>
      </c>
      <c r="AX7" s="1" t="n">
        <v>31</v>
      </c>
      <c r="AY7" s="1" t="n">
        <v>8215</v>
      </c>
      <c r="AZ7" s="1" t="n">
        <v>559530.236057438</v>
      </c>
      <c r="BA7" s="1" t="n">
        <v>1803807.40965892</v>
      </c>
      <c r="BB7" s="1" t="n">
        <v>0</v>
      </c>
      <c r="BC7" s="1" t="n">
        <v>0</v>
      </c>
      <c r="BD7" s="1" t="n">
        <v>240.5</v>
      </c>
      <c r="BE7" s="1" t="n">
        <v>0.79</v>
      </c>
      <c r="BF7" s="1" t="n">
        <v>0.8</v>
      </c>
      <c r="BG7" s="1" t="n">
        <v>240618219</v>
      </c>
      <c r="BH7" s="1" t="n">
        <v>361.952973078901</v>
      </c>
      <c r="BI7" s="1" t="n">
        <v>0</v>
      </c>
      <c r="BJ7" s="1" t="n">
        <v>0</v>
      </c>
      <c r="BK7" s="1" t="n">
        <v>4</v>
      </c>
      <c r="BL7" s="1" t="n">
        <v>0</v>
      </c>
      <c r="BM7" s="1" t="n">
        <v>0</v>
      </c>
      <c r="BN7" s="1" t="n">
        <v>3726329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7518315</v>
      </c>
      <c r="BT7" s="1" t="n">
        <v>200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7518331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3726317</v>
      </c>
      <c r="CF7" s="1" t="n">
        <v>100</v>
      </c>
    </row>
    <row r="8" customFormat="false" ht="10.5" hidden="false" customHeight="false" outlineLevel="0" collapsed="false">
      <c r="A8" s="1" t="n">
        <v>5000</v>
      </c>
      <c r="B8" s="1" t="s">
        <v>94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32768</v>
      </c>
      <c r="H8" s="1" t="n">
        <v>32768</v>
      </c>
      <c r="I8" s="1" t="n">
        <v>240.3</v>
      </c>
      <c r="J8" s="1" t="s">
        <v>0</v>
      </c>
      <c r="K8" s="1" t="n">
        <v>12106.8046875</v>
      </c>
      <c r="L8" s="1" t="n">
        <v>422.480711</v>
      </c>
      <c r="M8" s="1" t="n">
        <v>12106.8046875</v>
      </c>
      <c r="N8" s="1" t="n">
        <v>422.688081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240.509</v>
      </c>
      <c r="T8" s="1" t="n">
        <v>1.39</v>
      </c>
      <c r="U8" s="1" t="n">
        <v>37.49</v>
      </c>
      <c r="V8" s="1" t="n">
        <v>0.16</v>
      </c>
      <c r="W8" s="1" t="n">
        <v>246.848</v>
      </c>
      <c r="X8" s="1" t="n">
        <v>8.18</v>
      </c>
      <c r="Y8" s="1" t="n">
        <v>71.83</v>
      </c>
      <c r="Z8" s="1" t="n">
        <v>0.32</v>
      </c>
      <c r="AA8" s="1" t="n">
        <v>0</v>
      </c>
      <c r="AB8" s="1" t="n">
        <v>6232076.4008316</v>
      </c>
      <c r="AC8" s="1" t="n">
        <v>117.986299382121</v>
      </c>
      <c r="AD8" s="1" t="n">
        <v>25028643.9783784</v>
      </c>
      <c r="AE8" s="1" t="n">
        <v>12696444056</v>
      </c>
      <c r="AF8" s="1" t="n">
        <v>4264492</v>
      </c>
      <c r="AG8" s="1" t="n">
        <v>5</v>
      </c>
      <c r="AH8" s="1" t="n">
        <v>4314112</v>
      </c>
      <c r="AI8" s="1" t="n">
        <v>5</v>
      </c>
      <c r="AJ8" s="1" t="n">
        <v>116</v>
      </c>
      <c r="AK8" s="1" t="n">
        <v>3</v>
      </c>
      <c r="AL8" s="1" t="n">
        <v>21468048</v>
      </c>
      <c r="AM8" s="1" t="n">
        <v>25163264</v>
      </c>
      <c r="AN8" s="1" t="n">
        <v>25163264</v>
      </c>
      <c r="AO8" s="1" t="n">
        <v>2693280</v>
      </c>
      <c r="AP8" s="1" t="n">
        <v>8852</v>
      </c>
      <c r="AQ8" s="1" t="n">
        <v>4314239</v>
      </c>
      <c r="AR8" s="1" t="n">
        <v>8768266</v>
      </c>
      <c r="AS8" s="1" t="n">
        <v>6</v>
      </c>
      <c r="AT8" s="1" t="n">
        <v>364</v>
      </c>
      <c r="AU8" s="1" t="n">
        <v>364</v>
      </c>
      <c r="AV8" s="1" t="n">
        <v>509006110</v>
      </c>
      <c r="AW8" s="1" t="n">
        <v>100.031393762994</v>
      </c>
      <c r="AX8" s="1" t="n">
        <v>1058</v>
      </c>
      <c r="AY8" s="1" t="n">
        <v>26298</v>
      </c>
      <c r="AZ8" s="1" t="n">
        <v>1265184.53678344</v>
      </c>
      <c r="BA8" s="1" t="n">
        <v>1768064.29213381</v>
      </c>
      <c r="BB8" s="1" t="n">
        <v>0</v>
      </c>
      <c r="BC8" s="1" t="n">
        <v>0</v>
      </c>
      <c r="BD8" s="1" t="n">
        <v>240.45</v>
      </c>
      <c r="BE8" s="1" t="n">
        <v>0.81</v>
      </c>
      <c r="BF8" s="1" t="n">
        <v>0.96</v>
      </c>
      <c r="BG8" s="1" t="n">
        <v>240575502</v>
      </c>
      <c r="BH8" s="1" t="n">
        <v>422.202392195362</v>
      </c>
      <c r="BI8" s="1" t="n">
        <v>0</v>
      </c>
      <c r="BJ8" s="1" t="n">
        <v>0</v>
      </c>
      <c r="BK8" s="1" t="n">
        <v>4</v>
      </c>
      <c r="BL8" s="1" t="n">
        <v>0</v>
      </c>
      <c r="BM8" s="1" t="n">
        <v>0</v>
      </c>
      <c r="BN8" s="1" t="n">
        <v>431448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8767208</v>
      </c>
      <c r="BT8" s="1" t="n">
        <v>500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8767222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4314472</v>
      </c>
      <c r="CF8" s="1" t="n">
        <v>100</v>
      </c>
    </row>
    <row r="9" customFormat="false" ht="10.5" hidden="false" customHeight="false" outlineLevel="0" collapsed="false">
      <c r="A9" s="1" t="n">
        <v>10000</v>
      </c>
      <c r="B9" s="1" t="s">
        <v>95</v>
      </c>
      <c r="C9" s="1" t="s">
        <v>86</v>
      </c>
      <c r="D9" s="1" t="s">
        <v>87</v>
      </c>
      <c r="E9" s="1" t="n">
        <v>5010</v>
      </c>
      <c r="F9" s="1" t="s">
        <v>88</v>
      </c>
      <c r="G9" s="1" t="n">
        <v>32768</v>
      </c>
      <c r="H9" s="1" t="n">
        <v>32768</v>
      </c>
      <c r="I9" s="1" t="n">
        <v>240.1</v>
      </c>
      <c r="J9" s="1" t="s">
        <v>0</v>
      </c>
      <c r="K9" s="1" t="n">
        <v>23731.9140625</v>
      </c>
      <c r="L9" s="1" t="n">
        <v>828.829809</v>
      </c>
      <c r="M9" s="1" t="n">
        <v>23731.9140625</v>
      </c>
      <c r="N9" s="1" t="n">
        <v>829.237172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240.312</v>
      </c>
      <c r="T9" s="1" t="n">
        <v>2.67</v>
      </c>
      <c r="U9" s="1" t="n">
        <v>103.71</v>
      </c>
      <c r="V9" s="1" t="n">
        <v>0.44</v>
      </c>
      <c r="W9" s="1" t="n">
        <v>249.908</v>
      </c>
      <c r="X9" s="1" t="n">
        <v>13.36</v>
      </c>
      <c r="Y9" s="1" t="n">
        <v>150.69</v>
      </c>
      <c r="Z9" s="1" t="n">
        <v>0.66</v>
      </c>
      <c r="AA9" s="1" t="n">
        <v>0</v>
      </c>
      <c r="AB9" s="1" t="n">
        <v>12844116.3556679</v>
      </c>
      <c r="AC9" s="1" t="n">
        <v>120.980408756559</v>
      </c>
      <c r="AD9" s="1" t="n">
        <v>25018952.4955752</v>
      </c>
      <c r="AE9" s="1" t="n">
        <v>24884734344</v>
      </c>
      <c r="AF9" s="1" t="n">
        <v>7731582</v>
      </c>
      <c r="AG9" s="1" t="n">
        <v>5</v>
      </c>
      <c r="AH9" s="1" t="n">
        <v>8138585</v>
      </c>
      <c r="AI9" s="1" t="n">
        <v>11</v>
      </c>
      <c r="AJ9" s="1" t="n">
        <v>2749</v>
      </c>
      <c r="AK9" s="1" t="n">
        <v>4</v>
      </c>
      <c r="AL9" s="1" t="n">
        <v>25164792</v>
      </c>
      <c r="AM9" s="1" t="n">
        <v>25163264</v>
      </c>
      <c r="AN9" s="1" t="n">
        <v>25163264</v>
      </c>
      <c r="AO9" s="1" t="n">
        <v>6272736</v>
      </c>
      <c r="AP9" s="1" t="n">
        <v>17586</v>
      </c>
      <c r="AQ9" s="1" t="n">
        <v>8141447</v>
      </c>
      <c r="AR9" s="1" t="n">
        <v>17185620</v>
      </c>
      <c r="AS9" s="1" t="n">
        <v>14</v>
      </c>
      <c r="AT9" s="1" t="n">
        <v>3907</v>
      </c>
      <c r="AU9" s="1" t="n">
        <v>3772</v>
      </c>
      <c r="AV9" s="1" t="n">
        <v>984609340</v>
      </c>
      <c r="AW9" s="1" t="n">
        <v>101.275383059419</v>
      </c>
      <c r="AX9" s="1" t="n">
        <v>0</v>
      </c>
      <c r="AY9" s="1" t="n">
        <v>76809</v>
      </c>
      <c r="AZ9" s="1" t="n">
        <v>2882760.96061942</v>
      </c>
      <c r="BA9" s="1" t="n">
        <v>1814289.77616545</v>
      </c>
      <c r="BB9" s="1" t="n">
        <v>0</v>
      </c>
      <c r="BC9" s="1" t="n">
        <v>1</v>
      </c>
      <c r="BD9" s="1" t="n">
        <v>240.2</v>
      </c>
      <c r="BE9" s="1" t="n">
        <v>4.52</v>
      </c>
      <c r="BF9" s="1" t="n">
        <v>0.95</v>
      </c>
      <c r="BG9" s="1" t="n">
        <v>240326484</v>
      </c>
      <c r="BH9" s="1" t="n">
        <v>828.364279452447</v>
      </c>
      <c r="BI9" s="1" t="n">
        <v>0</v>
      </c>
      <c r="BJ9" s="1" t="n">
        <v>0</v>
      </c>
      <c r="BK9" s="1" t="n">
        <v>4</v>
      </c>
      <c r="BL9" s="1" t="n">
        <v>0</v>
      </c>
      <c r="BM9" s="1" t="n">
        <v>0</v>
      </c>
      <c r="BN9" s="1" t="n">
        <v>8158861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7185621</v>
      </c>
      <c r="BT9" s="1" t="n">
        <v>1000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7185632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8158829</v>
      </c>
      <c r="CF9" s="1" t="n">
        <v>100</v>
      </c>
    </row>
    <row r="10" customFormat="false" ht="10.5" hidden="false" customHeight="false" outlineLevel="0" collapsed="false">
      <c r="A10" s="1" t="n">
        <v>20000</v>
      </c>
      <c r="B10" s="1" t="s">
        <v>96</v>
      </c>
      <c r="C10" s="1" t="s">
        <v>86</v>
      </c>
      <c r="D10" s="1" t="s">
        <v>97</v>
      </c>
      <c r="E10" s="1" t="n">
        <v>5010</v>
      </c>
      <c r="F10" s="1" t="s">
        <v>88</v>
      </c>
      <c r="G10" s="1" t="n">
        <v>32768</v>
      </c>
      <c r="H10" s="1" t="n">
        <v>32768</v>
      </c>
      <c r="I10" s="1" t="n">
        <v>240.1</v>
      </c>
      <c r="J10" s="1" t="s">
        <v>0</v>
      </c>
      <c r="K10" s="1" t="n">
        <v>24632.1328125</v>
      </c>
      <c r="L10" s="1" t="n">
        <v>860.179747</v>
      </c>
      <c r="M10" s="1" t="n">
        <v>24632.1328125</v>
      </c>
      <c r="N10" s="1" t="n">
        <v>860.59923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240.338</v>
      </c>
      <c r="T10" s="1" t="n">
        <v>2.85</v>
      </c>
      <c r="U10" s="1" t="n">
        <v>107.88</v>
      </c>
      <c r="V10" s="1" t="n">
        <v>0.46</v>
      </c>
      <c r="W10" s="1" t="n">
        <v>244.042</v>
      </c>
      <c r="X10" s="1" t="n">
        <v>14.56</v>
      </c>
      <c r="Y10" s="1" t="n">
        <v>156.17</v>
      </c>
      <c r="Z10" s="1" t="n">
        <v>0.7</v>
      </c>
      <c r="AA10" s="1" t="n">
        <v>0</v>
      </c>
      <c r="AB10" s="1" t="n">
        <v>16689459.893066</v>
      </c>
      <c r="AC10" s="1" t="n">
        <v>143.987890037799</v>
      </c>
      <c r="AD10" s="1" t="n">
        <v>25021042.8471178</v>
      </c>
      <c r="AE10" s="1" t="n">
        <v>25828702392</v>
      </c>
      <c r="AF10" s="1" t="n">
        <v>5226846</v>
      </c>
      <c r="AG10" s="1" t="n">
        <v>6</v>
      </c>
      <c r="AH10" s="1" t="n">
        <v>8419184</v>
      </c>
      <c r="AI10" s="1" t="n">
        <v>26</v>
      </c>
      <c r="AJ10" s="1" t="n">
        <v>2202</v>
      </c>
      <c r="AK10" s="1" t="n">
        <v>5</v>
      </c>
      <c r="AL10" s="1" t="n">
        <v>25164792</v>
      </c>
      <c r="AM10" s="1" t="n">
        <v>25163264</v>
      </c>
      <c r="AN10" s="1" t="n">
        <v>25163264</v>
      </c>
      <c r="AO10" s="1" t="n">
        <v>6271288</v>
      </c>
      <c r="AP10" s="1" t="n">
        <v>24110</v>
      </c>
      <c r="AQ10" s="1" t="n">
        <v>8421501</v>
      </c>
      <c r="AR10" s="1" t="n">
        <v>17837785</v>
      </c>
      <c r="AS10" s="1" t="n">
        <v>28</v>
      </c>
      <c r="AT10" s="1" t="n">
        <v>3010</v>
      </c>
      <c r="AU10" s="1" t="n">
        <v>2926</v>
      </c>
      <c r="AV10" s="1" t="n">
        <v>1212260540</v>
      </c>
      <c r="AW10" s="1" t="n">
        <v>100.402864661654</v>
      </c>
      <c r="AX10" s="1" t="n">
        <v>0</v>
      </c>
      <c r="AY10" s="1" t="n">
        <v>211445</v>
      </c>
      <c r="AZ10" s="1" t="n">
        <v>6280476.76170393</v>
      </c>
      <c r="BA10" s="1" t="n">
        <v>1803807.66276598</v>
      </c>
      <c r="BB10" s="1" t="n">
        <v>0</v>
      </c>
      <c r="BC10" s="1" t="n">
        <v>1</v>
      </c>
      <c r="BD10" s="1" t="n">
        <v>240.24</v>
      </c>
      <c r="BE10" s="1" t="n">
        <v>8.41</v>
      </c>
      <c r="BF10" s="1" t="n">
        <v>3.49</v>
      </c>
      <c r="BG10" s="1" t="n">
        <v>240364458</v>
      </c>
      <c r="BH10" s="1" t="n">
        <v>859.651301424939</v>
      </c>
      <c r="BI10" s="1" t="n">
        <v>0</v>
      </c>
      <c r="BJ10" s="1" t="n">
        <v>0</v>
      </c>
      <c r="BK10" s="1" t="n">
        <v>4</v>
      </c>
      <c r="BL10" s="1" t="n">
        <v>0</v>
      </c>
      <c r="BM10" s="1" t="n">
        <v>0</v>
      </c>
      <c r="BN10" s="1" t="n">
        <v>8440251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17837785</v>
      </c>
      <c r="BT10" s="1" t="n">
        <v>2000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17837802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8440239</v>
      </c>
      <c r="CF10" s="1" t="n">
        <v>100</v>
      </c>
    </row>
    <row r="11" customFormat="false" ht="10.5" hidden="false" customHeight="false" outlineLevel="0" collapsed="false">
      <c r="A11" s="1" t="n">
        <v>50000</v>
      </c>
      <c r="B11" s="1" t="s">
        <v>98</v>
      </c>
      <c r="C11" s="1" t="s">
        <v>86</v>
      </c>
      <c r="D11" s="1" t="s">
        <v>87</v>
      </c>
      <c r="E11" s="1" t="n">
        <v>5010</v>
      </c>
      <c r="F11" s="1" t="s">
        <v>88</v>
      </c>
      <c r="G11" s="1" t="n">
        <v>32768</v>
      </c>
      <c r="H11" s="1" t="n">
        <v>32768</v>
      </c>
      <c r="I11" s="1" t="n">
        <v>240.1</v>
      </c>
      <c r="J11" s="1" t="s">
        <v>0</v>
      </c>
      <c r="K11" s="1" t="n">
        <v>26000.1640625</v>
      </c>
      <c r="L11" s="1" t="n">
        <v>907.984156</v>
      </c>
      <c r="M11" s="1" t="n">
        <v>26000.1640625</v>
      </c>
      <c r="N11" s="1" t="n">
        <v>908.429865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240.329</v>
      </c>
      <c r="T11" s="1" t="n">
        <v>3.12</v>
      </c>
      <c r="U11" s="1" t="n">
        <v>124.28</v>
      </c>
      <c r="V11" s="1" t="n">
        <v>0.53</v>
      </c>
      <c r="W11" s="1" t="n">
        <v>244.074</v>
      </c>
      <c r="X11" s="1" t="n">
        <v>15.23</v>
      </c>
      <c r="Y11" s="1" t="n">
        <v>165.83</v>
      </c>
      <c r="Z11" s="1" t="n">
        <v>0.74</v>
      </c>
      <c r="AA11" s="1" t="n">
        <v>2</v>
      </c>
      <c r="AB11" s="1" t="n">
        <v>24133148.3412401</v>
      </c>
      <c r="AC11" s="1" t="n">
        <v>187.032979215535</v>
      </c>
      <c r="AD11" s="1" t="n">
        <v>25021369.9009571</v>
      </c>
      <c r="AE11" s="1" t="n">
        <v>27263240704</v>
      </c>
      <c r="AF11" s="1" t="n">
        <v>0</v>
      </c>
      <c r="AG11" s="1" t="n">
        <v>8</v>
      </c>
      <c r="AH11" s="1" t="n">
        <v>8821829</v>
      </c>
      <c r="AI11" s="1" t="n">
        <v>64</v>
      </c>
      <c r="AJ11" s="1" t="n">
        <v>653</v>
      </c>
      <c r="AK11" s="1" t="n">
        <v>6</v>
      </c>
      <c r="AL11" s="1" t="n">
        <v>25164792</v>
      </c>
      <c r="AM11" s="1" t="n">
        <v>25163264</v>
      </c>
      <c r="AN11" s="1" t="n">
        <v>25163264</v>
      </c>
      <c r="AO11" s="1" t="n">
        <v>11181456</v>
      </c>
      <c r="AP11" s="1" t="n">
        <v>44261</v>
      </c>
      <c r="AQ11" s="1" t="n">
        <v>8822689</v>
      </c>
      <c r="AR11" s="1" t="n">
        <v>18828986</v>
      </c>
      <c r="AS11" s="1" t="n">
        <v>65</v>
      </c>
      <c r="AT11" s="1" t="n">
        <v>1932</v>
      </c>
      <c r="AU11" s="1" t="n">
        <v>1826</v>
      </c>
      <c r="AV11" s="1" t="n">
        <v>1649972960</v>
      </c>
      <c r="AW11" s="1" t="n">
        <v>100.022650436954</v>
      </c>
      <c r="AX11" s="1" t="n">
        <v>0</v>
      </c>
      <c r="AY11" s="1" t="n">
        <v>778326</v>
      </c>
      <c r="AZ11" s="1" t="n">
        <v>3970588.72346987</v>
      </c>
      <c r="BA11" s="1" t="n">
        <v>1800651.0418927</v>
      </c>
      <c r="BB11" s="1" t="n">
        <v>0</v>
      </c>
      <c r="BC11" s="1" t="n">
        <v>2</v>
      </c>
      <c r="BD11" s="1" t="n">
        <v>240.23</v>
      </c>
      <c r="BE11" s="1" t="n">
        <v>1.99</v>
      </c>
      <c r="BF11" s="1" t="n">
        <v>1.06</v>
      </c>
      <c r="BG11" s="1" t="n">
        <v>240354429</v>
      </c>
      <c r="BH11" s="1" t="n">
        <v>907.43460205595</v>
      </c>
      <c r="BI11" s="1" t="n">
        <v>0</v>
      </c>
      <c r="BJ11" s="1" t="n">
        <v>0</v>
      </c>
      <c r="BK11" s="1" t="n">
        <v>5</v>
      </c>
      <c r="BL11" s="1" t="n">
        <v>0</v>
      </c>
      <c r="BM11" s="1" t="n">
        <v>0</v>
      </c>
      <c r="BN11" s="1" t="n">
        <v>8825854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18828986</v>
      </c>
      <c r="BT11" s="1" t="n">
        <v>5000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8828997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8825832</v>
      </c>
      <c r="CF11" s="1" t="n">
        <v>100</v>
      </c>
    </row>
    <row r="12" customFormat="false" ht="10.5" hidden="false" customHeight="false" outlineLevel="0" collapsed="false">
      <c r="A12" s="1" t="n">
        <v>100000</v>
      </c>
      <c r="B12" s="1" t="s">
        <v>99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32768</v>
      </c>
      <c r="H12" s="1" t="n">
        <v>32768</v>
      </c>
      <c r="I12" s="1" t="n">
        <v>240.1</v>
      </c>
      <c r="J12" s="1" t="s">
        <v>0</v>
      </c>
      <c r="K12" s="1" t="n">
        <v>25924.53125</v>
      </c>
      <c r="L12" s="1" t="n">
        <v>905.311945</v>
      </c>
      <c r="M12" s="1" t="n">
        <v>25924.53125</v>
      </c>
      <c r="N12" s="1" t="n">
        <v>905.756456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240.337</v>
      </c>
      <c r="T12" s="1" t="n">
        <v>2.66</v>
      </c>
      <c r="U12" s="1" t="n">
        <v>124.3</v>
      </c>
      <c r="V12" s="1" t="n">
        <v>0.53</v>
      </c>
      <c r="W12" s="1" t="n">
        <v>244.2</v>
      </c>
      <c r="X12" s="1" t="n">
        <v>13.92</v>
      </c>
      <c r="Y12" s="1" t="n">
        <v>163.48</v>
      </c>
      <c r="Z12" s="1" t="n">
        <v>0.73</v>
      </c>
      <c r="AA12" s="1" t="n">
        <v>2</v>
      </c>
      <c r="AB12" s="1" t="n">
        <v>24114434.6133999</v>
      </c>
      <c r="AC12" s="1" t="n">
        <v>187.11150037308</v>
      </c>
      <c r="AD12" s="1" t="n">
        <v>25021204.3478985</v>
      </c>
      <c r="AE12" s="1" t="n">
        <v>27183855760</v>
      </c>
      <c r="AF12" s="1" t="n">
        <v>0</v>
      </c>
      <c r="AG12" s="1" t="n">
        <v>8</v>
      </c>
      <c r="AH12" s="1" t="n">
        <v>8771585</v>
      </c>
      <c r="AI12" s="1" t="n">
        <v>10</v>
      </c>
      <c r="AJ12" s="1" t="n">
        <v>496</v>
      </c>
      <c r="AK12" s="1" t="n">
        <v>6</v>
      </c>
      <c r="AL12" s="1" t="n">
        <v>25164792</v>
      </c>
      <c r="AM12" s="1" t="n">
        <v>25163264</v>
      </c>
      <c r="AN12" s="1" t="n">
        <v>25163264</v>
      </c>
      <c r="AO12" s="1" t="n">
        <v>9270096</v>
      </c>
      <c r="AP12" s="1" t="n">
        <v>45568</v>
      </c>
      <c r="AQ12" s="1" t="n">
        <v>8772216</v>
      </c>
      <c r="AR12" s="1" t="n">
        <v>18774159</v>
      </c>
      <c r="AS12" s="1" t="n">
        <v>11</v>
      </c>
      <c r="AT12" s="1" t="n">
        <v>1861</v>
      </c>
      <c r="AU12" s="1" t="n">
        <v>1664</v>
      </c>
      <c r="AV12" s="1" t="n">
        <v>1641264430</v>
      </c>
      <c r="AW12" s="1" t="n">
        <v>100.018551810237</v>
      </c>
      <c r="AX12" s="1" t="n">
        <v>0</v>
      </c>
      <c r="AY12" s="1" t="n">
        <v>719983</v>
      </c>
      <c r="AZ12" s="1" t="n">
        <v>3977106.67311085</v>
      </c>
      <c r="BA12" s="1" t="n">
        <v>1801447.01391969</v>
      </c>
      <c r="BB12" s="1" t="n">
        <v>0</v>
      </c>
      <c r="BC12" s="1" t="n">
        <v>2</v>
      </c>
      <c r="BD12" s="1" t="n">
        <v>240.22</v>
      </c>
      <c r="BE12" s="1" t="n">
        <v>2.13</v>
      </c>
      <c r="BF12" s="1" t="n">
        <v>0.9</v>
      </c>
      <c r="BG12" s="1" t="n">
        <v>240344580</v>
      </c>
      <c r="BH12" s="1" t="n">
        <v>904.829416498595</v>
      </c>
      <c r="BI12" s="1" t="n">
        <v>0</v>
      </c>
      <c r="BJ12" s="1" t="n">
        <v>0</v>
      </c>
      <c r="BK12" s="1" t="n">
        <v>4</v>
      </c>
      <c r="BL12" s="1" t="n">
        <v>0</v>
      </c>
      <c r="BM12" s="1" t="n">
        <v>0</v>
      </c>
      <c r="BN12" s="1" t="n">
        <v>8776497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18774159</v>
      </c>
      <c r="BT12" s="1" t="n">
        <v>10000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18774173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8776479</v>
      </c>
      <c r="CF12" s="1" t="n">
        <v>100</v>
      </c>
    </row>
    <row r="13" customFormat="false" ht="10.5" hidden="false" customHeight="false" outlineLevel="0" collapsed="false">
      <c r="A13" s="1" t="n">
        <v>500000</v>
      </c>
      <c r="B13" s="1" t="s">
        <v>100</v>
      </c>
      <c r="C13" s="1" t="s">
        <v>86</v>
      </c>
      <c r="D13" s="1" t="s">
        <v>87</v>
      </c>
      <c r="E13" s="1" t="n">
        <v>5010</v>
      </c>
      <c r="F13" s="1" t="s">
        <v>88</v>
      </c>
      <c r="G13" s="1" t="n">
        <v>32768</v>
      </c>
      <c r="H13" s="1" t="n">
        <v>32768</v>
      </c>
      <c r="I13" s="1" t="n">
        <v>240.1</v>
      </c>
      <c r="J13" s="1" t="s">
        <v>0</v>
      </c>
      <c r="K13" s="1" t="n">
        <v>26269.25</v>
      </c>
      <c r="L13" s="1" t="n">
        <v>917.386638</v>
      </c>
      <c r="M13" s="1" t="n">
        <v>26269.25</v>
      </c>
      <c r="N13" s="1" t="n">
        <v>917.837118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240.328</v>
      </c>
      <c r="T13" s="1" t="n">
        <v>2.96</v>
      </c>
      <c r="U13" s="1" t="n">
        <v>125.68</v>
      </c>
      <c r="V13" s="1" t="n">
        <v>0.54</v>
      </c>
      <c r="W13" s="1" t="n">
        <v>245.961</v>
      </c>
      <c r="X13" s="1" t="n">
        <v>14.46</v>
      </c>
      <c r="Y13" s="1" t="n">
        <v>167.68</v>
      </c>
      <c r="Z13" s="1" t="n">
        <v>0.74</v>
      </c>
      <c r="AA13" s="1" t="n">
        <v>1</v>
      </c>
      <c r="AB13" s="1" t="n">
        <v>24424313.8443612</v>
      </c>
      <c r="AC13" s="1" t="n">
        <v>187.319679285356</v>
      </c>
      <c r="AD13" s="1" t="n">
        <v>25021161.9475655</v>
      </c>
      <c r="AE13" s="1" t="n">
        <v>27545419480</v>
      </c>
      <c r="AF13" s="1" t="n">
        <v>0</v>
      </c>
      <c r="AG13" s="1" t="n">
        <v>8</v>
      </c>
      <c r="AH13" s="1" t="n">
        <v>8920578</v>
      </c>
      <c r="AI13" s="1" t="n">
        <v>79</v>
      </c>
      <c r="AJ13" s="1" t="n">
        <v>511</v>
      </c>
      <c r="AK13" s="1" t="n">
        <v>7</v>
      </c>
      <c r="AL13" s="1" t="n">
        <v>25164792</v>
      </c>
      <c r="AM13" s="1" t="n">
        <v>25163264</v>
      </c>
      <c r="AN13" s="1" t="n">
        <v>25163264</v>
      </c>
      <c r="AO13" s="1" t="n">
        <v>3502712</v>
      </c>
      <c r="AP13" s="1" t="n">
        <v>41113</v>
      </c>
      <c r="AQ13" s="1" t="n">
        <v>8921238</v>
      </c>
      <c r="AR13" s="1" t="n">
        <v>19023877</v>
      </c>
      <c r="AS13" s="1" t="n">
        <v>80</v>
      </c>
      <c r="AT13" s="1" t="n">
        <v>1365</v>
      </c>
      <c r="AU13" s="1" t="n">
        <v>1258</v>
      </c>
      <c r="AV13" s="1" t="n">
        <v>1670999810</v>
      </c>
      <c r="AW13" s="1" t="n">
        <v>100.021126092385</v>
      </c>
      <c r="AX13" s="1" t="n">
        <v>0</v>
      </c>
      <c r="AY13" s="1" t="n">
        <v>535940</v>
      </c>
      <c r="AZ13" s="1" t="n">
        <v>3326951.43117967</v>
      </c>
      <c r="BA13" s="1" t="n">
        <v>1804928.44210842</v>
      </c>
      <c r="BB13" s="1" t="n">
        <v>0</v>
      </c>
      <c r="BC13" s="1" t="n">
        <v>1</v>
      </c>
      <c r="BD13" s="1" t="n">
        <v>240.23</v>
      </c>
      <c r="BE13" s="1" t="n">
        <v>2.07</v>
      </c>
      <c r="BF13" s="1" t="n">
        <v>1.04</v>
      </c>
      <c r="BG13" s="1" t="n">
        <v>240350766</v>
      </c>
      <c r="BH13" s="1" t="n">
        <v>916.840663782199</v>
      </c>
      <c r="BI13" s="1" t="n">
        <v>0</v>
      </c>
      <c r="BJ13" s="1" t="n">
        <v>0</v>
      </c>
      <c r="BK13" s="1" t="n">
        <v>4</v>
      </c>
      <c r="BL13" s="1" t="n">
        <v>0</v>
      </c>
      <c r="BM13" s="1" t="n">
        <v>0</v>
      </c>
      <c r="BN13" s="1" t="n">
        <v>8924761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19023878</v>
      </c>
      <c r="BT13" s="1" t="n">
        <v>50000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19023888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8924754</v>
      </c>
      <c r="CF13" s="1" t="n">
        <v>100</v>
      </c>
    </row>
    <row r="14" customFormat="false" ht="10.5" hidden="false" customHeight="false" outlineLevel="0" collapsed="false">
      <c r="A14" s="1" t="n">
        <v>1000000</v>
      </c>
      <c r="B14" s="1" t="s">
        <v>101</v>
      </c>
      <c r="C14" s="1" t="s">
        <v>86</v>
      </c>
      <c r="D14" s="1" t="s">
        <v>87</v>
      </c>
      <c r="E14" s="1" t="n">
        <v>5010</v>
      </c>
      <c r="F14" s="1" t="s">
        <v>88</v>
      </c>
      <c r="G14" s="1" t="n">
        <v>32768</v>
      </c>
      <c r="H14" s="1" t="n">
        <v>32768</v>
      </c>
      <c r="I14" s="1" t="n">
        <v>240</v>
      </c>
      <c r="J14" s="1" t="s">
        <v>0</v>
      </c>
      <c r="K14" s="1" t="n">
        <v>26266.6484375</v>
      </c>
      <c r="L14" s="1" t="n">
        <v>917.497548</v>
      </c>
      <c r="M14" s="1" t="n">
        <v>26266.6484375</v>
      </c>
      <c r="N14" s="1" t="n">
        <v>917.948033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240.275</v>
      </c>
      <c r="T14" s="1" t="n">
        <v>2.72</v>
      </c>
      <c r="U14" s="1" t="n">
        <v>125.64</v>
      </c>
      <c r="V14" s="1" t="n">
        <v>0.53</v>
      </c>
      <c r="W14" s="1" t="n">
        <v>248.03</v>
      </c>
      <c r="X14" s="1" t="n">
        <v>14.62</v>
      </c>
      <c r="Y14" s="1" t="n">
        <v>165.98</v>
      </c>
      <c r="Z14" s="1" t="n">
        <v>0.73</v>
      </c>
      <c r="AA14" s="1" t="n">
        <v>1</v>
      </c>
      <c r="AB14" s="1" t="n">
        <v>24572538.9096962</v>
      </c>
      <c r="AC14" s="1" t="n">
        <v>187.508917021305</v>
      </c>
      <c r="AD14" s="1" t="n">
        <v>25021689.0753225</v>
      </c>
      <c r="AE14" s="1" t="n">
        <v>27542626384</v>
      </c>
      <c r="AF14" s="1" t="n">
        <v>0</v>
      </c>
      <c r="AG14" s="1" t="n">
        <v>5</v>
      </c>
      <c r="AH14" s="1" t="n">
        <v>8884413</v>
      </c>
      <c r="AI14" s="1" t="n">
        <v>34</v>
      </c>
      <c r="AJ14" s="1" t="n">
        <v>569</v>
      </c>
      <c r="AK14" s="1" t="n">
        <v>4</v>
      </c>
      <c r="AL14" s="1" t="n">
        <v>25164792</v>
      </c>
      <c r="AM14" s="1" t="n">
        <v>25163264</v>
      </c>
      <c r="AN14" s="1" t="n">
        <v>25163264</v>
      </c>
      <c r="AO14" s="1" t="n">
        <v>2814912</v>
      </c>
      <c r="AP14" s="1" t="n">
        <v>27455</v>
      </c>
      <c r="AQ14" s="1" t="n">
        <v>8885173</v>
      </c>
      <c r="AR14" s="1" t="n">
        <v>19021943</v>
      </c>
      <c r="AS14" s="1" t="n">
        <v>35</v>
      </c>
      <c r="AT14" s="1" t="n">
        <v>1736</v>
      </c>
      <c r="AU14" s="1" t="n">
        <v>1593</v>
      </c>
      <c r="AV14" s="1" t="n">
        <v>1665906660</v>
      </c>
      <c r="AW14" s="1" t="n">
        <v>100.011359966708</v>
      </c>
      <c r="AX14" s="1" t="n">
        <v>0</v>
      </c>
      <c r="AY14" s="1" t="n">
        <v>739956</v>
      </c>
      <c r="AZ14" s="1" t="n">
        <v>3172297.90438246</v>
      </c>
      <c r="BA14" s="1" t="n">
        <v>1797555.76813627</v>
      </c>
      <c r="BB14" s="1" t="n">
        <v>0</v>
      </c>
      <c r="BC14" s="1" t="n">
        <v>1</v>
      </c>
      <c r="BD14" s="1" t="n">
        <v>240.2</v>
      </c>
      <c r="BE14" s="1" t="n">
        <v>2.03</v>
      </c>
      <c r="BF14" s="1" t="n">
        <v>1.05</v>
      </c>
      <c r="BG14" s="1" t="n">
        <v>240327298</v>
      </c>
      <c r="BH14" s="1" t="n">
        <v>916.837217018934</v>
      </c>
      <c r="BI14" s="1" t="n">
        <v>0</v>
      </c>
      <c r="BJ14" s="1" t="n">
        <v>0</v>
      </c>
      <c r="BK14" s="1" t="n">
        <v>4</v>
      </c>
      <c r="BL14" s="1" t="n">
        <v>0</v>
      </c>
      <c r="BM14" s="1" t="n">
        <v>0</v>
      </c>
      <c r="BN14" s="1" t="n">
        <v>8886505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19021943</v>
      </c>
      <c r="BT14" s="1" t="n">
        <v>100000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19021954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8886490</v>
      </c>
      <c r="CF14" s="1" t="n">
        <v>100</v>
      </c>
    </row>
    <row r="15" customFormat="false" ht="10.5" hidden="false" customHeight="false" outlineLevel="0" collapsed="false">
      <c r="A15" s="1" t="n">
        <v>5000000</v>
      </c>
      <c r="B15" s="1" t="s">
        <v>102</v>
      </c>
      <c r="C15" s="1" t="s">
        <v>86</v>
      </c>
      <c r="D15" s="1" t="s">
        <v>87</v>
      </c>
      <c r="E15" s="1" t="n">
        <v>5010</v>
      </c>
      <c r="F15" s="1" t="s">
        <v>88</v>
      </c>
      <c r="G15" s="1" t="n">
        <v>32768</v>
      </c>
      <c r="H15" s="1" t="n">
        <v>32768</v>
      </c>
      <c r="I15" s="1" t="n">
        <v>240.1</v>
      </c>
      <c r="J15" s="1" t="s">
        <v>0</v>
      </c>
      <c r="K15" s="1" t="n">
        <v>26104.8359375</v>
      </c>
      <c r="L15" s="1" t="n">
        <v>911.509634</v>
      </c>
      <c r="M15" s="1" t="n">
        <v>26104.8359375</v>
      </c>
      <c r="N15" s="1" t="n">
        <v>911.957154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240.363</v>
      </c>
      <c r="T15" s="1" t="n">
        <v>2.95</v>
      </c>
      <c r="U15" s="1" t="n">
        <v>125.14</v>
      </c>
      <c r="V15" s="1" t="n">
        <v>0.53</v>
      </c>
      <c r="W15" s="1" t="n">
        <v>244.491</v>
      </c>
      <c r="X15" s="1" t="n">
        <v>14.9</v>
      </c>
      <c r="Y15" s="1" t="n">
        <v>165.26</v>
      </c>
      <c r="Z15" s="1" t="n">
        <v>0.74</v>
      </c>
      <c r="AA15" s="1" t="n">
        <v>0</v>
      </c>
      <c r="AB15" s="1" t="n">
        <v>23789525.5959933</v>
      </c>
      <c r="AC15" s="1" t="n">
        <v>184.366595197459</v>
      </c>
      <c r="AD15" s="1" t="n">
        <v>25022670.2103506</v>
      </c>
      <c r="AE15" s="1" t="n">
        <v>27372913136</v>
      </c>
      <c r="AF15" s="1" t="n">
        <v>391981</v>
      </c>
      <c r="AG15" s="1" t="n">
        <v>6</v>
      </c>
      <c r="AH15" s="1" t="n">
        <v>8843902</v>
      </c>
      <c r="AI15" s="1" t="n">
        <v>5</v>
      </c>
      <c r="AJ15" s="1" t="n">
        <v>2095</v>
      </c>
      <c r="AK15" s="1" t="n">
        <v>5</v>
      </c>
      <c r="AL15" s="1" t="n">
        <v>25164792</v>
      </c>
      <c r="AM15" s="1" t="n">
        <v>25163264</v>
      </c>
      <c r="AN15" s="1" t="n">
        <v>25163264</v>
      </c>
      <c r="AO15" s="1" t="n">
        <v>4002272</v>
      </c>
      <c r="AP15" s="1" t="n">
        <v>22383</v>
      </c>
      <c r="AQ15" s="1" t="n">
        <v>8846184</v>
      </c>
      <c r="AR15" s="1" t="n">
        <v>18904649</v>
      </c>
      <c r="AS15" s="1" t="n">
        <v>7</v>
      </c>
      <c r="AT15" s="1" t="n">
        <v>3029</v>
      </c>
      <c r="AU15" s="1" t="n">
        <v>2937</v>
      </c>
      <c r="AV15" s="1" t="n">
        <v>1630520100</v>
      </c>
      <c r="AW15" s="1" t="n">
        <v>100.330576377295</v>
      </c>
      <c r="AX15" s="1" t="n">
        <v>0</v>
      </c>
      <c r="AY15" s="1" t="n">
        <v>598303</v>
      </c>
      <c r="AZ15" s="1" t="n">
        <v>4329564.27983003</v>
      </c>
      <c r="BA15" s="1" t="n">
        <v>1784938.26862322</v>
      </c>
      <c r="BB15" s="1" t="n">
        <v>0</v>
      </c>
      <c r="BC15" s="1" t="n">
        <v>1</v>
      </c>
      <c r="BD15" s="1" t="n">
        <v>240.27</v>
      </c>
      <c r="BE15" s="1" t="n">
        <v>1.68</v>
      </c>
      <c r="BF15" s="1" t="n">
        <v>0.64</v>
      </c>
      <c r="BG15" s="1" t="n">
        <v>240392061</v>
      </c>
      <c r="BH15" s="1" t="n">
        <v>910.942333856857</v>
      </c>
      <c r="BI15" s="1" t="n">
        <v>0</v>
      </c>
      <c r="BJ15" s="1" t="n">
        <v>0</v>
      </c>
      <c r="BK15" s="1" t="n">
        <v>4</v>
      </c>
      <c r="BL15" s="1" t="n">
        <v>0</v>
      </c>
      <c r="BM15" s="1" t="n">
        <v>0</v>
      </c>
      <c r="BN15" s="1" t="n">
        <v>8867681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18904649</v>
      </c>
      <c r="BT15" s="1" t="n">
        <v>500000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8904667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8867668</v>
      </c>
      <c r="CF15" s="1" t="n">
        <v>100</v>
      </c>
    </row>
    <row r="16" customFormat="false" ht="10.5" hidden="false" customHeight="false" outlineLevel="0" collapsed="false">
      <c r="A16" s="1" t="n">
        <v>10000000</v>
      </c>
      <c r="B16" s="1" t="s">
        <v>103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32768</v>
      </c>
      <c r="H16" s="1" t="n">
        <v>32768</v>
      </c>
      <c r="I16" s="1" t="n">
        <v>241</v>
      </c>
      <c r="J16" s="1" t="s">
        <v>0</v>
      </c>
      <c r="K16" s="1" t="n">
        <v>26222.6953125</v>
      </c>
      <c r="L16" s="1" t="n">
        <v>912.13656</v>
      </c>
      <c r="M16" s="1" t="n">
        <v>26222.6953125</v>
      </c>
      <c r="N16" s="1" t="n">
        <v>912.582412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241.282</v>
      </c>
      <c r="T16" s="1" t="n">
        <v>3.17</v>
      </c>
      <c r="U16" s="1" t="n">
        <v>123.99</v>
      </c>
      <c r="V16" s="1" t="n">
        <v>0.53</v>
      </c>
      <c r="W16" s="1" t="n">
        <v>244.557</v>
      </c>
      <c r="X16" s="1" t="n">
        <v>14.86</v>
      </c>
      <c r="Y16" s="1" t="n">
        <v>165.88</v>
      </c>
      <c r="Z16" s="1" t="n">
        <v>0.74</v>
      </c>
      <c r="AA16" s="1" t="n">
        <v>0</v>
      </c>
      <c r="AB16" s="1" t="n">
        <v>24510380.8200837</v>
      </c>
      <c r="AC16" s="1" t="n">
        <v>187.560728320881</v>
      </c>
      <c r="AD16" s="1" t="n">
        <v>25014604.692887</v>
      </c>
      <c r="AE16" s="1" t="n">
        <v>27496542536</v>
      </c>
      <c r="AF16" s="1" t="n">
        <v>0</v>
      </c>
      <c r="AG16" s="1" t="n">
        <v>5</v>
      </c>
      <c r="AH16" s="1" t="n">
        <v>8855053</v>
      </c>
      <c r="AI16" s="1" t="n">
        <v>36</v>
      </c>
      <c r="AJ16" s="1" t="n">
        <v>2664</v>
      </c>
      <c r="AK16" s="1" t="n">
        <v>4</v>
      </c>
      <c r="AL16" s="1" t="n">
        <v>25164792</v>
      </c>
      <c r="AM16" s="1" t="n">
        <v>25163264</v>
      </c>
      <c r="AN16" s="1" t="n">
        <v>25163264</v>
      </c>
      <c r="AO16" s="1" t="n">
        <v>9690016</v>
      </c>
      <c r="AP16" s="1" t="n">
        <v>21540</v>
      </c>
      <c r="AQ16" s="1" t="n">
        <v>8857859</v>
      </c>
      <c r="AR16" s="1" t="n">
        <v>18990115</v>
      </c>
      <c r="AS16" s="1" t="n">
        <v>38</v>
      </c>
      <c r="AT16" s="1" t="n">
        <v>3477</v>
      </c>
      <c r="AU16" s="1" t="n">
        <v>3444</v>
      </c>
      <c r="AV16" s="1" t="n">
        <v>1660860190</v>
      </c>
      <c r="AW16" s="1" t="n">
        <v>100.991767782427</v>
      </c>
      <c r="AX16" s="1" t="n">
        <v>0</v>
      </c>
      <c r="AY16" s="1" t="n">
        <v>671416</v>
      </c>
      <c r="AZ16" s="1" t="n">
        <v>3304948.42026262</v>
      </c>
      <c r="BA16" s="1" t="n">
        <v>1827855.97800117</v>
      </c>
      <c r="BB16" s="1" t="n">
        <v>0</v>
      </c>
      <c r="BC16" s="1" t="n">
        <v>1</v>
      </c>
      <c r="BD16" s="1" t="n">
        <v>241.25</v>
      </c>
      <c r="BE16" s="1" t="n">
        <v>4.35</v>
      </c>
      <c r="BF16" s="1" t="n">
        <v>1.35</v>
      </c>
      <c r="BG16" s="1" t="n">
        <v>241370325</v>
      </c>
      <c r="BH16" s="1" t="n">
        <v>911.347906118948</v>
      </c>
      <c r="BI16" s="1" t="n">
        <v>0</v>
      </c>
      <c r="BJ16" s="1" t="n">
        <v>0</v>
      </c>
      <c r="BK16" s="1" t="n">
        <v>4</v>
      </c>
      <c r="BL16" s="1" t="n">
        <v>0</v>
      </c>
      <c r="BM16" s="1" t="n">
        <v>0</v>
      </c>
      <c r="BN16" s="1" t="n">
        <v>8876581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18990116</v>
      </c>
      <c r="BT16" s="1" t="n">
        <v>100000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8990123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8876573</v>
      </c>
      <c r="CF1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104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32768</v>
      </c>
      <c r="H2" s="1" t="n">
        <v>32768</v>
      </c>
      <c r="I2" s="1" t="n">
        <v>241.6</v>
      </c>
      <c r="J2" s="1" t="s">
        <v>0</v>
      </c>
      <c r="K2" s="1" t="n">
        <v>2077.03125</v>
      </c>
      <c r="L2" s="1" t="n">
        <v>72.09338</v>
      </c>
      <c r="M2" s="1" t="n">
        <v>2077.03125</v>
      </c>
      <c r="N2" s="1" t="n">
        <v>72.129406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241.799</v>
      </c>
      <c r="T2" s="1" t="n">
        <v>0.33</v>
      </c>
      <c r="U2" s="1" t="n">
        <v>5.09</v>
      </c>
      <c r="V2" s="1" t="n">
        <v>0.02</v>
      </c>
      <c r="W2" s="1" t="n">
        <v>244.83</v>
      </c>
      <c r="X2" s="1" t="n">
        <v>1.41</v>
      </c>
      <c r="Y2" s="1" t="n">
        <v>11.9</v>
      </c>
      <c r="Z2" s="1" t="n">
        <v>0.05</v>
      </c>
      <c r="AA2" s="1" t="n">
        <v>0</v>
      </c>
      <c r="AB2" s="1" t="n">
        <v>1061935.53349876</v>
      </c>
      <c r="AC2" s="1" t="n">
        <v>117.917254279848</v>
      </c>
      <c r="AD2" s="1" t="n">
        <v>24858198.1803143</v>
      </c>
      <c r="AE2" s="1" t="n">
        <v>2177945392</v>
      </c>
      <c r="AF2" s="1" t="n">
        <v>747675</v>
      </c>
      <c r="AG2" s="1" t="n">
        <v>2</v>
      </c>
      <c r="AH2" s="1" t="n">
        <v>749501</v>
      </c>
      <c r="AI2" s="1" t="n">
        <v>1</v>
      </c>
      <c r="AJ2" s="1" t="n">
        <v>13</v>
      </c>
      <c r="AK2" s="1" t="n">
        <v>1</v>
      </c>
      <c r="AL2" s="1" t="n">
        <v>1798416</v>
      </c>
      <c r="AM2" s="1" t="n">
        <v>25163264</v>
      </c>
      <c r="AN2" s="1" t="n">
        <v>25163264</v>
      </c>
      <c r="AO2" s="1" t="n">
        <v>185344</v>
      </c>
      <c r="AP2" s="1" t="n">
        <v>0</v>
      </c>
      <c r="AQ2" s="1" t="n">
        <v>749514</v>
      </c>
      <c r="AR2" s="1" t="n">
        <v>1504109</v>
      </c>
      <c r="AS2" s="1" t="n">
        <v>2</v>
      </c>
      <c r="AT2" s="1" t="n">
        <v>14</v>
      </c>
      <c r="AU2" s="1" t="n">
        <v>14</v>
      </c>
      <c r="AV2" s="1" t="n">
        <v>88379100</v>
      </c>
      <c r="AW2" s="1" t="n">
        <v>100.009158808933</v>
      </c>
      <c r="AX2" s="1" t="n">
        <v>13</v>
      </c>
      <c r="AY2" s="1" t="n">
        <v>481</v>
      </c>
      <c r="AZ2" s="1" t="n">
        <v>426169.664649284</v>
      </c>
      <c r="BA2" s="1" t="n">
        <v>2387244.05014289</v>
      </c>
      <c r="BB2" s="1" t="n">
        <v>0</v>
      </c>
      <c r="BC2" s="1" t="n">
        <v>0</v>
      </c>
      <c r="BD2" s="1" t="n">
        <v>241.7</v>
      </c>
      <c r="BE2" s="1" t="n">
        <v>0.27</v>
      </c>
      <c r="BF2" s="1" t="n">
        <v>0.83</v>
      </c>
      <c r="BG2" s="1" t="n">
        <v>241822146</v>
      </c>
      <c r="BH2" s="1" t="n">
        <v>72.0511476066381</v>
      </c>
      <c r="BI2" s="1" t="n">
        <v>0</v>
      </c>
      <c r="BJ2" s="1" t="n">
        <v>0</v>
      </c>
      <c r="BK2" s="1" t="n">
        <v>4</v>
      </c>
      <c r="BL2" s="1" t="n">
        <v>0</v>
      </c>
      <c r="BM2" s="1" t="n">
        <v>0</v>
      </c>
      <c r="BN2" s="1" t="n">
        <v>749539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1504096</v>
      </c>
      <c r="BT2" s="1" t="n">
        <v>1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1504109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749518</v>
      </c>
      <c r="CF2" s="1" t="n">
        <v>100</v>
      </c>
    </row>
    <row r="3" customFormat="false" ht="10.5" hidden="false" customHeight="false" outlineLevel="0" collapsed="false">
      <c r="A3" s="1" t="n">
        <v>50</v>
      </c>
      <c r="B3" s="1" t="s">
        <v>105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32768</v>
      </c>
      <c r="H3" s="1" t="n">
        <v>32768</v>
      </c>
      <c r="I3" s="1" t="n">
        <v>242.1</v>
      </c>
      <c r="J3" s="1" t="s">
        <v>0</v>
      </c>
      <c r="K3" s="1" t="n">
        <v>2085.8984375</v>
      </c>
      <c r="L3" s="1" t="n">
        <v>72.253972</v>
      </c>
      <c r="M3" s="1" t="n">
        <v>2085.8984375</v>
      </c>
      <c r="N3" s="1" t="n">
        <v>72.28914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242.292</v>
      </c>
      <c r="T3" s="1" t="n">
        <v>0.16</v>
      </c>
      <c r="U3" s="1" t="n">
        <v>5.07</v>
      </c>
      <c r="V3" s="1" t="n">
        <v>0.02</v>
      </c>
      <c r="W3" s="1" t="n">
        <v>245.348</v>
      </c>
      <c r="X3" s="1" t="n">
        <v>1.33</v>
      </c>
      <c r="Y3" s="1" t="n">
        <v>11.63</v>
      </c>
      <c r="Z3" s="1" t="n">
        <v>0.05</v>
      </c>
      <c r="AA3" s="1" t="n">
        <v>0</v>
      </c>
      <c r="AB3" s="1" t="n">
        <v>1064008.08914569</v>
      </c>
      <c r="AC3" s="1" t="n">
        <v>117.844926383391</v>
      </c>
      <c r="AD3" s="1" t="n">
        <v>24889827.2620718</v>
      </c>
      <c r="AE3" s="1" t="n">
        <v>2187227384</v>
      </c>
      <c r="AF3" s="1" t="n">
        <v>750645</v>
      </c>
      <c r="AG3" s="1" t="n">
        <v>2</v>
      </c>
      <c r="AH3" s="1" t="n">
        <v>753023</v>
      </c>
      <c r="AI3" s="1" t="n">
        <v>0</v>
      </c>
      <c r="AJ3" s="1" t="n">
        <v>9</v>
      </c>
      <c r="AK3" s="1" t="n">
        <v>1</v>
      </c>
      <c r="AL3" s="1" t="n">
        <v>1662304</v>
      </c>
      <c r="AM3" s="1" t="n">
        <v>25163264</v>
      </c>
      <c r="AN3" s="1" t="n">
        <v>25163264</v>
      </c>
      <c r="AO3" s="1" t="n">
        <v>369240</v>
      </c>
      <c r="AP3" s="1" t="n">
        <v>561</v>
      </c>
      <c r="AQ3" s="1" t="n">
        <v>753036</v>
      </c>
      <c r="AR3" s="1" t="n">
        <v>1510520</v>
      </c>
      <c r="AS3" s="1" t="n">
        <v>1</v>
      </c>
      <c r="AT3" s="1" t="n">
        <v>19</v>
      </c>
      <c r="AU3" s="1" t="n">
        <v>19</v>
      </c>
      <c r="AV3" s="1" t="n">
        <v>88739940</v>
      </c>
      <c r="AW3" s="1" t="n">
        <v>100.009387948824</v>
      </c>
      <c r="AX3" s="1" t="n">
        <v>3</v>
      </c>
      <c r="AY3" s="1" t="n">
        <v>794</v>
      </c>
      <c r="AZ3" s="1" t="n">
        <v>364252.835167615</v>
      </c>
      <c r="BA3" s="1" t="n">
        <v>2257838.58950454</v>
      </c>
      <c r="BB3" s="1" t="n">
        <v>0</v>
      </c>
      <c r="BC3" s="1" t="n">
        <v>0</v>
      </c>
      <c r="BD3" s="1" t="n">
        <v>242.2</v>
      </c>
      <c r="BE3" s="1" t="n">
        <v>0.25</v>
      </c>
      <c r="BF3" s="1" t="n">
        <v>0.84</v>
      </c>
      <c r="BG3" s="1" t="n">
        <v>242322747</v>
      </c>
      <c r="BH3" s="1" t="n">
        <v>72.2087352038808</v>
      </c>
      <c r="BI3" s="1" t="n">
        <v>0</v>
      </c>
      <c r="BJ3" s="1" t="n">
        <v>0</v>
      </c>
      <c r="BK3" s="1" t="n">
        <v>4</v>
      </c>
      <c r="BL3" s="1" t="n">
        <v>0</v>
      </c>
      <c r="BM3" s="1" t="n">
        <v>0</v>
      </c>
      <c r="BN3" s="1" t="n">
        <v>753041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1510517</v>
      </c>
      <c r="BT3" s="1" t="n">
        <v>5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1510529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753040</v>
      </c>
      <c r="CF3" s="1" t="n">
        <v>100</v>
      </c>
    </row>
    <row r="4" customFormat="false" ht="10.5" hidden="false" customHeight="false" outlineLevel="0" collapsed="false">
      <c r="A4" s="1" t="n">
        <v>100</v>
      </c>
      <c r="B4" s="1" t="s">
        <v>106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32768</v>
      </c>
      <c r="H4" s="1" t="n">
        <v>32768</v>
      </c>
      <c r="I4" s="1" t="n">
        <v>241.9</v>
      </c>
      <c r="J4" s="1" t="s">
        <v>0</v>
      </c>
      <c r="K4" s="1" t="n">
        <v>2122.9765625</v>
      </c>
      <c r="L4" s="1" t="n">
        <v>73.57873</v>
      </c>
      <c r="M4" s="1" t="n">
        <v>2122.9765625</v>
      </c>
      <c r="N4" s="1" t="n">
        <v>73.61458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242.159</v>
      </c>
      <c r="T4" s="1" t="n">
        <v>0.33</v>
      </c>
      <c r="U4" s="1" t="n">
        <v>5.03</v>
      </c>
      <c r="V4" s="1" t="n">
        <v>0.02</v>
      </c>
      <c r="W4" s="1" t="n">
        <v>246.48</v>
      </c>
      <c r="X4" s="1" t="n">
        <v>1.4</v>
      </c>
      <c r="Y4" s="1" t="n">
        <v>12.07</v>
      </c>
      <c r="Z4" s="1" t="n">
        <v>0.05</v>
      </c>
      <c r="AA4" s="1" t="n">
        <v>0</v>
      </c>
      <c r="AB4" s="1" t="n">
        <v>1083840.55491329</v>
      </c>
      <c r="AC4" s="1" t="n">
        <v>117.837869187039</v>
      </c>
      <c r="AD4" s="1" t="n">
        <v>24971238.6325351</v>
      </c>
      <c r="AE4" s="1" t="n">
        <v>2226145712</v>
      </c>
      <c r="AF4" s="1" t="n">
        <v>763051</v>
      </c>
      <c r="AG4" s="1" t="n">
        <v>4</v>
      </c>
      <c r="AH4" s="1" t="n">
        <v>767294</v>
      </c>
      <c r="AI4" s="1" t="n">
        <v>2</v>
      </c>
      <c r="AJ4" s="1" t="n">
        <v>14</v>
      </c>
      <c r="AK4" s="1" t="n">
        <v>3</v>
      </c>
      <c r="AL4" s="1" t="n">
        <v>1591352</v>
      </c>
      <c r="AM4" s="1" t="n">
        <v>25163264</v>
      </c>
      <c r="AN4" s="1" t="n">
        <v>25163264</v>
      </c>
      <c r="AO4" s="1" t="n">
        <v>418472</v>
      </c>
      <c r="AP4" s="1" t="n">
        <v>1126</v>
      </c>
      <c r="AQ4" s="1" t="n">
        <v>767308</v>
      </c>
      <c r="AR4" s="1" t="n">
        <v>1537397</v>
      </c>
      <c r="AS4" s="1" t="n">
        <v>3</v>
      </c>
      <c r="AT4" s="1" t="n">
        <v>42</v>
      </c>
      <c r="AU4" s="1" t="n">
        <v>42</v>
      </c>
      <c r="AV4" s="1" t="n">
        <v>90416290</v>
      </c>
      <c r="AW4" s="1" t="n">
        <v>100.010818744839</v>
      </c>
      <c r="AX4" s="1" t="n">
        <v>28</v>
      </c>
      <c r="AY4" s="1" t="n">
        <v>1610</v>
      </c>
      <c r="AZ4" s="1" t="n">
        <v>270681.883046223</v>
      </c>
      <c r="BA4" s="1" t="n">
        <v>1960849.32855311</v>
      </c>
      <c r="BB4" s="1" t="n">
        <v>0</v>
      </c>
      <c r="BC4" s="1" t="n">
        <v>0</v>
      </c>
      <c r="BD4" s="1" t="n">
        <v>242.1</v>
      </c>
      <c r="BE4" s="1" t="n">
        <v>0</v>
      </c>
      <c r="BF4" s="1" t="n">
        <v>0</v>
      </c>
      <c r="BG4" s="1" t="n">
        <v>242226203</v>
      </c>
      <c r="BH4" s="1" t="n">
        <v>73.5228702569391</v>
      </c>
      <c r="BI4" s="1" t="n">
        <v>0</v>
      </c>
      <c r="BJ4" s="1" t="n">
        <v>0</v>
      </c>
      <c r="BK4" s="1" t="n">
        <v>4</v>
      </c>
      <c r="BL4" s="1" t="n">
        <v>0</v>
      </c>
      <c r="BM4" s="1" t="n">
        <v>0</v>
      </c>
      <c r="BN4" s="1" t="n">
        <v>76733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1537369</v>
      </c>
      <c r="BT4" s="1" t="n">
        <v>10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1537384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767312</v>
      </c>
      <c r="CF4" s="1" t="n">
        <v>100</v>
      </c>
    </row>
    <row r="5" customFormat="false" ht="10.5" hidden="false" customHeight="false" outlineLevel="0" collapsed="false">
      <c r="A5" s="1" t="n">
        <v>500</v>
      </c>
      <c r="B5" s="1" t="s">
        <v>107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32768</v>
      </c>
      <c r="H5" s="1" t="n">
        <v>32768</v>
      </c>
      <c r="I5" s="1" t="n">
        <v>240.9</v>
      </c>
      <c r="J5" s="1" t="s">
        <v>0</v>
      </c>
      <c r="K5" s="1" t="n">
        <v>3834.1953125</v>
      </c>
      <c r="L5" s="1" t="n">
        <v>133.445498</v>
      </c>
      <c r="M5" s="1" t="n">
        <v>3834.1953125</v>
      </c>
      <c r="N5" s="1" t="n">
        <v>133.510777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241.145</v>
      </c>
      <c r="T5" s="1" t="n">
        <v>0.39</v>
      </c>
      <c r="U5" s="1" t="n">
        <v>9.99</v>
      </c>
      <c r="V5" s="1" t="n">
        <v>0.04</v>
      </c>
      <c r="W5" s="1" t="n">
        <v>245.302</v>
      </c>
      <c r="X5" s="1" t="n">
        <v>2.84</v>
      </c>
      <c r="Y5" s="1" t="n">
        <v>21.74</v>
      </c>
      <c r="Z5" s="1" t="n">
        <v>0.1</v>
      </c>
      <c r="AA5" s="1" t="n">
        <v>0</v>
      </c>
      <c r="AB5" s="1" t="n">
        <v>1964927.59535655</v>
      </c>
      <c r="AC5" s="1" t="n">
        <v>117.797847299852</v>
      </c>
      <c r="AD5" s="1" t="n">
        <v>25011236.7230514</v>
      </c>
      <c r="AE5" s="1" t="n">
        <v>4020484280</v>
      </c>
      <c r="AF5" s="1" t="n">
        <v>1374467</v>
      </c>
      <c r="AG5" s="1" t="n">
        <v>2</v>
      </c>
      <c r="AH5" s="1" t="n">
        <v>1380313</v>
      </c>
      <c r="AI5" s="1" t="n">
        <v>1</v>
      </c>
      <c r="AJ5" s="1" t="n">
        <v>29</v>
      </c>
      <c r="AK5" s="1" t="n">
        <v>1</v>
      </c>
      <c r="AL5" s="1" t="n">
        <v>2842424</v>
      </c>
      <c r="AM5" s="1" t="n">
        <v>25163264</v>
      </c>
      <c r="AN5" s="1" t="n">
        <v>25163264</v>
      </c>
      <c r="AO5" s="1" t="n">
        <v>809432</v>
      </c>
      <c r="AP5" s="1" t="n">
        <v>530</v>
      </c>
      <c r="AQ5" s="1" t="n">
        <v>1380342</v>
      </c>
      <c r="AR5" s="1" t="n">
        <v>2776581</v>
      </c>
      <c r="AS5" s="1" t="n">
        <v>2</v>
      </c>
      <c r="AT5" s="1" t="n">
        <v>99</v>
      </c>
      <c r="AU5" s="1" t="n">
        <v>94</v>
      </c>
      <c r="AV5" s="1" t="n">
        <v>162597900</v>
      </c>
      <c r="AW5" s="1" t="n">
        <v>100.00873548922</v>
      </c>
      <c r="AX5" s="1" t="n">
        <v>26</v>
      </c>
      <c r="AY5" s="1" t="n">
        <v>2410</v>
      </c>
      <c r="AZ5" s="1" t="n">
        <v>399808.106315157</v>
      </c>
      <c r="BA5" s="1" t="n">
        <v>1825834.35974967</v>
      </c>
      <c r="BB5" s="1" t="n">
        <v>0</v>
      </c>
      <c r="BC5" s="1" t="n">
        <v>0</v>
      </c>
      <c r="BD5" s="1" t="n">
        <v>241.1</v>
      </c>
      <c r="BE5" s="1" t="n">
        <v>0.47</v>
      </c>
      <c r="BF5" s="1" t="n">
        <v>0.89</v>
      </c>
      <c r="BG5" s="1" t="n">
        <v>241221070</v>
      </c>
      <c r="BH5" s="1" t="n">
        <v>133.337747983624</v>
      </c>
      <c r="BI5" s="1" t="n">
        <v>0</v>
      </c>
      <c r="BJ5" s="1" t="n">
        <v>0</v>
      </c>
      <c r="BK5" s="1" t="n">
        <v>4</v>
      </c>
      <c r="BL5" s="1" t="n">
        <v>0</v>
      </c>
      <c r="BM5" s="1" t="n">
        <v>0</v>
      </c>
      <c r="BN5" s="1" t="n">
        <v>1380364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2776555</v>
      </c>
      <c r="BT5" s="1" t="n">
        <v>50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2776565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1380346</v>
      </c>
      <c r="CF5" s="1" t="n">
        <v>100</v>
      </c>
    </row>
    <row r="6" customFormat="false" ht="10.5" hidden="false" customHeight="false" outlineLevel="0" collapsed="false">
      <c r="A6" s="1" t="n">
        <v>1000</v>
      </c>
      <c r="B6" s="1" t="s">
        <v>108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32768</v>
      </c>
      <c r="H6" s="1" t="n">
        <v>32768</v>
      </c>
      <c r="I6" s="1" t="n">
        <v>240.5</v>
      </c>
      <c r="J6" s="1" t="s">
        <v>0</v>
      </c>
      <c r="K6" s="1" t="n">
        <v>5404.1484375</v>
      </c>
      <c r="L6" s="1" t="n">
        <v>188.418003</v>
      </c>
      <c r="M6" s="1" t="n">
        <v>5404.1484375</v>
      </c>
      <c r="N6" s="1" t="n">
        <v>188.510396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240.721</v>
      </c>
      <c r="T6" s="1" t="n">
        <v>0.51</v>
      </c>
      <c r="U6" s="1" t="n">
        <v>14.09</v>
      </c>
      <c r="V6" s="1" t="n">
        <v>0.06</v>
      </c>
      <c r="W6" s="1" t="n">
        <v>245.035</v>
      </c>
      <c r="X6" s="1" t="n">
        <v>3.56</v>
      </c>
      <c r="Y6" s="1" t="n">
        <v>30.78</v>
      </c>
      <c r="Z6" s="1" t="n">
        <v>0.14</v>
      </c>
      <c r="AA6" s="1" t="n">
        <v>0</v>
      </c>
      <c r="AB6" s="1" t="n">
        <v>2777763.91192356</v>
      </c>
      <c r="AC6" s="1" t="n">
        <v>117.81718061674</v>
      </c>
      <c r="AD6" s="1" t="n">
        <v>25008255.4150395</v>
      </c>
      <c r="AE6" s="1" t="n">
        <v>5666831216</v>
      </c>
      <c r="AF6" s="1" t="n">
        <v>1923923</v>
      </c>
      <c r="AG6" s="1" t="n">
        <v>3</v>
      </c>
      <c r="AH6" s="1" t="n">
        <v>1934040</v>
      </c>
      <c r="AI6" s="1" t="n">
        <v>3</v>
      </c>
      <c r="AJ6" s="1" t="n">
        <v>47</v>
      </c>
      <c r="AK6" s="1" t="n">
        <v>2</v>
      </c>
      <c r="AL6" s="1" t="n">
        <v>4520656</v>
      </c>
      <c r="AM6" s="1" t="n">
        <v>25163264</v>
      </c>
      <c r="AN6" s="1" t="n">
        <v>25163264</v>
      </c>
      <c r="AO6" s="1" t="n">
        <v>1130888</v>
      </c>
      <c r="AP6" s="1" t="n">
        <v>1577</v>
      </c>
      <c r="AQ6" s="1" t="n">
        <v>1934087</v>
      </c>
      <c r="AR6" s="1" t="n">
        <v>3913561</v>
      </c>
      <c r="AS6" s="1" t="n">
        <v>4</v>
      </c>
      <c r="AT6" s="1" t="n">
        <v>173</v>
      </c>
      <c r="AU6" s="1" t="n">
        <v>160</v>
      </c>
      <c r="AV6" s="1" t="n">
        <v>227863140</v>
      </c>
      <c r="AW6" s="1" t="n">
        <v>100.011127129207</v>
      </c>
      <c r="AX6" s="1" t="n">
        <v>115</v>
      </c>
      <c r="AY6" s="1" t="n">
        <v>5208</v>
      </c>
      <c r="AZ6" s="1" t="n">
        <v>418979.07043022</v>
      </c>
      <c r="BA6" s="1" t="n">
        <v>1851201.11890112</v>
      </c>
      <c r="BB6" s="1" t="n">
        <v>0</v>
      </c>
      <c r="BC6" s="1" t="n">
        <v>0</v>
      </c>
      <c r="BD6" s="1" t="n">
        <v>240.6</v>
      </c>
      <c r="BE6" s="1" t="n">
        <v>0.68</v>
      </c>
      <c r="BF6" s="1" t="n">
        <v>2.13</v>
      </c>
      <c r="BG6" s="1" t="n">
        <v>240726783</v>
      </c>
      <c r="BH6" s="1" t="n">
        <v>188.32407912002</v>
      </c>
      <c r="BI6" s="1" t="n">
        <v>0</v>
      </c>
      <c r="BJ6" s="1" t="n">
        <v>0</v>
      </c>
      <c r="BK6" s="1" t="n">
        <v>5</v>
      </c>
      <c r="BL6" s="1" t="n">
        <v>0</v>
      </c>
      <c r="BM6" s="1" t="n">
        <v>0</v>
      </c>
      <c r="BN6" s="1" t="n">
        <v>1934401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3913446</v>
      </c>
      <c r="BT6" s="1" t="n">
        <v>100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391346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1934399</v>
      </c>
      <c r="CF6" s="1" t="n">
        <v>100</v>
      </c>
    </row>
    <row r="7" customFormat="false" ht="10.5" hidden="false" customHeight="false" outlineLevel="0" collapsed="false">
      <c r="A7" s="1" t="n">
        <v>2000</v>
      </c>
      <c r="B7" s="1" t="s">
        <v>109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32768</v>
      </c>
      <c r="H7" s="1" t="n">
        <v>32768</v>
      </c>
      <c r="I7" s="1" t="n">
        <v>240.4</v>
      </c>
      <c r="J7" s="1" t="s">
        <v>0</v>
      </c>
      <c r="K7" s="1" t="n">
        <v>9791.890625</v>
      </c>
      <c r="L7" s="1" t="n">
        <v>341.447383</v>
      </c>
      <c r="M7" s="1" t="n">
        <v>9791.890625</v>
      </c>
      <c r="N7" s="1" t="n">
        <v>341.614786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240.686</v>
      </c>
      <c r="T7" s="1" t="n">
        <v>1.1</v>
      </c>
      <c r="U7" s="1" t="n">
        <v>26.35</v>
      </c>
      <c r="V7" s="1" t="n">
        <v>0.11</v>
      </c>
      <c r="W7" s="1" t="n">
        <v>245.559</v>
      </c>
      <c r="X7" s="1" t="n">
        <v>7.24</v>
      </c>
      <c r="Y7" s="1" t="n">
        <v>53.23</v>
      </c>
      <c r="Z7" s="1" t="n">
        <v>0.25</v>
      </c>
      <c r="AA7" s="1" t="n">
        <v>0</v>
      </c>
      <c r="AB7" s="1" t="n">
        <v>5027464.4221022</v>
      </c>
      <c r="AC7" s="1" t="n">
        <v>117.78251490062</v>
      </c>
      <c r="AD7" s="1" t="n">
        <v>25019675.5463232</v>
      </c>
      <c r="AE7" s="1" t="n">
        <v>10267567568</v>
      </c>
      <c r="AF7" s="1" t="n">
        <v>3497177</v>
      </c>
      <c r="AG7" s="1" t="n">
        <v>4</v>
      </c>
      <c r="AH7" s="1" t="n">
        <v>3518310</v>
      </c>
      <c r="AI7" s="1" t="n">
        <v>8</v>
      </c>
      <c r="AJ7" s="1" t="n">
        <v>65</v>
      </c>
      <c r="AK7" s="1" t="n">
        <v>3</v>
      </c>
      <c r="AL7" s="1" t="n">
        <v>9380144</v>
      </c>
      <c r="AM7" s="1" t="n">
        <v>25163264</v>
      </c>
      <c r="AN7" s="1" t="n">
        <v>25163264</v>
      </c>
      <c r="AO7" s="1" t="n">
        <v>2353000</v>
      </c>
      <c r="AP7" s="1" t="n">
        <v>5185</v>
      </c>
      <c r="AQ7" s="1" t="n">
        <v>3518375</v>
      </c>
      <c r="AR7" s="1" t="n">
        <v>7090865</v>
      </c>
      <c r="AS7" s="1" t="n">
        <v>9</v>
      </c>
      <c r="AT7" s="1" t="n">
        <v>188</v>
      </c>
      <c r="AU7" s="1" t="n">
        <v>168</v>
      </c>
      <c r="AV7" s="1" t="n">
        <v>414395400</v>
      </c>
      <c r="AW7" s="1" t="n">
        <v>100.010446198588</v>
      </c>
      <c r="AX7" s="1" t="n">
        <v>10</v>
      </c>
      <c r="AY7" s="1" t="n">
        <v>11182</v>
      </c>
      <c r="AZ7" s="1" t="n">
        <v>466472.512391244</v>
      </c>
      <c r="BA7" s="1" t="n">
        <v>1803780.02843225</v>
      </c>
      <c r="BB7" s="1" t="n">
        <v>0</v>
      </c>
      <c r="BC7" s="1" t="n">
        <v>0</v>
      </c>
      <c r="BD7" s="1" t="n">
        <v>240.6</v>
      </c>
      <c r="BE7" s="1" t="n">
        <v>0.46</v>
      </c>
      <c r="BF7" s="1" t="n">
        <v>0.42</v>
      </c>
      <c r="BG7" s="1" t="n">
        <v>240725144</v>
      </c>
      <c r="BH7" s="1" t="n">
        <v>341.221274932543</v>
      </c>
      <c r="BI7" s="1" t="n">
        <v>0</v>
      </c>
      <c r="BJ7" s="1" t="n">
        <v>0</v>
      </c>
      <c r="BK7" s="1" t="n">
        <v>4</v>
      </c>
      <c r="BL7" s="1" t="n">
        <v>0</v>
      </c>
      <c r="BM7" s="1" t="n">
        <v>0</v>
      </c>
      <c r="BN7" s="1" t="n">
        <v>3519621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7090856</v>
      </c>
      <c r="BT7" s="1" t="n">
        <v>200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7090876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3519612</v>
      </c>
      <c r="CF7" s="1" t="n">
        <v>100</v>
      </c>
    </row>
    <row r="8" customFormat="false" ht="10.5" hidden="false" customHeight="false" outlineLevel="0" collapsed="false">
      <c r="A8" s="1" t="n">
        <v>5000</v>
      </c>
      <c r="B8" s="1" t="s">
        <v>110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32768</v>
      </c>
      <c r="H8" s="1" t="n">
        <v>32768</v>
      </c>
      <c r="I8" s="1" t="n">
        <v>240.2</v>
      </c>
      <c r="J8" s="1" t="s">
        <v>0</v>
      </c>
      <c r="K8" s="1" t="n">
        <v>12196.6328125</v>
      </c>
      <c r="L8" s="1" t="n">
        <v>425.686177</v>
      </c>
      <c r="M8" s="1" t="n">
        <v>12196.6328125</v>
      </c>
      <c r="N8" s="1" t="n">
        <v>425.895064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240.469</v>
      </c>
      <c r="T8" s="1" t="n">
        <v>1.28</v>
      </c>
      <c r="U8" s="1" t="n">
        <v>38.63</v>
      </c>
      <c r="V8" s="1" t="n">
        <v>0.17</v>
      </c>
      <c r="W8" s="1" t="n">
        <v>246.382</v>
      </c>
      <c r="X8" s="1" t="n">
        <v>8.08</v>
      </c>
      <c r="Y8" s="1" t="n">
        <v>73.41</v>
      </c>
      <c r="Z8" s="1" t="n">
        <v>0.33</v>
      </c>
      <c r="AA8" s="1" t="n">
        <v>0</v>
      </c>
      <c r="AB8" s="1" t="n">
        <v>6294980.41081081</v>
      </c>
      <c r="AC8" s="1" t="n">
        <v>117.975067854994</v>
      </c>
      <c r="AD8" s="1" t="n">
        <v>25016879.6873181</v>
      </c>
      <c r="AE8" s="1" t="n">
        <v>12789154368</v>
      </c>
      <c r="AF8" s="1" t="n">
        <v>4261641</v>
      </c>
      <c r="AG8" s="1" t="n">
        <v>5</v>
      </c>
      <c r="AH8" s="1" t="n">
        <v>4312505</v>
      </c>
      <c r="AI8" s="1" t="n">
        <v>3</v>
      </c>
      <c r="AJ8" s="1" t="n">
        <v>127</v>
      </c>
      <c r="AK8" s="1" t="n">
        <v>3</v>
      </c>
      <c r="AL8" s="1" t="n">
        <v>21479632</v>
      </c>
      <c r="AM8" s="1" t="n">
        <v>25163264</v>
      </c>
      <c r="AN8" s="1" t="n">
        <v>25163264</v>
      </c>
      <c r="AO8" s="1" t="n">
        <v>2859800</v>
      </c>
      <c r="AP8" s="1" t="n">
        <v>9048</v>
      </c>
      <c r="AQ8" s="1" t="n">
        <v>4312646</v>
      </c>
      <c r="AR8" s="1" t="n">
        <v>8832293</v>
      </c>
      <c r="AS8" s="1" t="n">
        <v>4</v>
      </c>
      <c r="AT8" s="1" t="n">
        <v>401</v>
      </c>
      <c r="AU8" s="1" t="n">
        <v>380</v>
      </c>
      <c r="AV8" s="1" t="n">
        <v>508768070</v>
      </c>
      <c r="AW8" s="1" t="n">
        <v>100.008008316008</v>
      </c>
      <c r="AX8" s="1" t="n">
        <v>37</v>
      </c>
      <c r="AY8" s="1" t="n">
        <v>28251</v>
      </c>
      <c r="AZ8" s="1" t="n">
        <v>1760637.88957371</v>
      </c>
      <c r="BA8" s="1" t="n">
        <v>1820491.95124626</v>
      </c>
      <c r="BB8" s="1" t="n">
        <v>0</v>
      </c>
      <c r="BC8" s="1" t="n">
        <v>0</v>
      </c>
      <c r="BD8" s="1" t="n">
        <v>240.4</v>
      </c>
      <c r="BE8" s="1" t="n">
        <v>0.79</v>
      </c>
      <c r="BF8" s="1" t="n">
        <v>0.99</v>
      </c>
      <c r="BG8" s="1" t="n">
        <v>240519260</v>
      </c>
      <c r="BH8" s="1" t="n">
        <v>425.384790157761</v>
      </c>
      <c r="BI8" s="1" t="n">
        <v>0</v>
      </c>
      <c r="BJ8" s="1" t="n">
        <v>0</v>
      </c>
      <c r="BK8" s="1" t="n">
        <v>4</v>
      </c>
      <c r="BL8" s="1" t="n">
        <v>0</v>
      </c>
      <c r="BM8" s="1" t="n">
        <v>0</v>
      </c>
      <c r="BN8" s="1" t="n">
        <v>4312784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8832256</v>
      </c>
      <c r="BT8" s="1" t="n">
        <v>500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8832266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4312765</v>
      </c>
      <c r="CF8" s="1" t="n">
        <v>100</v>
      </c>
    </row>
    <row r="9" customFormat="false" ht="10.5" hidden="false" customHeight="false" outlineLevel="0" collapsed="false">
      <c r="A9" s="1" t="n">
        <v>10000</v>
      </c>
      <c r="B9" s="1" t="s">
        <v>111</v>
      </c>
      <c r="C9" s="1" t="s">
        <v>86</v>
      </c>
      <c r="D9" s="1" t="s">
        <v>97</v>
      </c>
      <c r="E9" s="1" t="n">
        <v>5010</v>
      </c>
      <c r="F9" s="1" t="s">
        <v>88</v>
      </c>
      <c r="G9" s="1" t="n">
        <v>32768</v>
      </c>
      <c r="H9" s="1" t="n">
        <v>32768</v>
      </c>
      <c r="I9" s="1" t="n">
        <v>240.1</v>
      </c>
      <c r="J9" s="1" t="s">
        <v>0</v>
      </c>
      <c r="K9" s="1" t="n">
        <v>22195.640625</v>
      </c>
      <c r="L9" s="1" t="n">
        <v>775.065378</v>
      </c>
      <c r="M9" s="1" t="n">
        <v>22195.640625</v>
      </c>
      <c r="N9" s="1" t="n">
        <v>775.443375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240.347</v>
      </c>
      <c r="T9" s="1" t="n">
        <v>2.72</v>
      </c>
      <c r="U9" s="1" t="n">
        <v>85.18</v>
      </c>
      <c r="V9" s="1" t="n">
        <v>0.37</v>
      </c>
      <c r="W9" s="1" t="n">
        <v>244.038</v>
      </c>
      <c r="X9" s="1" t="n">
        <v>12.9</v>
      </c>
      <c r="Y9" s="1" t="n">
        <v>139.12</v>
      </c>
      <c r="Z9" s="1" t="n">
        <v>0.62</v>
      </c>
      <c r="AA9" s="1" t="n">
        <v>0</v>
      </c>
      <c r="AB9" s="1" t="n">
        <v>15272827.5754002</v>
      </c>
      <c r="AC9" s="1" t="n">
        <v>145.308014796938</v>
      </c>
      <c r="AD9" s="1" t="n">
        <v>24986795.4574558</v>
      </c>
      <c r="AE9" s="1" t="n">
        <v>23273833440</v>
      </c>
      <c r="AF9" s="1" t="n">
        <v>4553111</v>
      </c>
      <c r="AG9" s="1" t="n">
        <v>8</v>
      </c>
      <c r="AH9" s="1" t="n">
        <v>7576162</v>
      </c>
      <c r="AI9" s="1" t="n">
        <v>9</v>
      </c>
      <c r="AJ9" s="1" t="n">
        <v>2833</v>
      </c>
      <c r="AK9" s="1" t="n">
        <v>7</v>
      </c>
      <c r="AL9" s="1" t="n">
        <v>25164792</v>
      </c>
      <c r="AM9" s="1" t="n">
        <v>25163264</v>
      </c>
      <c r="AN9" s="1" t="n">
        <v>25163264</v>
      </c>
      <c r="AO9" s="1" t="n">
        <v>5382216</v>
      </c>
      <c r="AP9" s="1" t="n">
        <v>27305</v>
      </c>
      <c r="AQ9" s="1" t="n">
        <v>7579105</v>
      </c>
      <c r="AR9" s="1" t="n">
        <v>16073352</v>
      </c>
      <c r="AS9" s="1" t="n">
        <v>13</v>
      </c>
      <c r="AT9" s="1" t="n">
        <v>3871</v>
      </c>
      <c r="AU9" s="1" t="n">
        <v>3788</v>
      </c>
      <c r="AV9" s="1" t="n">
        <v>1100877060</v>
      </c>
      <c r="AW9" s="1" t="n">
        <v>101.240601095198</v>
      </c>
      <c r="AX9" s="1" t="n">
        <v>0</v>
      </c>
      <c r="AY9" s="1" t="n">
        <v>276426</v>
      </c>
      <c r="AZ9" s="1" t="n">
        <v>6802073.89907115</v>
      </c>
      <c r="BA9" s="1" t="n">
        <v>1981939.30995248</v>
      </c>
      <c r="BB9" s="1" t="n">
        <v>0</v>
      </c>
      <c r="BC9" s="1" t="n">
        <v>1</v>
      </c>
      <c r="BD9" s="1" t="n">
        <v>240.22</v>
      </c>
      <c r="BE9" s="1" t="n">
        <v>2.84</v>
      </c>
      <c r="BF9" s="1" t="n">
        <v>0.25</v>
      </c>
      <c r="BG9" s="1" t="n">
        <v>240345187</v>
      </c>
      <c r="BH9" s="1" t="n">
        <v>774.680241547754</v>
      </c>
      <c r="BI9" s="1" t="n">
        <v>0</v>
      </c>
      <c r="BJ9" s="1" t="n">
        <v>0</v>
      </c>
      <c r="BK9" s="1" t="n">
        <v>4</v>
      </c>
      <c r="BL9" s="1" t="n">
        <v>0</v>
      </c>
      <c r="BM9" s="1" t="n">
        <v>0</v>
      </c>
      <c r="BN9" s="1" t="n">
        <v>7593059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6073352</v>
      </c>
      <c r="BT9" s="1" t="n">
        <v>1000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6073365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7593039</v>
      </c>
      <c r="CF9" s="1" t="n">
        <v>100</v>
      </c>
    </row>
    <row r="10" customFormat="false" ht="10.5" hidden="false" customHeight="false" outlineLevel="0" collapsed="false">
      <c r="A10" s="1" t="n">
        <v>20000</v>
      </c>
      <c r="B10" s="1" t="s">
        <v>112</v>
      </c>
      <c r="C10" s="1" t="s">
        <v>86</v>
      </c>
      <c r="D10" s="1" t="s">
        <v>97</v>
      </c>
      <c r="E10" s="1" t="n">
        <v>5010</v>
      </c>
      <c r="F10" s="1" t="s">
        <v>88</v>
      </c>
      <c r="G10" s="1" t="n">
        <v>32768</v>
      </c>
      <c r="H10" s="1" t="n">
        <v>32768</v>
      </c>
      <c r="I10" s="1" t="n">
        <v>240.1</v>
      </c>
      <c r="J10" s="1" t="s">
        <v>0</v>
      </c>
      <c r="K10" s="1" t="n">
        <v>23828.453125</v>
      </c>
      <c r="L10" s="1" t="n">
        <v>831.974918</v>
      </c>
      <c r="M10" s="1" t="n">
        <v>23828.453125</v>
      </c>
      <c r="N10" s="1" t="n">
        <v>832.380925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240.378</v>
      </c>
      <c r="T10" s="1" t="n">
        <v>2.61</v>
      </c>
      <c r="U10" s="1" t="n">
        <v>111.66</v>
      </c>
      <c r="V10" s="1" t="n">
        <v>0.48</v>
      </c>
      <c r="W10" s="1" t="n">
        <v>244.481</v>
      </c>
      <c r="X10" s="1" t="n">
        <v>13.99</v>
      </c>
      <c r="Y10" s="1" t="n">
        <v>146.74</v>
      </c>
      <c r="Z10" s="1" t="n">
        <v>0.66</v>
      </c>
      <c r="AA10" s="1" t="n">
        <v>0</v>
      </c>
      <c r="AB10" s="1" t="n">
        <v>23181759.909991</v>
      </c>
      <c r="AC10" s="1" t="n">
        <v>182.144987010249</v>
      </c>
      <c r="AD10" s="1" t="n">
        <v>25010147.1971197</v>
      </c>
      <c r="AE10" s="1" t="n">
        <v>24989332384</v>
      </c>
      <c r="AF10" s="1" t="n">
        <v>618657</v>
      </c>
      <c r="AG10" s="1" t="n">
        <v>4</v>
      </c>
      <c r="AH10" s="1" t="n">
        <v>8080986</v>
      </c>
      <c r="AI10" s="1" t="n">
        <v>2336</v>
      </c>
      <c r="AJ10" s="1" t="n">
        <v>4103</v>
      </c>
      <c r="AK10" s="1" t="n">
        <v>4</v>
      </c>
      <c r="AL10" s="1" t="n">
        <v>25164792</v>
      </c>
      <c r="AM10" s="1" t="n">
        <v>25163264</v>
      </c>
      <c r="AN10" s="1" t="n">
        <v>25163264</v>
      </c>
      <c r="AO10" s="1" t="n">
        <v>3838648</v>
      </c>
      <c r="AP10" s="1" t="n">
        <v>14765</v>
      </c>
      <c r="AQ10" s="1" t="n">
        <v>8087579</v>
      </c>
      <c r="AR10" s="1" t="n">
        <v>17258455</v>
      </c>
      <c r="AS10" s="1" t="n">
        <v>2341</v>
      </c>
      <c r="AT10" s="1" t="n">
        <v>11219</v>
      </c>
      <c r="AU10" s="1" t="n">
        <v>7508</v>
      </c>
      <c r="AV10" s="1" t="n">
        <v>1471911090</v>
      </c>
      <c r="AW10" s="1" t="n">
        <v>108.220257425743</v>
      </c>
      <c r="AX10" s="1" t="n">
        <v>0</v>
      </c>
      <c r="AY10" s="1" t="n">
        <v>629256</v>
      </c>
      <c r="AZ10" s="1" t="n">
        <v>5145091.77802738</v>
      </c>
      <c r="BA10" s="1" t="n">
        <v>1870986.70580795</v>
      </c>
      <c r="BB10" s="1" t="n">
        <v>0</v>
      </c>
      <c r="BC10" s="1" t="n">
        <v>0</v>
      </c>
      <c r="BD10" s="1" t="n">
        <v>240.34</v>
      </c>
      <c r="BE10" s="1" t="n">
        <v>18.34</v>
      </c>
      <c r="BF10" s="1" t="n">
        <v>0.84</v>
      </c>
      <c r="BG10" s="1" t="n">
        <v>240465412</v>
      </c>
      <c r="BH10" s="1" t="n">
        <v>831.365548206159</v>
      </c>
      <c r="BI10" s="1" t="n">
        <v>0</v>
      </c>
      <c r="BJ10" s="1" t="n">
        <v>0</v>
      </c>
      <c r="BK10" s="1" t="n">
        <v>4</v>
      </c>
      <c r="BL10" s="1" t="n">
        <v>0</v>
      </c>
      <c r="BM10" s="1" t="n">
        <v>0</v>
      </c>
      <c r="BN10" s="1" t="n">
        <v>8095711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17258456</v>
      </c>
      <c r="BT10" s="1" t="n">
        <v>2000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17258466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8095690</v>
      </c>
      <c r="CF10" s="1" t="n">
        <v>100</v>
      </c>
    </row>
    <row r="11" customFormat="false" ht="10.5" hidden="false" customHeight="false" outlineLevel="0" collapsed="false">
      <c r="A11" s="1" t="n">
        <v>50000</v>
      </c>
      <c r="B11" s="1" t="s">
        <v>113</v>
      </c>
      <c r="C11" s="1" t="s">
        <v>86</v>
      </c>
      <c r="D11" s="1" t="s">
        <v>97</v>
      </c>
      <c r="E11" s="1" t="n">
        <v>5010</v>
      </c>
      <c r="F11" s="1" t="s">
        <v>88</v>
      </c>
      <c r="G11" s="1" t="n">
        <v>32768</v>
      </c>
      <c r="H11" s="1" t="n">
        <v>32768</v>
      </c>
      <c r="I11" s="1" t="n">
        <v>240.1</v>
      </c>
      <c r="J11" s="1" t="s">
        <v>0</v>
      </c>
      <c r="K11" s="1" t="n">
        <v>26589.5</v>
      </c>
      <c r="L11" s="1" t="n">
        <v>928.671695</v>
      </c>
      <c r="M11" s="1" t="n">
        <v>26589.5</v>
      </c>
      <c r="N11" s="1" t="n">
        <v>929.082087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240.327</v>
      </c>
      <c r="T11" s="1" t="n">
        <v>2.93</v>
      </c>
      <c r="U11" s="1" t="n">
        <v>127.95</v>
      </c>
      <c r="V11" s="1" t="n">
        <v>0.54</v>
      </c>
      <c r="W11" s="1" t="n">
        <v>244.055</v>
      </c>
      <c r="X11" s="1" t="n">
        <v>15.34</v>
      </c>
      <c r="Y11" s="1" t="n">
        <v>165.13</v>
      </c>
      <c r="Z11" s="1" t="n">
        <v>0.74</v>
      </c>
      <c r="AA11" s="1" t="n">
        <v>0</v>
      </c>
      <c r="AB11" s="1" t="n">
        <v>24778250.7199334</v>
      </c>
      <c r="AC11" s="1" t="n">
        <v>187.529857260294</v>
      </c>
      <c r="AD11" s="1" t="n">
        <v>25019589.3000416</v>
      </c>
      <c r="AE11" s="1" t="n">
        <v>27881165128</v>
      </c>
      <c r="AF11" s="1" t="n">
        <v>0</v>
      </c>
      <c r="AG11" s="1" t="n">
        <v>4</v>
      </c>
      <c r="AH11" s="1" t="n">
        <v>9051651</v>
      </c>
      <c r="AI11" s="1" t="n">
        <v>37</v>
      </c>
      <c r="AJ11" s="1" t="n">
        <v>453</v>
      </c>
      <c r="AK11" s="1" t="n">
        <v>4</v>
      </c>
      <c r="AL11" s="1" t="n">
        <v>25164792</v>
      </c>
      <c r="AM11" s="1" t="n">
        <v>25163264</v>
      </c>
      <c r="AN11" s="1" t="n">
        <v>25163264</v>
      </c>
      <c r="AO11" s="1" t="n">
        <v>2451464</v>
      </c>
      <c r="AP11" s="1" t="n">
        <v>20948</v>
      </c>
      <c r="AQ11" s="1" t="n">
        <v>9052288</v>
      </c>
      <c r="AR11" s="1" t="n">
        <v>19255747</v>
      </c>
      <c r="AS11" s="1" t="n">
        <v>38</v>
      </c>
      <c r="AT11" s="1" t="n">
        <v>1717</v>
      </c>
      <c r="AU11" s="1" t="n">
        <v>1528</v>
      </c>
      <c r="AV11" s="1" t="n">
        <v>1697454820</v>
      </c>
      <c r="AW11" s="1" t="n">
        <v>100.008521015398</v>
      </c>
      <c r="AX11" s="1" t="n">
        <v>0</v>
      </c>
      <c r="AY11" s="1" t="n">
        <v>665887</v>
      </c>
      <c r="AZ11" s="1" t="n">
        <v>2251992.72637169</v>
      </c>
      <c r="BA11" s="1" t="n">
        <v>1813388.106171</v>
      </c>
      <c r="BB11" s="1" t="n">
        <v>0</v>
      </c>
      <c r="BC11" s="1" t="n">
        <v>0</v>
      </c>
      <c r="BD11" s="1" t="n">
        <v>240.2</v>
      </c>
      <c r="BE11" s="1" t="n">
        <v>0.05</v>
      </c>
      <c r="BF11" s="1" t="n">
        <v>0.25</v>
      </c>
      <c r="BG11" s="1" t="n">
        <v>240320476</v>
      </c>
      <c r="BH11" s="1" t="n">
        <v>928.132819710294</v>
      </c>
      <c r="BI11" s="1" t="n">
        <v>0</v>
      </c>
      <c r="BJ11" s="1" t="n">
        <v>0</v>
      </c>
      <c r="BK11" s="1" t="n">
        <v>4</v>
      </c>
      <c r="BL11" s="1" t="n">
        <v>0</v>
      </c>
      <c r="BM11" s="1" t="n">
        <v>0</v>
      </c>
      <c r="BN11" s="1" t="n">
        <v>9055645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19255748</v>
      </c>
      <c r="BT11" s="1" t="n">
        <v>5000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9255759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9055630</v>
      </c>
      <c r="CF11" s="1" t="n">
        <v>100</v>
      </c>
    </row>
    <row r="12" customFormat="false" ht="10.5" hidden="false" customHeight="false" outlineLevel="0" collapsed="false">
      <c r="A12" s="1" t="n">
        <v>100000</v>
      </c>
      <c r="B12" s="1" t="s">
        <v>114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32768</v>
      </c>
      <c r="H12" s="1" t="n">
        <v>32768</v>
      </c>
      <c r="I12" s="1" t="n">
        <v>240</v>
      </c>
      <c r="J12" s="1" t="s">
        <v>0</v>
      </c>
      <c r="K12" s="1" t="n">
        <v>26212.21875</v>
      </c>
      <c r="L12" s="1" t="n">
        <v>915.549306</v>
      </c>
      <c r="M12" s="1" t="n">
        <v>26212.21875</v>
      </c>
      <c r="N12" s="1" t="n">
        <v>915.998601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240.287</v>
      </c>
      <c r="T12" s="1" t="n">
        <v>3.14</v>
      </c>
      <c r="U12" s="1" t="n">
        <v>126.18</v>
      </c>
      <c r="V12" s="1" t="n">
        <v>0.54</v>
      </c>
      <c r="W12" s="1" t="n">
        <v>245.255</v>
      </c>
      <c r="X12" s="1" t="n">
        <v>14.78</v>
      </c>
      <c r="Y12" s="1" t="n">
        <v>167.69</v>
      </c>
      <c r="Z12" s="1" t="n">
        <v>0.74</v>
      </c>
      <c r="AA12" s="1" t="n">
        <v>1</v>
      </c>
      <c r="AB12" s="1" t="n">
        <v>24272052.6974615</v>
      </c>
      <c r="AC12" s="1" t="n">
        <v>187.357845199237</v>
      </c>
      <c r="AD12" s="1" t="n">
        <v>25017014.1722846</v>
      </c>
      <c r="AE12" s="1" t="n">
        <v>27485594712</v>
      </c>
      <c r="AF12" s="1" t="n">
        <v>0</v>
      </c>
      <c r="AG12" s="1" t="n">
        <v>5</v>
      </c>
      <c r="AH12" s="1" t="n">
        <v>8862592</v>
      </c>
      <c r="AI12" s="1" t="n">
        <v>63</v>
      </c>
      <c r="AJ12" s="1" t="n">
        <v>504</v>
      </c>
      <c r="AK12" s="1" t="n">
        <v>4</v>
      </c>
      <c r="AL12" s="1" t="n">
        <v>25164792</v>
      </c>
      <c r="AM12" s="1" t="n">
        <v>25163264</v>
      </c>
      <c r="AN12" s="1" t="n">
        <v>25163264</v>
      </c>
      <c r="AO12" s="1" t="n">
        <v>11657848</v>
      </c>
      <c r="AP12" s="1" t="n">
        <v>30885</v>
      </c>
      <c r="AQ12" s="1" t="n">
        <v>8863290</v>
      </c>
      <c r="AR12" s="1" t="n">
        <v>18982500</v>
      </c>
      <c r="AS12" s="1" t="n">
        <v>64</v>
      </c>
      <c r="AT12" s="1" t="n">
        <v>1768</v>
      </c>
      <c r="AU12" s="1" t="n">
        <v>1593</v>
      </c>
      <c r="AV12" s="1" t="n">
        <v>1660476140</v>
      </c>
      <c r="AW12" s="1" t="n">
        <v>100.031174781523</v>
      </c>
      <c r="AX12" s="1" t="n">
        <v>0</v>
      </c>
      <c r="AY12" s="1" t="n">
        <v>692094</v>
      </c>
      <c r="AZ12" s="1" t="n">
        <v>3343858.76430672</v>
      </c>
      <c r="BA12" s="1" t="n">
        <v>1826370.08248079</v>
      </c>
      <c r="BB12" s="1" t="n">
        <v>0</v>
      </c>
      <c r="BC12" s="1" t="n">
        <v>1</v>
      </c>
      <c r="BD12" s="1" t="n">
        <v>240.25</v>
      </c>
      <c r="BE12" s="1" t="n">
        <v>1.63</v>
      </c>
      <c r="BF12" s="1" t="n">
        <v>0.73</v>
      </c>
      <c r="BG12" s="1" t="n">
        <v>240374913</v>
      </c>
      <c r="BH12" s="1" t="n">
        <v>914.757513384935</v>
      </c>
      <c r="BI12" s="1" t="n">
        <v>0</v>
      </c>
      <c r="BJ12" s="1" t="n">
        <v>0</v>
      </c>
      <c r="BK12" s="1" t="n">
        <v>4</v>
      </c>
      <c r="BL12" s="1" t="n">
        <v>0</v>
      </c>
      <c r="BM12" s="1" t="n">
        <v>0</v>
      </c>
      <c r="BN12" s="1" t="n">
        <v>8867825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18982500</v>
      </c>
      <c r="BT12" s="1" t="n">
        <v>10000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18982514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8867809</v>
      </c>
      <c r="CF12" s="1" t="n">
        <v>100</v>
      </c>
    </row>
    <row r="13" customFormat="false" ht="10.5" hidden="false" customHeight="false" outlineLevel="0" collapsed="false">
      <c r="A13" s="1" t="n">
        <v>500000</v>
      </c>
      <c r="B13" s="1" t="s">
        <v>115</v>
      </c>
      <c r="C13" s="1" t="s">
        <v>86</v>
      </c>
      <c r="D13" s="1" t="s">
        <v>97</v>
      </c>
      <c r="E13" s="1" t="n">
        <v>5010</v>
      </c>
      <c r="F13" s="1" t="s">
        <v>88</v>
      </c>
      <c r="G13" s="1" t="n">
        <v>32768</v>
      </c>
      <c r="H13" s="1" t="n">
        <v>32768</v>
      </c>
      <c r="I13" s="1" t="n">
        <v>240.1</v>
      </c>
      <c r="J13" s="1" t="s">
        <v>0</v>
      </c>
      <c r="K13" s="1" t="n">
        <v>26296.1171875</v>
      </c>
      <c r="L13" s="1" t="n">
        <v>918.405426</v>
      </c>
      <c r="M13" s="1" t="n">
        <v>26296.1171875</v>
      </c>
      <c r="N13" s="1" t="n">
        <v>918.853189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240.307</v>
      </c>
      <c r="T13" s="1" t="n">
        <v>3.15</v>
      </c>
      <c r="U13" s="1" t="n">
        <v>126.4</v>
      </c>
      <c r="V13" s="1" t="n">
        <v>0.54</v>
      </c>
      <c r="W13" s="1" t="n">
        <v>244.037</v>
      </c>
      <c r="X13" s="1" t="n">
        <v>14.94</v>
      </c>
      <c r="Y13" s="1" t="n">
        <v>163.63</v>
      </c>
      <c r="Z13" s="1" t="n">
        <v>0.73</v>
      </c>
      <c r="AA13" s="1" t="n">
        <v>1</v>
      </c>
      <c r="AB13" s="1" t="n">
        <v>24471500.687474</v>
      </c>
      <c r="AC13" s="1" t="n">
        <v>187.286459037759</v>
      </c>
      <c r="AD13" s="1" t="n">
        <v>25003735.6238036</v>
      </c>
      <c r="AE13" s="1" t="n">
        <v>27573522264</v>
      </c>
      <c r="AF13" s="1" t="n">
        <v>0</v>
      </c>
      <c r="AG13" s="1" t="n">
        <v>7</v>
      </c>
      <c r="AH13" s="1" t="n">
        <v>8946410</v>
      </c>
      <c r="AI13" s="1" t="n">
        <v>31</v>
      </c>
      <c r="AJ13" s="1" t="n">
        <v>549</v>
      </c>
      <c r="AK13" s="1" t="n">
        <v>6</v>
      </c>
      <c r="AL13" s="1" t="n">
        <v>25164792</v>
      </c>
      <c r="AM13" s="1" t="n">
        <v>25163264</v>
      </c>
      <c r="AN13" s="1" t="n">
        <v>25163264</v>
      </c>
      <c r="AO13" s="1" t="n">
        <v>4413504</v>
      </c>
      <c r="AP13" s="1" t="n">
        <v>42381</v>
      </c>
      <c r="AQ13" s="1" t="n">
        <v>8947097</v>
      </c>
      <c r="AR13" s="1" t="n">
        <v>19043248</v>
      </c>
      <c r="AS13" s="1" t="n">
        <v>32</v>
      </c>
      <c r="AT13" s="1" t="n">
        <v>1486</v>
      </c>
      <c r="AU13" s="1" t="n">
        <v>1423</v>
      </c>
      <c r="AV13" s="1" t="n">
        <v>1675541450</v>
      </c>
      <c r="AW13" s="1" t="n">
        <v>100.010548064919</v>
      </c>
      <c r="AX13" s="1" t="n">
        <v>0</v>
      </c>
      <c r="AY13" s="1" t="n">
        <v>686220</v>
      </c>
      <c r="AZ13" s="1" t="n">
        <v>3335730.42745644</v>
      </c>
      <c r="BA13" s="1" t="n">
        <v>1877777.4256061</v>
      </c>
      <c r="BB13" s="1" t="n">
        <v>0</v>
      </c>
      <c r="BC13" s="1" t="n">
        <v>1</v>
      </c>
      <c r="BD13" s="1" t="n">
        <v>240.2</v>
      </c>
      <c r="BE13" s="1" t="n">
        <v>6.11</v>
      </c>
      <c r="BF13" s="1" t="n">
        <v>2.47</v>
      </c>
      <c r="BG13" s="1" t="n">
        <v>240325347</v>
      </c>
      <c r="BH13" s="1" t="n">
        <v>917.873128513573</v>
      </c>
      <c r="BI13" s="1" t="n">
        <v>0</v>
      </c>
      <c r="BJ13" s="1" t="n">
        <v>0</v>
      </c>
      <c r="BK13" s="1" t="n">
        <v>4</v>
      </c>
      <c r="BL13" s="1" t="n">
        <v>0</v>
      </c>
      <c r="BM13" s="1" t="n">
        <v>0</v>
      </c>
      <c r="BN13" s="1" t="n">
        <v>8952048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19043248</v>
      </c>
      <c r="BT13" s="1" t="n">
        <v>50000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19043256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8952038</v>
      </c>
      <c r="CF13" s="1" t="n">
        <v>100</v>
      </c>
    </row>
    <row r="14" customFormat="false" ht="10.5" hidden="false" customHeight="false" outlineLevel="0" collapsed="false">
      <c r="A14" s="1" t="n">
        <v>1000000</v>
      </c>
      <c r="B14" s="1" t="s">
        <v>116</v>
      </c>
      <c r="C14" s="1" t="s">
        <v>86</v>
      </c>
      <c r="D14" s="1" t="s">
        <v>87</v>
      </c>
      <c r="E14" s="1" t="n">
        <v>5010</v>
      </c>
      <c r="F14" s="1" t="s">
        <v>88</v>
      </c>
      <c r="G14" s="1" t="n">
        <v>32768</v>
      </c>
      <c r="H14" s="1" t="n">
        <v>32768</v>
      </c>
      <c r="I14" s="1" t="n">
        <v>238</v>
      </c>
      <c r="J14" s="1" t="s">
        <v>0</v>
      </c>
      <c r="K14" s="1" t="n">
        <v>26608.7578125</v>
      </c>
      <c r="L14" s="1" t="n">
        <v>929.206082</v>
      </c>
      <c r="M14" s="1" t="n">
        <v>26608.7578125</v>
      </c>
      <c r="N14" s="1" t="n">
        <v>937.680342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240.337</v>
      </c>
      <c r="T14" s="1" t="n">
        <v>2.69</v>
      </c>
      <c r="U14" s="1" t="n">
        <v>127.15</v>
      </c>
      <c r="V14" s="1" t="n">
        <v>0.54</v>
      </c>
      <c r="W14" s="1" t="n">
        <v>242.741</v>
      </c>
      <c r="X14" s="1" t="n">
        <v>15.09</v>
      </c>
      <c r="Y14" s="1" t="n">
        <v>166.92</v>
      </c>
      <c r="Z14" s="1" t="n">
        <v>0.75</v>
      </c>
      <c r="AA14" s="1" t="n">
        <v>0</v>
      </c>
      <c r="AB14" s="1" t="n">
        <v>24608442.440283</v>
      </c>
      <c r="AC14" s="1" t="n">
        <v>187.708036418392</v>
      </c>
      <c r="AD14" s="1" t="n">
        <v>25007170.2638369</v>
      </c>
      <c r="AE14" s="1" t="n">
        <v>27901307728</v>
      </c>
      <c r="AF14" s="1" t="n">
        <v>0</v>
      </c>
      <c r="AG14" s="1" t="n">
        <v>2</v>
      </c>
      <c r="AH14" s="1" t="n">
        <v>9032469</v>
      </c>
      <c r="AI14" s="1" t="n">
        <v>2</v>
      </c>
      <c r="AJ14" s="1" t="n">
        <v>487</v>
      </c>
      <c r="AK14" s="1" t="n">
        <v>2</v>
      </c>
      <c r="AL14" s="1" t="n">
        <v>25164792</v>
      </c>
      <c r="AM14" s="1" t="n">
        <v>25163264</v>
      </c>
      <c r="AN14" s="1" t="n">
        <v>25163264</v>
      </c>
      <c r="AO14" s="1" t="n">
        <v>9732008</v>
      </c>
      <c r="AP14" s="1" t="n">
        <v>14759</v>
      </c>
      <c r="AQ14" s="1" t="n">
        <v>9033095</v>
      </c>
      <c r="AR14" s="1" t="n">
        <v>19269673</v>
      </c>
      <c r="AS14" s="1" t="n">
        <v>3</v>
      </c>
      <c r="AT14" s="1" t="n">
        <v>1681</v>
      </c>
      <c r="AU14" s="1" t="n">
        <v>1509</v>
      </c>
      <c r="AV14" s="1" t="n">
        <v>1695467020</v>
      </c>
      <c r="AW14" s="1" t="n">
        <v>100.025493133583</v>
      </c>
      <c r="AX14" s="1" t="n">
        <v>0</v>
      </c>
      <c r="AY14" s="1" t="n">
        <v>556691</v>
      </c>
      <c r="AZ14" s="1" t="n">
        <v>2542167.46084417</v>
      </c>
      <c r="BA14" s="1" t="n">
        <v>1858147.70204645</v>
      </c>
      <c r="BB14" s="1" t="n">
        <v>0</v>
      </c>
      <c r="BC14" s="1" t="n">
        <v>0</v>
      </c>
      <c r="BD14" s="1" t="n">
        <v>240.24</v>
      </c>
      <c r="BE14" s="1" t="n">
        <v>1.93</v>
      </c>
      <c r="BF14" s="1" t="n">
        <v>0.95</v>
      </c>
      <c r="BG14" s="1" t="n">
        <v>240361260</v>
      </c>
      <c r="BH14" s="1" t="n">
        <v>928.645746922778</v>
      </c>
      <c r="BI14" s="1" t="n">
        <v>0</v>
      </c>
      <c r="BJ14" s="1" t="n">
        <v>0</v>
      </c>
      <c r="BK14" s="1" t="n">
        <v>4</v>
      </c>
      <c r="BL14" s="1" t="n">
        <v>0</v>
      </c>
      <c r="BM14" s="1" t="n">
        <v>0</v>
      </c>
      <c r="BN14" s="1" t="n">
        <v>903784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19269674</v>
      </c>
      <c r="BT14" s="1" t="n">
        <v>100000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19269684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9037836</v>
      </c>
      <c r="CF14" s="1" t="n">
        <v>100</v>
      </c>
    </row>
    <row r="15" customFormat="false" ht="10.5" hidden="false" customHeight="false" outlineLevel="0" collapsed="false">
      <c r="A15" s="1" t="n">
        <v>5000000</v>
      </c>
      <c r="B15" s="1" t="s">
        <v>117</v>
      </c>
      <c r="C15" s="1" t="s">
        <v>86</v>
      </c>
      <c r="D15" s="1" t="s">
        <v>97</v>
      </c>
      <c r="E15" s="1" t="n">
        <v>5010</v>
      </c>
      <c r="F15" s="1" t="s">
        <v>88</v>
      </c>
      <c r="G15" s="1" t="n">
        <v>32768</v>
      </c>
      <c r="H15" s="1" t="n">
        <v>32768</v>
      </c>
      <c r="I15" s="1" t="n">
        <v>240.1</v>
      </c>
      <c r="J15" s="1" t="s">
        <v>0</v>
      </c>
      <c r="K15" s="1" t="n">
        <v>24715.1328125</v>
      </c>
      <c r="L15" s="1" t="n">
        <v>862.931732</v>
      </c>
      <c r="M15" s="1" t="n">
        <v>24715.1328125</v>
      </c>
      <c r="N15" s="1" t="n">
        <v>863.352554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240.378</v>
      </c>
      <c r="T15" s="1" t="n">
        <v>2.75</v>
      </c>
      <c r="U15" s="1" t="n">
        <v>114.48</v>
      </c>
      <c r="V15" s="1" t="n">
        <v>0.49</v>
      </c>
      <c r="W15" s="1" t="n">
        <v>244.05</v>
      </c>
      <c r="X15" s="1" t="n">
        <v>14.15</v>
      </c>
      <c r="Y15" s="1" t="n">
        <v>155.75</v>
      </c>
      <c r="Z15" s="1" t="n">
        <v>0.7</v>
      </c>
      <c r="AA15" s="1" t="n">
        <v>2</v>
      </c>
      <c r="AB15" s="1" t="n">
        <v>21897006.4403361</v>
      </c>
      <c r="AC15" s="1" t="n">
        <v>177.960618131164</v>
      </c>
      <c r="AD15" s="1" t="n">
        <v>25015725.1764706</v>
      </c>
      <c r="AE15" s="1" t="n">
        <v>25915758816</v>
      </c>
      <c r="AF15" s="1" t="n">
        <v>1068778</v>
      </c>
      <c r="AG15" s="1" t="n">
        <v>11</v>
      </c>
      <c r="AH15" s="1" t="n">
        <v>8412907</v>
      </c>
      <c r="AI15" s="1" t="n">
        <v>42</v>
      </c>
      <c r="AJ15" s="1" t="n">
        <v>2681</v>
      </c>
      <c r="AK15" s="1" t="n">
        <v>8</v>
      </c>
      <c r="AL15" s="1" t="n">
        <v>25164792</v>
      </c>
      <c r="AM15" s="1" t="n">
        <v>25163264</v>
      </c>
      <c r="AN15" s="1" t="n">
        <v>25163264</v>
      </c>
      <c r="AO15" s="1" t="n">
        <v>5644304</v>
      </c>
      <c r="AP15" s="1" t="n">
        <v>43137</v>
      </c>
      <c r="AQ15" s="1" t="n">
        <v>8415726</v>
      </c>
      <c r="AR15" s="1" t="n">
        <v>17898278</v>
      </c>
      <c r="AS15" s="1" t="n">
        <v>45</v>
      </c>
      <c r="AT15" s="1" t="n">
        <v>3917</v>
      </c>
      <c r="AU15" s="1" t="n">
        <v>3769</v>
      </c>
      <c r="AV15" s="1" t="n">
        <v>1497166130</v>
      </c>
      <c r="AW15" s="1" t="n">
        <v>101.021561344538</v>
      </c>
      <c r="AX15" s="1" t="n">
        <v>0</v>
      </c>
      <c r="AY15" s="1" t="n">
        <v>678778</v>
      </c>
      <c r="AZ15" s="1" t="n">
        <v>6295710.52354073</v>
      </c>
      <c r="BA15" s="1" t="n">
        <v>1823562.90387598</v>
      </c>
      <c r="BB15" s="1" t="n">
        <v>0</v>
      </c>
      <c r="BC15" s="1" t="n">
        <v>3</v>
      </c>
      <c r="BD15" s="1" t="n">
        <v>240.31</v>
      </c>
      <c r="BE15" s="1" t="n">
        <v>9.03</v>
      </c>
      <c r="BF15" s="1" t="n">
        <v>3.94</v>
      </c>
      <c r="BG15" s="1" t="n">
        <v>240431316</v>
      </c>
      <c r="BH15" s="1" t="n">
        <v>862.308928708771</v>
      </c>
      <c r="BI15" s="1" t="n">
        <v>0</v>
      </c>
      <c r="BJ15" s="1" t="n">
        <v>0</v>
      </c>
      <c r="BK15" s="1" t="n">
        <v>4</v>
      </c>
      <c r="BL15" s="1" t="n">
        <v>0</v>
      </c>
      <c r="BM15" s="1" t="n">
        <v>0</v>
      </c>
      <c r="BN15" s="1" t="n">
        <v>8432397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17898278</v>
      </c>
      <c r="BT15" s="1" t="n">
        <v>500000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7898293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8432376</v>
      </c>
      <c r="CF15" s="1" t="n">
        <v>100</v>
      </c>
    </row>
    <row r="16" customFormat="false" ht="10.5" hidden="false" customHeight="false" outlineLevel="0" collapsed="false">
      <c r="A16" s="1" t="n">
        <v>10000000</v>
      </c>
      <c r="B16" s="1" t="s">
        <v>118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32768</v>
      </c>
      <c r="H16" s="1" t="n">
        <v>0</v>
      </c>
      <c r="I16" s="1" t="n">
        <v>1</v>
      </c>
      <c r="J16" s="1" t="s">
        <v>0</v>
      </c>
      <c r="K16" s="1" t="n">
        <v>113.7578125</v>
      </c>
      <c r="L16" s="1" t="n">
        <v>940.349699</v>
      </c>
      <c r="M16" s="1" t="n">
        <v>0</v>
      </c>
      <c r="N16" s="1" t="n">
        <v>0</v>
      </c>
      <c r="O16" s="1" t="s">
        <v>0</v>
      </c>
      <c r="P16" s="1" t="s">
        <v>0</v>
      </c>
      <c r="Q16" s="1" t="s">
        <v>0</v>
      </c>
      <c r="R16" s="1" t="s">
        <v>0</v>
      </c>
      <c r="S16" s="1" t="s">
        <v>0</v>
      </c>
      <c r="T16" s="1" t="s">
        <v>0</v>
      </c>
      <c r="U16" s="1" t="s">
        <v>0</v>
      </c>
      <c r="V16" s="1" t="s">
        <v>0</v>
      </c>
      <c r="W16" s="1" t="n">
        <v>0.004</v>
      </c>
      <c r="X16" s="1" t="n">
        <v>0</v>
      </c>
      <c r="Y16" s="1" t="n">
        <v>0.01</v>
      </c>
      <c r="Z16" s="1" t="n">
        <v>2.5</v>
      </c>
      <c r="AA16" s="1" t="n">
        <v>0</v>
      </c>
      <c r="AB16" s="1" t="n">
        <v>24765630.5063173</v>
      </c>
      <c r="AC16" s="1" t="n">
        <v>187.637861390526</v>
      </c>
      <c r="AD16" s="1" t="n">
        <v>24999094.5662143</v>
      </c>
      <c r="AE16" s="1" t="n">
        <v>24850293736</v>
      </c>
      <c r="AF16" s="1" t="n">
        <v>0</v>
      </c>
      <c r="AG16" s="1" t="n">
        <v>2</v>
      </c>
      <c r="AH16" s="1" t="n">
        <v>8015152</v>
      </c>
      <c r="AI16" s="1" t="n">
        <v>2</v>
      </c>
      <c r="AJ16" s="1" t="n">
        <v>553</v>
      </c>
      <c r="AK16" s="1" t="n">
        <v>2</v>
      </c>
      <c r="AL16" s="1" t="n">
        <v>25164792</v>
      </c>
      <c r="AM16" s="1" t="n">
        <v>25163264</v>
      </c>
      <c r="AN16" s="1" t="n">
        <v>25163264</v>
      </c>
      <c r="AO16" s="1" t="n">
        <v>11430512</v>
      </c>
      <c r="AP16" s="1" t="n">
        <v>16969</v>
      </c>
      <c r="AQ16" s="1" t="n">
        <v>8015874</v>
      </c>
      <c r="AR16" s="1" t="n">
        <v>17162510</v>
      </c>
      <c r="AS16" s="1" t="n">
        <v>3</v>
      </c>
      <c r="AT16" s="1" t="n">
        <v>1552</v>
      </c>
      <c r="AU16" s="1" t="n">
        <v>1480</v>
      </c>
      <c r="AV16" s="1" t="n">
        <v>1503945980</v>
      </c>
      <c r="AW16" s="1" t="n">
        <v>100.016737014506</v>
      </c>
      <c r="AX16" s="1" t="n">
        <v>0</v>
      </c>
      <c r="AY16" s="1" t="n">
        <v>695119</v>
      </c>
      <c r="AZ16" s="1" t="n">
        <v>2305429.56203852</v>
      </c>
      <c r="BA16" s="1" t="n">
        <v>1924985.80312384</v>
      </c>
      <c r="BB16" s="1" t="n">
        <v>0</v>
      </c>
      <c r="BC16" s="1" t="n">
        <v>0</v>
      </c>
      <c r="BD16" s="1" t="s">
        <v>0</v>
      </c>
      <c r="BE16" s="1" t="s">
        <v>0</v>
      </c>
      <c r="BF16" s="1" t="s">
        <v>0</v>
      </c>
      <c r="BG16" s="1" t="n">
        <v>213735767</v>
      </c>
      <c r="BH16" s="1" t="n">
        <v>930.1314079454</v>
      </c>
      <c r="BI16" s="1" t="n">
        <v>0</v>
      </c>
      <c r="BJ16" s="1" t="n">
        <v>0</v>
      </c>
      <c r="BK16" s="1" t="n">
        <v>4</v>
      </c>
      <c r="BL16" s="1" t="n">
        <v>0</v>
      </c>
      <c r="BM16" s="1" t="n">
        <v>0</v>
      </c>
      <c r="BN16" s="1" t="n">
        <v>8049017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17180376</v>
      </c>
      <c r="BT16" s="1" t="n">
        <v>100000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7180418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8049062</v>
      </c>
      <c r="CF1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119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32768</v>
      </c>
      <c r="H2" s="1" t="n">
        <v>32768</v>
      </c>
      <c r="I2" s="1" t="n">
        <v>241.3</v>
      </c>
      <c r="J2" s="1" t="s">
        <v>0</v>
      </c>
      <c r="K2" s="1" t="n">
        <v>1861.1484375</v>
      </c>
      <c r="L2" s="1" t="n">
        <v>64.666776</v>
      </c>
      <c r="M2" s="1" t="n">
        <v>1861.1484375</v>
      </c>
      <c r="N2" s="1" t="n">
        <v>64.698331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241.55</v>
      </c>
      <c r="T2" s="1" t="n">
        <v>0.16</v>
      </c>
      <c r="U2" s="1" t="n">
        <v>4.49</v>
      </c>
      <c r="V2" s="1" t="n">
        <v>0.02</v>
      </c>
      <c r="W2" s="1" t="n">
        <v>244.583</v>
      </c>
      <c r="X2" s="1" t="n">
        <v>1.4</v>
      </c>
      <c r="Y2" s="1" t="n">
        <v>10.29</v>
      </c>
      <c r="Z2" s="1" t="n">
        <v>0.05</v>
      </c>
      <c r="AA2" s="1" t="n">
        <v>0</v>
      </c>
      <c r="AB2" s="1" t="n">
        <v>973270.47260274</v>
      </c>
      <c r="AC2" s="1" t="n">
        <v>117.838148210874</v>
      </c>
      <c r="AD2" s="1" t="n">
        <v>25163264</v>
      </c>
      <c r="AE2" s="1" t="n">
        <v>1951594680</v>
      </c>
      <c r="AF2" s="1" t="n">
        <v>671093</v>
      </c>
      <c r="AG2" s="1" t="n">
        <v>2</v>
      </c>
      <c r="AH2" s="1" t="n">
        <v>673122</v>
      </c>
      <c r="AI2" s="1" t="n">
        <v>12</v>
      </c>
      <c r="AJ2" s="1" t="n">
        <v>30</v>
      </c>
      <c r="AK2" s="1" t="n">
        <v>1</v>
      </c>
      <c r="AL2" s="1" t="n">
        <v>1579768</v>
      </c>
      <c r="AM2" s="1" t="n">
        <v>25163264</v>
      </c>
      <c r="AN2" s="1" t="n">
        <v>25163264</v>
      </c>
      <c r="AO2" s="1" t="n">
        <v>344624</v>
      </c>
      <c r="AP2" s="1" t="n">
        <v>347</v>
      </c>
      <c r="AQ2" s="1" t="n">
        <v>673152</v>
      </c>
      <c r="AR2" s="1" t="n">
        <v>1347790</v>
      </c>
      <c r="AS2" s="1" t="n">
        <v>13</v>
      </c>
      <c r="AT2" s="1" t="n">
        <v>70</v>
      </c>
      <c r="AU2" s="1" t="n">
        <v>70</v>
      </c>
      <c r="AV2" s="1" t="n">
        <v>79319450</v>
      </c>
      <c r="AW2" s="1" t="n">
        <v>103.420217893835</v>
      </c>
      <c r="AX2" s="1" t="n">
        <v>15</v>
      </c>
      <c r="AY2" s="1" t="n">
        <v>661</v>
      </c>
      <c r="AZ2" s="1" t="n">
        <v>311949.649706876</v>
      </c>
      <c r="BA2" s="1" t="n">
        <v>0</v>
      </c>
      <c r="BB2" s="1" t="n">
        <v>0</v>
      </c>
      <c r="BC2" s="1" t="n">
        <v>0</v>
      </c>
      <c r="BD2" s="1" t="n">
        <v>233.5</v>
      </c>
      <c r="BE2" s="1" t="n">
        <v>0.27</v>
      </c>
      <c r="BF2" s="1" t="n">
        <v>0.75</v>
      </c>
      <c r="BG2" s="1" t="n">
        <v>241589629</v>
      </c>
      <c r="BH2" s="1" t="n">
        <v>64.6251145159878</v>
      </c>
      <c r="BI2" s="1" t="n">
        <v>0</v>
      </c>
      <c r="BJ2" s="1" t="n">
        <v>0</v>
      </c>
      <c r="BK2" s="1" t="n">
        <v>4</v>
      </c>
      <c r="BL2" s="1" t="n">
        <v>0</v>
      </c>
      <c r="BM2" s="1" t="n">
        <v>0</v>
      </c>
      <c r="BN2" s="1" t="n">
        <v>674254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1348848</v>
      </c>
      <c r="BT2" s="1" t="n">
        <v>1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1348848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674220</v>
      </c>
      <c r="CF2" s="1" t="n">
        <v>100</v>
      </c>
    </row>
    <row r="3" customFormat="false" ht="10.5" hidden="false" customHeight="false" outlineLevel="0" collapsed="false">
      <c r="A3" s="1" t="n">
        <v>50</v>
      </c>
      <c r="B3" s="1" t="s">
        <v>120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32768</v>
      </c>
      <c r="H3" s="1" t="n">
        <v>0</v>
      </c>
      <c r="I3" s="1" t="n">
        <v>243.3</v>
      </c>
      <c r="J3" s="1" t="s">
        <v>0</v>
      </c>
      <c r="K3" s="1" t="n">
        <v>1831.5703125</v>
      </c>
      <c r="L3" s="1" t="n">
        <v>63.10998</v>
      </c>
      <c r="M3" s="1" t="n">
        <v>1831.5703125</v>
      </c>
      <c r="N3" s="1" t="n">
        <v>63.140563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243.574</v>
      </c>
      <c r="T3" s="1" t="n">
        <v>0.17</v>
      </c>
      <c r="U3" s="1" t="n">
        <v>4.38</v>
      </c>
      <c r="V3" s="1" t="n">
        <v>0.02</v>
      </c>
      <c r="W3" s="1" t="n">
        <v>246.097</v>
      </c>
      <c r="X3" s="1" t="n">
        <v>1.56</v>
      </c>
      <c r="Y3" s="1" t="n">
        <v>9.79</v>
      </c>
      <c r="Z3" s="1" t="n">
        <v>0.05</v>
      </c>
      <c r="AA3" s="1" t="n">
        <v>0</v>
      </c>
      <c r="AB3" s="1" t="n">
        <v>930059.435139573</v>
      </c>
      <c r="AC3" s="1" t="n">
        <v>117.904169001914</v>
      </c>
      <c r="AD3" s="1" t="n">
        <v>24891734.5944171</v>
      </c>
      <c r="AE3" s="1" t="n">
        <v>1920595696</v>
      </c>
      <c r="AF3" s="1" t="n">
        <v>658883</v>
      </c>
      <c r="AG3" s="1" t="n">
        <v>4</v>
      </c>
      <c r="AH3" s="1" t="n">
        <v>661957</v>
      </c>
      <c r="AI3" s="1" t="n">
        <v>2</v>
      </c>
      <c r="AJ3" s="1" t="n">
        <v>20</v>
      </c>
      <c r="AK3" s="1" t="n">
        <v>2</v>
      </c>
      <c r="AL3" s="1" t="n">
        <v>1400216</v>
      </c>
      <c r="AM3" s="1" t="n">
        <v>25163264</v>
      </c>
      <c r="AN3" s="1" t="n">
        <v>25163264</v>
      </c>
      <c r="AO3" s="1" t="n">
        <v>370688</v>
      </c>
      <c r="AP3" s="1" t="n">
        <v>772</v>
      </c>
      <c r="AQ3" s="1" t="n">
        <v>661977</v>
      </c>
      <c r="AR3" s="1" t="n">
        <v>1326382</v>
      </c>
      <c r="AS3" s="1" t="n">
        <v>3</v>
      </c>
      <c r="AT3" s="1" t="n">
        <v>24</v>
      </c>
      <c r="AU3" s="1" t="n">
        <v>24</v>
      </c>
      <c r="AV3" s="1" t="n">
        <v>78047490</v>
      </c>
      <c r="AW3" s="1" t="n">
        <v>100.007904351396</v>
      </c>
      <c r="AX3" s="1" t="n">
        <v>36</v>
      </c>
      <c r="AY3" s="1" t="n">
        <v>1181</v>
      </c>
      <c r="AZ3" s="1" t="n">
        <v>265104.946903174</v>
      </c>
      <c r="BA3" s="1" t="n">
        <v>2250465.79677033</v>
      </c>
      <c r="BB3" s="1" t="n">
        <v>0</v>
      </c>
      <c r="BC3" s="1" t="n">
        <v>0</v>
      </c>
      <c r="BD3" s="1" t="n">
        <v>243.5</v>
      </c>
      <c r="BE3" s="1" t="n">
        <v>0.5</v>
      </c>
      <c r="BF3" s="1" t="n">
        <v>1.58</v>
      </c>
      <c r="BG3" s="1" t="n">
        <v>243619255</v>
      </c>
      <c r="BH3" s="1" t="n">
        <v>63.0687651023315</v>
      </c>
      <c r="BI3" s="1" t="n">
        <v>0</v>
      </c>
      <c r="BJ3" s="1" t="n">
        <v>0</v>
      </c>
      <c r="BK3" s="1" t="n">
        <v>4</v>
      </c>
      <c r="BL3" s="1" t="n">
        <v>0</v>
      </c>
      <c r="BM3" s="1" t="n">
        <v>0</v>
      </c>
      <c r="BN3" s="1" t="n">
        <v>660996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1324796</v>
      </c>
      <c r="BT3" s="1" t="n">
        <v>5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1324629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661142</v>
      </c>
      <c r="CF3" s="1" t="n">
        <v>100</v>
      </c>
    </row>
    <row r="4" customFormat="false" ht="10.5" hidden="false" customHeight="false" outlineLevel="0" collapsed="false">
      <c r="A4" s="1" t="n">
        <v>100</v>
      </c>
      <c r="B4" s="1" t="s">
        <v>121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32768</v>
      </c>
      <c r="H4" s="1" t="n">
        <v>32768</v>
      </c>
      <c r="I4" s="1" t="n">
        <v>241.3</v>
      </c>
      <c r="J4" s="1" t="s">
        <v>0</v>
      </c>
      <c r="K4" s="1" t="n">
        <v>2266.890625</v>
      </c>
      <c r="L4" s="1" t="n">
        <v>78.751929</v>
      </c>
      <c r="M4" s="1" t="n">
        <v>2266.890625</v>
      </c>
      <c r="N4" s="1" t="n">
        <v>78.79039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241.589</v>
      </c>
      <c r="T4" s="1" t="n">
        <v>0.24</v>
      </c>
      <c r="U4" s="1" t="n">
        <v>5.53</v>
      </c>
      <c r="V4" s="1" t="n">
        <v>0.02</v>
      </c>
      <c r="W4" s="1" t="n">
        <v>244.965</v>
      </c>
      <c r="X4" s="1" t="n">
        <v>1.45</v>
      </c>
      <c r="Y4" s="1" t="n">
        <v>11.79</v>
      </c>
      <c r="Z4" s="1" t="n">
        <v>0.05</v>
      </c>
      <c r="AA4" s="1" t="n">
        <v>0</v>
      </c>
      <c r="AB4" s="1" t="n">
        <v>1159720.3410596</v>
      </c>
      <c r="AC4" s="1" t="n">
        <v>117.822131803547</v>
      </c>
      <c r="AD4" s="1" t="n">
        <v>24971752.9006623</v>
      </c>
      <c r="AE4" s="1" t="n">
        <v>2377075160</v>
      </c>
      <c r="AF4" s="1" t="n">
        <v>814559</v>
      </c>
      <c r="AG4" s="1" t="n">
        <v>3</v>
      </c>
      <c r="AH4" s="1" t="n">
        <v>818415</v>
      </c>
      <c r="AI4" s="1" t="n">
        <v>7</v>
      </c>
      <c r="AJ4" s="1" t="n">
        <v>18</v>
      </c>
      <c r="AK4" s="1" t="n">
        <v>2</v>
      </c>
      <c r="AL4" s="1" t="n">
        <v>1715880</v>
      </c>
      <c r="AM4" s="1" t="n">
        <v>25163264</v>
      </c>
      <c r="AN4" s="1" t="n">
        <v>25163264</v>
      </c>
      <c r="AO4" s="1" t="n">
        <v>541552</v>
      </c>
      <c r="AP4" s="1" t="n">
        <v>780</v>
      </c>
      <c r="AQ4" s="1" t="n">
        <v>818433</v>
      </c>
      <c r="AR4" s="1" t="n">
        <v>1641630</v>
      </c>
      <c r="AS4" s="1" t="n">
        <v>8</v>
      </c>
      <c r="AT4" s="1" t="n">
        <v>62</v>
      </c>
      <c r="AU4" s="1" t="n">
        <v>62</v>
      </c>
      <c r="AV4" s="1" t="n">
        <v>96427400</v>
      </c>
      <c r="AW4" s="1" t="n">
        <v>100.010698261589</v>
      </c>
      <c r="AX4" s="1" t="n">
        <v>40</v>
      </c>
      <c r="AY4" s="1" t="n">
        <v>1483</v>
      </c>
      <c r="AZ4" s="1" t="n">
        <v>263141.98042623</v>
      </c>
      <c r="BA4" s="1" t="n">
        <v>1960035.82027872</v>
      </c>
      <c r="BB4" s="1" t="n">
        <v>0</v>
      </c>
      <c r="BC4" s="1" t="n">
        <v>0</v>
      </c>
      <c r="BD4" s="1" t="n">
        <v>241.5</v>
      </c>
      <c r="BE4" s="1" t="n">
        <v>0.44</v>
      </c>
      <c r="BF4" s="1" t="n">
        <v>1.1</v>
      </c>
      <c r="BG4" s="1" t="n">
        <v>241625847</v>
      </c>
      <c r="BH4" s="1" t="n">
        <v>78.7026781948539</v>
      </c>
      <c r="BI4" s="1" t="n">
        <v>0</v>
      </c>
      <c r="BJ4" s="1" t="n">
        <v>0</v>
      </c>
      <c r="BK4" s="1" t="n">
        <v>4</v>
      </c>
      <c r="BL4" s="1" t="n">
        <v>0</v>
      </c>
      <c r="BM4" s="1" t="n">
        <v>0</v>
      </c>
      <c r="BN4" s="1" t="n">
        <v>818455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1641590</v>
      </c>
      <c r="BT4" s="1" t="n">
        <v>10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1641608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818437</v>
      </c>
      <c r="CF4" s="1" t="n">
        <v>100</v>
      </c>
    </row>
    <row r="5" customFormat="false" ht="10.5" hidden="false" customHeight="false" outlineLevel="0" collapsed="false">
      <c r="A5" s="1" t="n">
        <v>500</v>
      </c>
      <c r="B5" s="1" t="s">
        <v>122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32768</v>
      </c>
      <c r="H5" s="1" t="n">
        <v>32768</v>
      </c>
      <c r="I5" s="1" t="n">
        <v>241.9</v>
      </c>
      <c r="J5" s="1" t="s">
        <v>0</v>
      </c>
      <c r="K5" s="1" t="n">
        <v>2874.671875</v>
      </c>
      <c r="L5" s="1" t="n">
        <v>99.657574</v>
      </c>
      <c r="M5" s="1" t="n">
        <v>2874.671875</v>
      </c>
      <c r="N5" s="1" t="n">
        <v>99.706154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242.095</v>
      </c>
      <c r="T5" s="1" t="n">
        <v>0.38</v>
      </c>
      <c r="U5" s="1" t="n">
        <v>7.17</v>
      </c>
      <c r="V5" s="1" t="n">
        <v>0.03</v>
      </c>
      <c r="W5" s="1" t="n">
        <v>244.2</v>
      </c>
      <c r="X5" s="1" t="n">
        <v>2.01</v>
      </c>
      <c r="Y5" s="1" t="n">
        <v>16.2</v>
      </c>
      <c r="Z5" s="1" t="n">
        <v>0.07</v>
      </c>
      <c r="AA5" s="1" t="n">
        <v>0</v>
      </c>
      <c r="AB5" s="1" t="n">
        <v>1467766.6055349</v>
      </c>
      <c r="AC5" s="1" t="n">
        <v>117.813968912556</v>
      </c>
      <c r="AD5" s="1" t="n">
        <v>25011482.118133</v>
      </c>
      <c r="AE5" s="1" t="n">
        <v>3014348136</v>
      </c>
      <c r="AF5" s="1" t="n">
        <v>1031687</v>
      </c>
      <c r="AG5" s="1" t="n">
        <v>3</v>
      </c>
      <c r="AH5" s="1" t="n">
        <v>1037332</v>
      </c>
      <c r="AI5" s="1" t="n">
        <v>8</v>
      </c>
      <c r="AJ5" s="1" t="n">
        <v>1932</v>
      </c>
      <c r="AK5" s="1" t="n">
        <v>2</v>
      </c>
      <c r="AL5" s="1" t="n">
        <v>2752648</v>
      </c>
      <c r="AM5" s="1" t="n">
        <v>25163264</v>
      </c>
      <c r="AN5" s="1" t="n">
        <v>25163264</v>
      </c>
      <c r="AO5" s="1" t="n">
        <v>844184</v>
      </c>
      <c r="AP5" s="1" t="n">
        <v>577</v>
      </c>
      <c r="AQ5" s="1" t="n">
        <v>1039264</v>
      </c>
      <c r="AR5" s="1" t="n">
        <v>2081736</v>
      </c>
      <c r="AS5" s="1" t="n">
        <v>11</v>
      </c>
      <c r="AT5" s="1" t="n">
        <v>1959</v>
      </c>
      <c r="AU5" s="1" t="n">
        <v>1959</v>
      </c>
      <c r="AV5" s="1" t="n">
        <v>122212200</v>
      </c>
      <c r="AW5" s="1" t="n">
        <v>100.01083353986</v>
      </c>
      <c r="AX5" s="1" t="n">
        <v>15</v>
      </c>
      <c r="AY5" s="1" t="n">
        <v>2621</v>
      </c>
      <c r="AZ5" s="1" t="n">
        <v>253520.966868348</v>
      </c>
      <c r="BA5" s="1" t="n">
        <v>1819924.58609024</v>
      </c>
      <c r="BB5" s="1" t="n">
        <v>0</v>
      </c>
      <c r="BC5" s="1" t="n">
        <v>0</v>
      </c>
      <c r="BD5" s="1" t="n">
        <v>242</v>
      </c>
      <c r="BE5" s="1" t="n">
        <v>0.54</v>
      </c>
      <c r="BF5" s="1" t="n">
        <v>1.22</v>
      </c>
      <c r="BG5" s="1" t="n">
        <v>242126228</v>
      </c>
      <c r="BH5" s="1" t="n">
        <v>99.5959227019388</v>
      </c>
      <c r="BI5" s="1" t="n">
        <v>0</v>
      </c>
      <c r="BJ5" s="1" t="n">
        <v>0</v>
      </c>
      <c r="BK5" s="1" t="n">
        <v>4</v>
      </c>
      <c r="BL5" s="1" t="n">
        <v>0</v>
      </c>
      <c r="BM5" s="1" t="n">
        <v>0</v>
      </c>
      <c r="BN5" s="1" t="n">
        <v>1039135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2081720</v>
      </c>
      <c r="BT5" s="1" t="n">
        <v>50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2081728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1039378</v>
      </c>
      <c r="CF5" s="1" t="n">
        <v>100</v>
      </c>
    </row>
    <row r="6" customFormat="false" ht="10.5" hidden="false" customHeight="false" outlineLevel="0" collapsed="false">
      <c r="A6" s="1" t="n">
        <v>1000</v>
      </c>
      <c r="B6" s="1" t="s">
        <v>123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32768</v>
      </c>
      <c r="H6" s="1" t="n">
        <v>32768</v>
      </c>
      <c r="I6" s="1" t="n">
        <v>241</v>
      </c>
      <c r="J6" s="1" t="s">
        <v>0</v>
      </c>
      <c r="K6" s="1" t="n">
        <v>4808.8828125</v>
      </c>
      <c r="L6" s="1" t="n">
        <v>167.270287</v>
      </c>
      <c r="M6" s="1" t="n">
        <v>4808.8828125</v>
      </c>
      <c r="N6" s="1" t="n">
        <v>167.352072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241.287</v>
      </c>
      <c r="T6" s="1" t="n">
        <v>0.43</v>
      </c>
      <c r="U6" s="1" t="n">
        <v>12.63</v>
      </c>
      <c r="V6" s="1" t="n">
        <v>0.05</v>
      </c>
      <c r="W6" s="1" t="n">
        <v>247.861</v>
      </c>
      <c r="X6" s="1" t="n">
        <v>3.33</v>
      </c>
      <c r="Y6" s="1" t="n">
        <v>26.05</v>
      </c>
      <c r="Z6" s="1" t="n">
        <v>0.12</v>
      </c>
      <c r="AA6" s="1" t="n">
        <v>0</v>
      </c>
      <c r="AB6" s="1" t="n">
        <v>2463749.18739635</v>
      </c>
      <c r="AC6" s="1" t="n">
        <v>117.802767636123</v>
      </c>
      <c r="AD6" s="1" t="n">
        <v>25021192.4908789</v>
      </c>
      <c r="AE6" s="1" t="n">
        <v>5042496480</v>
      </c>
      <c r="AF6" s="1" t="n">
        <v>1719931</v>
      </c>
      <c r="AG6" s="1" t="n">
        <v>3</v>
      </c>
      <c r="AH6" s="1" t="n">
        <v>1730213</v>
      </c>
      <c r="AI6" s="1" t="n">
        <v>6</v>
      </c>
      <c r="AJ6" s="1" t="n">
        <v>2010</v>
      </c>
      <c r="AK6" s="1" t="n">
        <v>2</v>
      </c>
      <c r="AL6" s="1" t="n">
        <v>5153432</v>
      </c>
      <c r="AM6" s="1" t="n">
        <v>25163264</v>
      </c>
      <c r="AN6" s="1" t="n">
        <v>25163264</v>
      </c>
      <c r="AO6" s="1" t="n">
        <v>1474064</v>
      </c>
      <c r="AP6" s="1" t="n">
        <v>1049</v>
      </c>
      <c r="AQ6" s="1" t="n">
        <v>1732223</v>
      </c>
      <c r="AR6" s="1" t="n">
        <v>3482391</v>
      </c>
      <c r="AS6" s="1" t="n">
        <v>9</v>
      </c>
      <c r="AT6" s="1" t="n">
        <v>2029</v>
      </c>
      <c r="AU6" s="1" t="n">
        <v>2029</v>
      </c>
      <c r="AV6" s="1" t="n">
        <v>203823880</v>
      </c>
      <c r="AW6" s="1" t="n">
        <v>100.064597429519</v>
      </c>
      <c r="AX6" s="1" t="n">
        <v>4</v>
      </c>
      <c r="AY6" s="1" t="n">
        <v>4993</v>
      </c>
      <c r="AZ6" s="1" t="n">
        <v>579886.097223038</v>
      </c>
      <c r="BA6" s="1" t="n">
        <v>1798461.73057163</v>
      </c>
      <c r="BB6" s="1" t="n">
        <v>0</v>
      </c>
      <c r="BC6" s="1" t="n">
        <v>0</v>
      </c>
      <c r="BD6" s="1" t="n">
        <v>241.23</v>
      </c>
      <c r="BE6" s="1" t="n">
        <v>0.63</v>
      </c>
      <c r="BF6" s="1" t="n">
        <v>1.85</v>
      </c>
      <c r="BG6" s="1" t="n">
        <v>241355809</v>
      </c>
      <c r="BH6" s="1" t="n">
        <v>167.139013588026</v>
      </c>
      <c r="BI6" s="1" t="n">
        <v>0</v>
      </c>
      <c r="BJ6" s="1" t="n">
        <v>0</v>
      </c>
      <c r="BK6" s="1" t="n">
        <v>4</v>
      </c>
      <c r="BL6" s="1" t="n">
        <v>0</v>
      </c>
      <c r="BM6" s="1" t="n">
        <v>0</v>
      </c>
      <c r="BN6" s="1" t="n">
        <v>1733133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3482387</v>
      </c>
      <c r="BT6" s="1" t="n">
        <v>100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3482404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1733121</v>
      </c>
      <c r="CF6" s="1" t="n">
        <v>100</v>
      </c>
    </row>
    <row r="7" customFormat="false" ht="10.5" hidden="false" customHeight="false" outlineLevel="0" collapsed="false">
      <c r="A7" s="1" t="n">
        <v>2000</v>
      </c>
      <c r="B7" s="1" t="s">
        <v>124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32768</v>
      </c>
      <c r="H7" s="1" t="n">
        <v>32768</v>
      </c>
      <c r="I7" s="1" t="n">
        <v>240.7</v>
      </c>
      <c r="J7" s="1" t="s">
        <v>0</v>
      </c>
      <c r="K7" s="1" t="n">
        <v>9918.1796875</v>
      </c>
      <c r="L7" s="1" t="n">
        <v>345.484136</v>
      </c>
      <c r="M7" s="1" t="n">
        <v>9918.1796875</v>
      </c>
      <c r="N7" s="1" t="n">
        <v>345.653331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240.942</v>
      </c>
      <c r="T7" s="1" t="n">
        <v>1.25</v>
      </c>
      <c r="U7" s="1" t="n">
        <v>29.26</v>
      </c>
      <c r="V7" s="1" t="n">
        <v>0.13</v>
      </c>
      <c r="W7" s="1" t="n">
        <v>245.667</v>
      </c>
      <c r="X7" s="1" t="n">
        <v>7.24</v>
      </c>
      <c r="Y7" s="1" t="n">
        <v>57.19</v>
      </c>
      <c r="Z7" s="1" t="n">
        <v>0.26</v>
      </c>
      <c r="AA7" s="1" t="n">
        <v>0</v>
      </c>
      <c r="AB7" s="1" t="n">
        <v>5142644.00503567</v>
      </c>
      <c r="AC7" s="1" t="n">
        <v>117.873207983232</v>
      </c>
      <c r="AD7" s="1" t="n">
        <v>25019997.0323122</v>
      </c>
      <c r="AE7" s="1" t="n">
        <v>10401065664</v>
      </c>
      <c r="AF7" s="1" t="n">
        <v>3507271</v>
      </c>
      <c r="AG7" s="1" t="n">
        <v>7</v>
      </c>
      <c r="AH7" s="1" t="n">
        <v>3541122</v>
      </c>
      <c r="AI7" s="1" t="n">
        <v>736</v>
      </c>
      <c r="AJ7" s="1" t="n">
        <v>2121</v>
      </c>
      <c r="AK7" s="1" t="n">
        <v>6</v>
      </c>
      <c r="AL7" s="1" t="n">
        <v>12364472</v>
      </c>
      <c r="AM7" s="1" t="n">
        <v>25163264</v>
      </c>
      <c r="AN7" s="1" t="n">
        <v>25163264</v>
      </c>
      <c r="AO7" s="1" t="n">
        <v>2896</v>
      </c>
      <c r="AP7" s="1" t="n">
        <v>6613</v>
      </c>
      <c r="AQ7" s="1" t="n">
        <v>3544552</v>
      </c>
      <c r="AR7" s="1" t="n">
        <v>7183060</v>
      </c>
      <c r="AS7" s="1" t="n">
        <v>739</v>
      </c>
      <c r="AT7" s="1" t="n">
        <v>3689</v>
      </c>
      <c r="AU7" s="1" t="n">
        <v>3659</v>
      </c>
      <c r="AV7" s="1" t="n">
        <v>417403410</v>
      </c>
      <c r="AW7" s="1" t="n">
        <v>101.128711288292</v>
      </c>
      <c r="AX7" s="1" t="n">
        <v>22</v>
      </c>
      <c r="AY7" s="1" t="n">
        <v>17591</v>
      </c>
      <c r="AZ7" s="1" t="n">
        <v>1488574.899892</v>
      </c>
      <c r="BA7" s="1" t="n">
        <v>1812440.78444047</v>
      </c>
      <c r="BB7" s="1" t="n">
        <v>0</v>
      </c>
      <c r="BC7" s="1" t="n">
        <v>0</v>
      </c>
      <c r="BD7" s="1" t="n">
        <v>240.87</v>
      </c>
      <c r="BE7" s="1" t="n">
        <v>3.24</v>
      </c>
      <c r="BF7" s="1" t="n">
        <v>1.02</v>
      </c>
      <c r="BG7" s="1" t="n">
        <v>240989719</v>
      </c>
      <c r="BH7" s="1" t="n">
        <v>345.278319993394</v>
      </c>
      <c r="BI7" s="1" t="n">
        <v>0</v>
      </c>
      <c r="BJ7" s="1" t="n">
        <v>0</v>
      </c>
      <c r="BK7" s="1" t="n">
        <v>4</v>
      </c>
      <c r="BL7" s="1" t="n">
        <v>0</v>
      </c>
      <c r="BM7" s="1" t="n">
        <v>0</v>
      </c>
      <c r="BN7" s="1" t="n">
        <v>3547326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7183038</v>
      </c>
      <c r="BT7" s="1" t="n">
        <v>200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718305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3547322</v>
      </c>
      <c r="CF7" s="1" t="n">
        <v>100</v>
      </c>
    </row>
    <row r="8" customFormat="false" ht="10.5" hidden="false" customHeight="false" outlineLevel="0" collapsed="false">
      <c r="A8" s="1" t="n">
        <v>5000</v>
      </c>
      <c r="B8" s="1" t="s">
        <v>125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32768</v>
      </c>
      <c r="H8" s="1" t="n">
        <v>32768</v>
      </c>
      <c r="I8" s="1" t="n">
        <v>240.7</v>
      </c>
      <c r="J8" s="1" t="s">
        <v>0</v>
      </c>
      <c r="K8" s="1" t="n">
        <v>12883.4921875</v>
      </c>
      <c r="L8" s="1" t="n">
        <v>448.744573</v>
      </c>
      <c r="M8" s="1" t="n">
        <v>12883.4921875</v>
      </c>
      <c r="N8" s="1" t="n">
        <v>448.964304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240.959</v>
      </c>
      <c r="T8" s="1" t="n">
        <v>1.43</v>
      </c>
      <c r="U8" s="1" t="n">
        <v>42.98</v>
      </c>
      <c r="V8" s="1" t="n">
        <v>0.18</v>
      </c>
      <c r="W8" s="1" t="n">
        <v>244.08</v>
      </c>
      <c r="X8" s="1" t="n">
        <v>8.4</v>
      </c>
      <c r="Y8" s="1" t="n">
        <v>78.1</v>
      </c>
      <c r="Z8" s="1" t="n">
        <v>0.35</v>
      </c>
      <c r="AA8" s="1" t="n">
        <v>0</v>
      </c>
      <c r="AB8" s="1" t="n">
        <v>6680593.37238494</v>
      </c>
      <c r="AC8" s="1" t="n">
        <v>118.167157005151</v>
      </c>
      <c r="AD8" s="1" t="n">
        <v>25021478.5606695</v>
      </c>
      <c r="AE8" s="1" t="n">
        <v>13511279848</v>
      </c>
      <c r="AF8" s="1" t="n">
        <v>4479792</v>
      </c>
      <c r="AG8" s="1" t="n">
        <v>5</v>
      </c>
      <c r="AH8" s="1" t="n">
        <v>4519667</v>
      </c>
      <c r="AI8" s="1" t="n">
        <v>1314</v>
      </c>
      <c r="AJ8" s="1" t="n">
        <v>3552</v>
      </c>
      <c r="AK8" s="1" t="n">
        <v>3</v>
      </c>
      <c r="AL8" s="1" t="n">
        <v>21473840</v>
      </c>
      <c r="AM8" s="1" t="n">
        <v>25163264</v>
      </c>
      <c r="AN8" s="1" t="n">
        <v>25163264</v>
      </c>
      <c r="AO8" s="1" t="n">
        <v>2896</v>
      </c>
      <c r="AP8" s="1" t="n">
        <v>4461</v>
      </c>
      <c r="AQ8" s="1" t="n">
        <v>4523977</v>
      </c>
      <c r="AR8" s="1" t="n">
        <v>9330999</v>
      </c>
      <c r="AS8" s="1" t="n">
        <v>1316</v>
      </c>
      <c r="AT8" s="1" t="n">
        <v>4796</v>
      </c>
      <c r="AU8" s="1" t="n">
        <v>4729</v>
      </c>
      <c r="AV8" s="1" t="n">
        <v>534076200</v>
      </c>
      <c r="AW8" s="1" t="n">
        <v>100.847365271967</v>
      </c>
      <c r="AX8" s="1" t="n">
        <v>38</v>
      </c>
      <c r="AY8" s="1" t="n">
        <v>22923</v>
      </c>
      <c r="AZ8" s="1" t="n">
        <v>3331394.43061466</v>
      </c>
      <c r="BA8" s="1" t="n">
        <v>1795586.86851306</v>
      </c>
      <c r="BB8" s="1" t="n">
        <v>0</v>
      </c>
      <c r="BC8" s="1" t="n">
        <v>0</v>
      </c>
      <c r="BD8" s="1" t="n">
        <v>240.9</v>
      </c>
      <c r="BE8" s="1" t="n">
        <v>2.62</v>
      </c>
      <c r="BF8" s="1" t="n">
        <v>0.93</v>
      </c>
      <c r="BG8" s="1" t="n">
        <v>241025203</v>
      </c>
      <c r="BH8" s="1" t="n">
        <v>448.460316342935</v>
      </c>
      <c r="BI8" s="1" t="n">
        <v>0</v>
      </c>
      <c r="BJ8" s="1" t="n">
        <v>0</v>
      </c>
      <c r="BK8" s="1" t="n">
        <v>4</v>
      </c>
      <c r="BL8" s="1" t="n">
        <v>0</v>
      </c>
      <c r="BM8" s="1" t="n">
        <v>0</v>
      </c>
      <c r="BN8" s="1" t="n">
        <v>4527278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9330961</v>
      </c>
      <c r="BT8" s="1" t="n">
        <v>500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9330975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4527270</v>
      </c>
      <c r="CF8" s="1" t="n">
        <v>100</v>
      </c>
    </row>
    <row r="9" customFormat="false" ht="10.5" hidden="false" customHeight="false" outlineLevel="0" collapsed="false">
      <c r="A9" s="1" t="n">
        <v>10000</v>
      </c>
      <c r="B9" s="1" t="s">
        <v>126</v>
      </c>
      <c r="C9" s="1" t="s">
        <v>86</v>
      </c>
      <c r="D9" s="1" t="s">
        <v>97</v>
      </c>
      <c r="E9" s="1" t="n">
        <v>5010</v>
      </c>
      <c r="F9" s="1" t="s">
        <v>88</v>
      </c>
      <c r="G9" s="1" t="n">
        <v>32768</v>
      </c>
      <c r="H9" s="1" t="n">
        <v>32768</v>
      </c>
      <c r="I9" s="1" t="n">
        <v>240.1</v>
      </c>
      <c r="J9" s="1" t="s">
        <v>0</v>
      </c>
      <c r="K9" s="1" t="n">
        <v>21469.484375</v>
      </c>
      <c r="L9" s="1" t="n">
        <v>749.758329</v>
      </c>
      <c r="M9" s="1" t="n">
        <v>21469.484375</v>
      </c>
      <c r="N9" s="1" t="n">
        <v>750.123696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240.331</v>
      </c>
      <c r="T9" s="1" t="n">
        <v>2.49</v>
      </c>
      <c r="U9" s="1" t="n">
        <v>86.7</v>
      </c>
      <c r="V9" s="1" t="n">
        <v>0.37</v>
      </c>
      <c r="W9" s="1" t="n">
        <v>244.092</v>
      </c>
      <c r="X9" s="1" t="n">
        <v>12.14</v>
      </c>
      <c r="Y9" s="1" t="n">
        <v>134.71</v>
      </c>
      <c r="Z9" s="1" t="n">
        <v>0.6</v>
      </c>
      <c r="AA9" s="1" t="n">
        <v>0</v>
      </c>
      <c r="AB9" s="1" t="n">
        <v>16980761.6154861</v>
      </c>
      <c r="AC9" s="1" t="n">
        <v>157.032533697327</v>
      </c>
      <c r="AD9" s="1" t="n">
        <v>24995661.599648</v>
      </c>
      <c r="AE9" s="1" t="n">
        <v>22515396440</v>
      </c>
      <c r="AF9" s="1" t="n">
        <v>3183916</v>
      </c>
      <c r="AG9" s="1" t="n">
        <v>4</v>
      </c>
      <c r="AH9" s="1" t="n">
        <v>7323207</v>
      </c>
      <c r="AI9" s="1" t="n">
        <v>2077</v>
      </c>
      <c r="AJ9" s="1" t="n">
        <v>3885</v>
      </c>
      <c r="AK9" s="1" t="n">
        <v>4</v>
      </c>
      <c r="AL9" s="1" t="n">
        <v>25164792</v>
      </c>
      <c r="AM9" s="1" t="n">
        <v>25163264</v>
      </c>
      <c r="AN9" s="1" t="n">
        <v>25163264</v>
      </c>
      <c r="AO9" s="1" t="n">
        <v>9687120</v>
      </c>
      <c r="AP9" s="1" t="n">
        <v>16037</v>
      </c>
      <c r="AQ9" s="1" t="n">
        <v>7328956</v>
      </c>
      <c r="AR9" s="1" t="n">
        <v>15549648</v>
      </c>
      <c r="AS9" s="1" t="n">
        <v>2080</v>
      </c>
      <c r="AT9" s="1" t="n">
        <v>6512</v>
      </c>
      <c r="AU9" s="1" t="n">
        <v>6386</v>
      </c>
      <c r="AV9" s="1" t="n">
        <v>1149981750</v>
      </c>
      <c r="AW9" s="1" t="n">
        <v>105.771324241091</v>
      </c>
      <c r="AX9" s="1" t="n">
        <v>0</v>
      </c>
      <c r="AY9" s="1" t="n">
        <v>383970</v>
      </c>
      <c r="AZ9" s="1" t="n">
        <v>7730641.67062187</v>
      </c>
      <c r="BA9" s="1" t="n">
        <v>1971595.49593968</v>
      </c>
      <c r="BB9" s="1" t="n">
        <v>0</v>
      </c>
      <c r="BC9" s="1" t="n">
        <v>0</v>
      </c>
      <c r="BD9" s="1" t="n">
        <v>240.3</v>
      </c>
      <c r="BE9" s="1" t="n">
        <v>13.12</v>
      </c>
      <c r="BF9" s="1" t="n">
        <v>0.1</v>
      </c>
      <c r="BG9" s="1" t="n">
        <v>240418220</v>
      </c>
      <c r="BH9" s="1" t="n">
        <v>749.207657888824</v>
      </c>
      <c r="BI9" s="1" t="n">
        <v>0</v>
      </c>
      <c r="BJ9" s="1" t="n">
        <v>0</v>
      </c>
      <c r="BK9" s="1" t="n">
        <v>4</v>
      </c>
      <c r="BL9" s="1" t="n">
        <v>0</v>
      </c>
      <c r="BM9" s="1" t="n">
        <v>0</v>
      </c>
      <c r="BN9" s="1" t="n">
        <v>7341135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15549649</v>
      </c>
      <c r="BT9" s="1" t="n">
        <v>1000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5549657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7341119</v>
      </c>
      <c r="CF9" s="1" t="n">
        <v>100</v>
      </c>
    </row>
    <row r="10" customFormat="false" ht="10.5" hidden="false" customHeight="false" outlineLevel="0" collapsed="false">
      <c r="A10" s="1" t="n">
        <v>20000</v>
      </c>
      <c r="B10" s="1" t="s">
        <v>127</v>
      </c>
      <c r="C10" s="1" t="s">
        <v>86</v>
      </c>
      <c r="D10" s="1" t="s">
        <v>97</v>
      </c>
      <c r="E10" s="1" t="n">
        <v>5010</v>
      </c>
      <c r="F10" s="1" t="s">
        <v>88</v>
      </c>
      <c r="G10" s="1" t="n">
        <v>32768</v>
      </c>
      <c r="H10" s="1" t="n">
        <v>32768</v>
      </c>
      <c r="I10" s="1" t="n">
        <v>240.1</v>
      </c>
      <c r="J10" s="1" t="s">
        <v>0</v>
      </c>
      <c r="K10" s="1" t="n">
        <v>26284.5625</v>
      </c>
      <c r="L10" s="1" t="n">
        <v>917.906947</v>
      </c>
      <c r="M10" s="1" t="n">
        <v>26284.5625</v>
      </c>
      <c r="N10" s="1" t="n">
        <v>918.355025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240.332</v>
      </c>
      <c r="T10" s="1" t="n">
        <v>2.87</v>
      </c>
      <c r="U10" s="1" t="n">
        <v>125.31</v>
      </c>
      <c r="V10" s="1" t="n">
        <v>0.53</v>
      </c>
      <c r="W10" s="1" t="n">
        <v>244.692</v>
      </c>
      <c r="X10" s="1" t="n">
        <v>15.06</v>
      </c>
      <c r="Y10" s="1" t="n">
        <v>165.75</v>
      </c>
      <c r="Z10" s="1" t="n">
        <v>0.74</v>
      </c>
      <c r="AA10" s="1" t="n">
        <v>1</v>
      </c>
      <c r="AB10" s="1" t="n">
        <v>24562051.002913</v>
      </c>
      <c r="AC10" s="1" t="n">
        <v>187.364153580564</v>
      </c>
      <c r="AD10" s="1" t="n">
        <v>25021729.3449854</v>
      </c>
      <c r="AE10" s="1" t="n">
        <v>27561428016</v>
      </c>
      <c r="AF10" s="1" t="n">
        <v>0</v>
      </c>
      <c r="AG10" s="1" t="n">
        <v>7</v>
      </c>
      <c r="AH10" s="1" t="n">
        <v>8946132</v>
      </c>
      <c r="AI10" s="1" t="n">
        <v>46</v>
      </c>
      <c r="AJ10" s="1" t="n">
        <v>613</v>
      </c>
      <c r="AK10" s="1" t="n">
        <v>6</v>
      </c>
      <c r="AL10" s="1" t="n">
        <v>25164792</v>
      </c>
      <c r="AM10" s="1" t="n">
        <v>25163264</v>
      </c>
      <c r="AN10" s="1" t="n">
        <v>25163264</v>
      </c>
      <c r="AO10" s="1" t="n">
        <v>3838648</v>
      </c>
      <c r="AP10" s="1" t="n">
        <v>40941</v>
      </c>
      <c r="AQ10" s="1" t="n">
        <v>8946880</v>
      </c>
      <c r="AR10" s="1" t="n">
        <v>19034960</v>
      </c>
      <c r="AS10" s="1" t="n">
        <v>47</v>
      </c>
      <c r="AT10" s="1" t="n">
        <v>1954</v>
      </c>
      <c r="AU10" s="1" t="n">
        <v>1718</v>
      </c>
      <c r="AV10" s="1" t="n">
        <v>1676184450</v>
      </c>
      <c r="AW10" s="1" t="n">
        <v>100.015231793591</v>
      </c>
      <c r="AX10" s="1" t="n">
        <v>0</v>
      </c>
      <c r="AY10" s="1" t="n">
        <v>642798</v>
      </c>
      <c r="AZ10" s="1" t="n">
        <v>3170162.79729707</v>
      </c>
      <c r="BA10" s="1" t="n">
        <v>1799212.13939066</v>
      </c>
      <c r="BB10" s="1" t="n">
        <v>0</v>
      </c>
      <c r="BC10" s="1" t="n">
        <v>1</v>
      </c>
      <c r="BD10" s="1" t="n">
        <v>240.21</v>
      </c>
      <c r="BE10" s="1" t="n">
        <v>0.04</v>
      </c>
      <c r="BF10" s="1" t="n">
        <v>0.16</v>
      </c>
      <c r="BG10" s="1" t="n">
        <v>240336602</v>
      </c>
      <c r="BH10" s="1" t="n">
        <v>917.427567391504</v>
      </c>
      <c r="BI10" s="1" t="n">
        <v>0</v>
      </c>
      <c r="BJ10" s="1" t="n">
        <v>0</v>
      </c>
      <c r="BK10" s="1" t="n">
        <v>4</v>
      </c>
      <c r="BL10" s="1" t="n">
        <v>0</v>
      </c>
      <c r="BM10" s="1" t="n">
        <v>0</v>
      </c>
      <c r="BN10" s="1" t="n">
        <v>8949099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19034960</v>
      </c>
      <c r="BT10" s="1" t="n">
        <v>2000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19034982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8949085</v>
      </c>
      <c r="CF10" s="1" t="n">
        <v>100</v>
      </c>
    </row>
    <row r="11" customFormat="false" ht="10.5" hidden="false" customHeight="false" outlineLevel="0" collapsed="false">
      <c r="A11" s="1" t="n">
        <v>50000</v>
      </c>
      <c r="B11" s="1" t="s">
        <v>128</v>
      </c>
      <c r="C11" s="1" t="s">
        <v>86</v>
      </c>
      <c r="D11" s="1" t="s">
        <v>97</v>
      </c>
      <c r="E11" s="1" t="n">
        <v>5010</v>
      </c>
      <c r="F11" s="1" t="s">
        <v>88</v>
      </c>
      <c r="G11" s="1" t="n">
        <v>32768</v>
      </c>
      <c r="H11" s="1" t="n">
        <v>32768</v>
      </c>
      <c r="I11" s="1" t="n">
        <v>240.1</v>
      </c>
      <c r="J11" s="1" t="s">
        <v>0</v>
      </c>
      <c r="K11" s="1" t="n">
        <v>26580.1953125</v>
      </c>
      <c r="L11" s="1" t="n">
        <v>928.305678</v>
      </c>
      <c r="M11" s="1" t="n">
        <v>26580.1953125</v>
      </c>
      <c r="N11" s="1" t="n">
        <v>928.758579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240.312</v>
      </c>
      <c r="T11" s="1" t="n">
        <v>3.22</v>
      </c>
      <c r="U11" s="1" t="n">
        <v>126.9</v>
      </c>
      <c r="V11" s="1" t="n">
        <v>0.54</v>
      </c>
      <c r="W11" s="1" t="n">
        <v>244.039</v>
      </c>
      <c r="X11" s="1" t="n">
        <v>15.35</v>
      </c>
      <c r="Y11" s="1" t="n">
        <v>162.76</v>
      </c>
      <c r="Z11" s="1" t="n">
        <v>0.73</v>
      </c>
      <c r="AA11" s="1" t="n">
        <v>0</v>
      </c>
      <c r="AB11" s="1" t="n">
        <v>24422867.6521015</v>
      </c>
      <c r="AC11" s="1" t="n">
        <v>187.134289971382</v>
      </c>
      <c r="AD11" s="1" t="n">
        <v>25021794.3304203</v>
      </c>
      <c r="AE11" s="1" t="n">
        <v>27871369360</v>
      </c>
      <c r="AF11" s="1" t="n">
        <v>0</v>
      </c>
      <c r="AG11" s="1" t="n">
        <v>5</v>
      </c>
      <c r="AH11" s="1" t="n">
        <v>8817546</v>
      </c>
      <c r="AI11" s="1" t="n">
        <v>10</v>
      </c>
      <c r="AJ11" s="1" t="n">
        <v>845</v>
      </c>
      <c r="AK11" s="1" t="n">
        <v>5</v>
      </c>
      <c r="AL11" s="1" t="n">
        <v>25164792</v>
      </c>
      <c r="AM11" s="1" t="n">
        <v>25163264</v>
      </c>
      <c r="AN11" s="1" t="n">
        <v>25163264</v>
      </c>
      <c r="AO11" s="1" t="n">
        <v>11334944</v>
      </c>
      <c r="AP11" s="1" t="n">
        <v>32955</v>
      </c>
      <c r="AQ11" s="1" t="n">
        <v>8818713</v>
      </c>
      <c r="AR11" s="1" t="n">
        <v>19248987</v>
      </c>
      <c r="AS11" s="1" t="n">
        <v>11</v>
      </c>
      <c r="AT11" s="1" t="n">
        <v>1868</v>
      </c>
      <c r="AU11" s="1" t="n">
        <v>1841</v>
      </c>
      <c r="AV11" s="1" t="n">
        <v>1650065210</v>
      </c>
      <c r="AW11" s="1" t="n">
        <v>100.031654182272</v>
      </c>
      <c r="AX11" s="1" t="n">
        <v>0</v>
      </c>
      <c r="AY11" s="1" t="n">
        <v>993016</v>
      </c>
      <c r="AZ11" s="1" t="n">
        <v>2709817.48589029</v>
      </c>
      <c r="BA11" s="1" t="n">
        <v>1798352.07525119</v>
      </c>
      <c r="BB11" s="1" t="n">
        <v>0</v>
      </c>
      <c r="BC11" s="1" t="n">
        <v>0</v>
      </c>
      <c r="BD11" s="1" t="n">
        <v>240.25</v>
      </c>
      <c r="BE11" s="1" t="n">
        <v>0.78</v>
      </c>
      <c r="BF11" s="1" t="n">
        <v>0.5</v>
      </c>
      <c r="BG11" s="1" t="n">
        <v>240376065</v>
      </c>
      <c r="BH11" s="1" t="n">
        <v>927.592166383121</v>
      </c>
      <c r="BI11" s="1" t="n">
        <v>0</v>
      </c>
      <c r="BJ11" s="1" t="n">
        <v>0</v>
      </c>
      <c r="BK11" s="1" t="n">
        <v>4</v>
      </c>
      <c r="BL11" s="1" t="n">
        <v>0</v>
      </c>
      <c r="BM11" s="1" t="n">
        <v>0</v>
      </c>
      <c r="BN11" s="1" t="n">
        <v>8824553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19248987</v>
      </c>
      <c r="BT11" s="1" t="n">
        <v>5000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9249004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8824533</v>
      </c>
      <c r="CF11" s="1" t="n">
        <v>100</v>
      </c>
    </row>
    <row r="12" customFormat="false" ht="10.5" hidden="false" customHeight="false" outlineLevel="0" collapsed="false">
      <c r="A12" s="1" t="n">
        <v>100000</v>
      </c>
      <c r="B12" s="1" t="s">
        <v>129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32768</v>
      </c>
      <c r="H12" s="1" t="n">
        <v>0</v>
      </c>
      <c r="I12" s="1" t="n">
        <v>240.1</v>
      </c>
      <c r="J12" s="1" t="s">
        <v>0</v>
      </c>
      <c r="K12" s="1" t="n">
        <v>26667.390625</v>
      </c>
      <c r="L12" s="1" t="n">
        <v>931.361241</v>
      </c>
      <c r="M12" s="1" t="n">
        <v>26667.390625</v>
      </c>
      <c r="N12" s="1" t="n">
        <v>931.81821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240.31</v>
      </c>
      <c r="T12" s="1" t="n">
        <v>3.1</v>
      </c>
      <c r="U12" s="1" t="n">
        <v>124.82</v>
      </c>
      <c r="V12" s="1" t="n">
        <v>0.53</v>
      </c>
      <c r="W12" s="1" t="n">
        <v>248.215</v>
      </c>
      <c r="X12" s="1" t="n">
        <v>15.49</v>
      </c>
      <c r="Y12" s="1" t="n">
        <v>169.23</v>
      </c>
      <c r="Z12" s="1" t="n">
        <v>0.74</v>
      </c>
      <c r="AA12" s="1" t="n">
        <v>0</v>
      </c>
      <c r="AB12" s="1" t="n">
        <v>24746178.9962547</v>
      </c>
      <c r="AC12" s="1" t="n">
        <v>187.660860746107</v>
      </c>
      <c r="AD12" s="1" t="n">
        <v>25021244.8306284</v>
      </c>
      <c r="AE12" s="1" t="n">
        <v>27962791584</v>
      </c>
      <c r="AF12" s="1" t="n">
        <v>0</v>
      </c>
      <c r="AG12" s="1" t="n">
        <v>3</v>
      </c>
      <c r="AH12" s="1" t="n">
        <v>9047546</v>
      </c>
      <c r="AI12" s="1" t="n">
        <v>4</v>
      </c>
      <c r="AJ12" s="1" t="n">
        <v>490</v>
      </c>
      <c r="AK12" s="1" t="n">
        <v>3</v>
      </c>
      <c r="AL12" s="1" t="n">
        <v>25164792</v>
      </c>
      <c r="AM12" s="1" t="n">
        <v>25163264</v>
      </c>
      <c r="AN12" s="1" t="n">
        <v>25163264</v>
      </c>
      <c r="AO12" s="1" t="n">
        <v>3392664</v>
      </c>
      <c r="AP12" s="1" t="n">
        <v>19980</v>
      </c>
      <c r="AQ12" s="1" t="n">
        <v>9048201</v>
      </c>
      <c r="AR12" s="1" t="n">
        <v>19312161</v>
      </c>
      <c r="AS12" s="1" t="n">
        <v>5</v>
      </c>
      <c r="AT12" s="1" t="n">
        <v>1477</v>
      </c>
      <c r="AU12" s="1" t="n">
        <v>1408</v>
      </c>
      <c r="AV12" s="1" t="n">
        <v>1697870270</v>
      </c>
      <c r="AW12" s="1" t="n">
        <v>100.021426966292</v>
      </c>
      <c r="AX12" s="1" t="n">
        <v>0</v>
      </c>
      <c r="AY12" s="1" t="n">
        <v>620224</v>
      </c>
      <c r="AZ12" s="1" t="n">
        <v>2209104.97645786</v>
      </c>
      <c r="BA12" s="1" t="n">
        <v>1803906.60443013</v>
      </c>
      <c r="BB12" s="1" t="n">
        <v>0</v>
      </c>
      <c r="BC12" s="1" t="n">
        <v>0</v>
      </c>
      <c r="BD12" s="1" t="n">
        <v>240.23</v>
      </c>
      <c r="BE12" s="1" t="n">
        <v>1.52</v>
      </c>
      <c r="BF12" s="1" t="n">
        <v>1.45</v>
      </c>
      <c r="BG12" s="1" t="n">
        <v>240351489</v>
      </c>
      <c r="BH12" s="1" t="n">
        <v>930.729963865545</v>
      </c>
      <c r="BI12" s="1" t="n">
        <v>0</v>
      </c>
      <c r="BJ12" s="1" t="n">
        <v>0</v>
      </c>
      <c r="BK12" s="1" t="n">
        <v>4</v>
      </c>
      <c r="BL12" s="1" t="n">
        <v>0</v>
      </c>
      <c r="BM12" s="1" t="n">
        <v>0</v>
      </c>
      <c r="BN12" s="1" t="n">
        <v>9051921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19312161</v>
      </c>
      <c r="BT12" s="1" t="n">
        <v>10000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19312179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9051908</v>
      </c>
      <c r="CF12" s="1" t="n">
        <v>100</v>
      </c>
    </row>
    <row r="13" customFormat="false" ht="10.5" hidden="false" customHeight="false" outlineLevel="0" collapsed="false">
      <c r="A13" s="1" t="n">
        <v>500000</v>
      </c>
      <c r="B13" s="1" t="s">
        <v>130</v>
      </c>
      <c r="C13" s="1" t="s">
        <v>86</v>
      </c>
      <c r="D13" s="1" t="s">
        <v>97</v>
      </c>
      <c r="E13" s="1" t="n">
        <v>5010</v>
      </c>
      <c r="F13" s="1" t="s">
        <v>88</v>
      </c>
      <c r="G13" s="1" t="n">
        <v>32768</v>
      </c>
      <c r="H13" s="1" t="n">
        <v>32768</v>
      </c>
      <c r="I13" s="1" t="n">
        <v>240.1</v>
      </c>
      <c r="J13" s="1" t="s">
        <v>0</v>
      </c>
      <c r="K13" s="1" t="n">
        <v>26609.2109375</v>
      </c>
      <c r="L13" s="1" t="n">
        <v>929.209736</v>
      </c>
      <c r="M13" s="1" t="n">
        <v>26609.2109375</v>
      </c>
      <c r="N13" s="1" t="n">
        <v>929.662707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240.34</v>
      </c>
      <c r="T13" s="1" t="n">
        <v>2.6</v>
      </c>
      <c r="U13" s="1" t="n">
        <v>129.96</v>
      </c>
      <c r="V13" s="1" t="n">
        <v>0.55</v>
      </c>
      <c r="W13" s="1" t="n">
        <v>244.033</v>
      </c>
      <c r="X13" s="1" t="n">
        <v>14.84</v>
      </c>
      <c r="Y13" s="1" t="n">
        <v>166.28</v>
      </c>
      <c r="Z13" s="1" t="n">
        <v>0.74</v>
      </c>
      <c r="AA13" s="1" t="n">
        <v>0</v>
      </c>
      <c r="AB13" s="1" t="n">
        <v>24604821.5364128</v>
      </c>
      <c r="AC13" s="1" t="n">
        <v>187.780158224834</v>
      </c>
      <c r="AD13" s="1" t="n">
        <v>25009143.264253</v>
      </c>
      <c r="AE13" s="1" t="n">
        <v>27901795896</v>
      </c>
      <c r="AF13" s="1" t="n">
        <v>0</v>
      </c>
      <c r="AG13" s="1" t="n">
        <v>2</v>
      </c>
      <c r="AH13" s="1" t="n">
        <v>9049654</v>
      </c>
      <c r="AI13" s="1" t="n">
        <v>11</v>
      </c>
      <c r="AJ13" s="1" t="n">
        <v>385</v>
      </c>
      <c r="AK13" s="1" t="n">
        <v>2</v>
      </c>
      <c r="AL13" s="1" t="n">
        <v>25164792</v>
      </c>
      <c r="AM13" s="1" t="n">
        <v>25163264</v>
      </c>
      <c r="AN13" s="1" t="n">
        <v>25163264</v>
      </c>
      <c r="AO13" s="1" t="n">
        <v>12581672</v>
      </c>
      <c r="AP13" s="1" t="n">
        <v>15489</v>
      </c>
      <c r="AQ13" s="1" t="n">
        <v>9050187</v>
      </c>
      <c r="AR13" s="1" t="n">
        <v>19269888</v>
      </c>
      <c r="AS13" s="1" t="n">
        <v>12</v>
      </c>
      <c r="AT13" s="1" t="n">
        <v>1277</v>
      </c>
      <c r="AU13" s="1" t="n">
        <v>1195</v>
      </c>
      <c r="AV13" s="1" t="n">
        <v>1699345460</v>
      </c>
      <c r="AW13" s="1" t="n">
        <v>100.018008739076</v>
      </c>
      <c r="AX13" s="1" t="n">
        <v>0</v>
      </c>
      <c r="AY13" s="1" t="n">
        <v>559664</v>
      </c>
      <c r="AZ13" s="1" t="n">
        <v>2424677.71467451</v>
      </c>
      <c r="BA13" s="1" t="n">
        <v>1838281.23742121</v>
      </c>
      <c r="BB13" s="1" t="n">
        <v>0</v>
      </c>
      <c r="BC13" s="1" t="n">
        <v>0</v>
      </c>
      <c r="BD13" s="1" t="n">
        <v>240.22</v>
      </c>
      <c r="BE13" s="1" t="n">
        <v>0.38</v>
      </c>
      <c r="BF13" s="1" t="n">
        <v>0.23</v>
      </c>
      <c r="BG13" s="1" t="n">
        <v>240343275</v>
      </c>
      <c r="BH13" s="1" t="n">
        <v>928.731486945079</v>
      </c>
      <c r="BI13" s="1" t="n">
        <v>0</v>
      </c>
      <c r="BJ13" s="1" t="n">
        <v>0</v>
      </c>
      <c r="BK13" s="1" t="n">
        <v>4</v>
      </c>
      <c r="BL13" s="1" t="n">
        <v>0</v>
      </c>
      <c r="BM13" s="1" t="n">
        <v>0</v>
      </c>
      <c r="BN13" s="1" t="n">
        <v>9053158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19269889</v>
      </c>
      <c r="BT13" s="1" t="n">
        <v>50000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19269906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9053126</v>
      </c>
      <c r="CF13" s="1" t="n">
        <v>100</v>
      </c>
    </row>
    <row r="14" customFormat="false" ht="10.5" hidden="false" customHeight="false" outlineLevel="0" collapsed="false">
      <c r="A14" s="1" t="n">
        <v>1000000</v>
      </c>
      <c r="B14" s="1" t="s">
        <v>131</v>
      </c>
      <c r="C14" s="1" t="s">
        <v>86</v>
      </c>
      <c r="D14" s="1" t="s">
        <v>97</v>
      </c>
      <c r="E14" s="1" t="n">
        <v>5010</v>
      </c>
      <c r="F14" s="1" t="s">
        <v>88</v>
      </c>
      <c r="G14" s="1" t="n">
        <v>32768</v>
      </c>
      <c r="H14" s="1" t="n">
        <v>32768</v>
      </c>
      <c r="I14" s="1" t="n">
        <v>240.1</v>
      </c>
      <c r="J14" s="1" t="s">
        <v>0</v>
      </c>
      <c r="K14" s="1" t="n">
        <v>26525.8125</v>
      </c>
      <c r="L14" s="1" t="n">
        <v>926.339665</v>
      </c>
      <c r="M14" s="1" t="n">
        <v>26525.8125</v>
      </c>
      <c r="N14" s="1" t="n">
        <v>926.791447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240.329</v>
      </c>
      <c r="T14" s="1" t="n">
        <v>3.06</v>
      </c>
      <c r="U14" s="1" t="n">
        <v>126.67</v>
      </c>
      <c r="V14" s="1" t="n">
        <v>0.54</v>
      </c>
      <c r="W14" s="1" t="n">
        <v>244.67</v>
      </c>
      <c r="X14" s="1" t="n">
        <v>14.31</v>
      </c>
      <c r="Y14" s="1" t="n">
        <v>167.46</v>
      </c>
      <c r="Z14" s="1" t="n">
        <v>0.74</v>
      </c>
      <c r="AA14" s="1" t="n">
        <v>0</v>
      </c>
      <c r="AB14" s="1" t="n">
        <v>24528882.5834374</v>
      </c>
      <c r="AC14" s="1" t="n">
        <v>187.445990826434</v>
      </c>
      <c r="AD14" s="1" t="n">
        <v>25005041.724511</v>
      </c>
      <c r="AE14" s="1" t="n">
        <v>27814340504</v>
      </c>
      <c r="AF14" s="1" t="n">
        <v>0</v>
      </c>
      <c r="AG14" s="1" t="n">
        <v>3</v>
      </c>
      <c r="AH14" s="1" t="n">
        <v>8975790</v>
      </c>
      <c r="AI14" s="1" t="n">
        <v>7</v>
      </c>
      <c r="AJ14" s="1" t="n">
        <v>589</v>
      </c>
      <c r="AK14" s="1" t="n">
        <v>3</v>
      </c>
      <c r="AL14" s="1" t="n">
        <v>25164792</v>
      </c>
      <c r="AM14" s="1" t="n">
        <v>25163264</v>
      </c>
      <c r="AN14" s="1" t="n">
        <v>25163264</v>
      </c>
      <c r="AO14" s="1" t="n">
        <v>11728800</v>
      </c>
      <c r="AP14" s="1" t="n">
        <v>22608</v>
      </c>
      <c r="AQ14" s="1" t="n">
        <v>8976558</v>
      </c>
      <c r="AR14" s="1" t="n">
        <v>19209593</v>
      </c>
      <c r="AS14" s="1" t="n">
        <v>8</v>
      </c>
      <c r="AT14" s="1" t="n">
        <v>1750</v>
      </c>
      <c r="AU14" s="1" t="n">
        <v>1624</v>
      </c>
      <c r="AV14" s="1" t="n">
        <v>1682475850</v>
      </c>
      <c r="AW14" s="1" t="n">
        <v>100.027625468165</v>
      </c>
      <c r="AX14" s="1" t="n">
        <v>0</v>
      </c>
      <c r="AY14" s="1" t="n">
        <v>693748</v>
      </c>
      <c r="AZ14" s="1" t="n">
        <v>2508802.07908811</v>
      </c>
      <c r="BA14" s="1" t="n">
        <v>1881923.48286758</v>
      </c>
      <c r="BB14" s="1" t="n">
        <v>0</v>
      </c>
      <c r="BC14" s="1" t="n">
        <v>0</v>
      </c>
      <c r="BD14" s="1" t="n">
        <v>240.24</v>
      </c>
      <c r="BE14" s="1" t="n">
        <v>5.92</v>
      </c>
      <c r="BF14" s="1" t="n">
        <v>2.57</v>
      </c>
      <c r="BG14" s="1" t="n">
        <v>240366384</v>
      </c>
      <c r="BH14" s="1" t="n">
        <v>925.731461817057</v>
      </c>
      <c r="BI14" s="1" t="n">
        <v>0</v>
      </c>
      <c r="BJ14" s="1" t="n">
        <v>0</v>
      </c>
      <c r="BK14" s="1" t="n">
        <v>4</v>
      </c>
      <c r="BL14" s="1" t="n">
        <v>0</v>
      </c>
      <c r="BM14" s="1" t="n">
        <v>0</v>
      </c>
      <c r="BN14" s="1" t="n">
        <v>8981964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19209593</v>
      </c>
      <c r="BT14" s="1" t="n">
        <v>100000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19209607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8981947</v>
      </c>
      <c r="CF14" s="1" t="n">
        <v>100</v>
      </c>
    </row>
    <row r="15" customFormat="false" ht="10.5" hidden="false" customHeight="false" outlineLevel="0" collapsed="false">
      <c r="A15" s="1" t="n">
        <v>5000000</v>
      </c>
      <c r="B15" s="1" t="s">
        <v>132</v>
      </c>
      <c r="C15" s="1" t="s">
        <v>86</v>
      </c>
      <c r="D15" s="1" t="s">
        <v>87</v>
      </c>
      <c r="E15" s="1" t="n">
        <v>5010</v>
      </c>
      <c r="F15" s="1" t="s">
        <v>88</v>
      </c>
      <c r="G15" s="1" t="n">
        <v>32768</v>
      </c>
      <c r="H15" s="1" t="n">
        <v>32768</v>
      </c>
      <c r="I15" s="1" t="n">
        <v>240.1</v>
      </c>
      <c r="J15" s="1" t="s">
        <v>0</v>
      </c>
      <c r="K15" s="1" t="n">
        <v>26354.1328125</v>
      </c>
      <c r="L15" s="1" t="n">
        <v>920.44431</v>
      </c>
      <c r="M15" s="1" t="n">
        <v>26354.1328125</v>
      </c>
      <c r="N15" s="1" t="n">
        <v>920.896272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240.303</v>
      </c>
      <c r="T15" s="1" t="n">
        <v>2.79</v>
      </c>
      <c r="U15" s="1" t="n">
        <v>126.53</v>
      </c>
      <c r="V15" s="1" t="n">
        <v>0.54</v>
      </c>
      <c r="W15" s="1" t="n">
        <v>247.762</v>
      </c>
      <c r="X15" s="1" t="n">
        <v>15.48</v>
      </c>
      <c r="Y15" s="1" t="n">
        <v>165.58</v>
      </c>
      <c r="Z15" s="1" t="n">
        <v>0.73</v>
      </c>
      <c r="AA15" s="1" t="n">
        <v>1</v>
      </c>
      <c r="AB15" s="1" t="n">
        <v>24435983.4107366</v>
      </c>
      <c r="AC15" s="1" t="n">
        <v>187.516477755921</v>
      </c>
      <c r="AD15" s="1" t="n">
        <v>25021262.3021223</v>
      </c>
      <c r="AE15" s="1" t="n">
        <v>27634364744</v>
      </c>
      <c r="AF15" s="1" t="n">
        <v>0</v>
      </c>
      <c r="AG15" s="1" t="n">
        <v>5</v>
      </c>
      <c r="AH15" s="1" t="n">
        <v>8969668</v>
      </c>
      <c r="AI15" s="1" t="n">
        <v>37</v>
      </c>
      <c r="AJ15" s="1" t="n">
        <v>481</v>
      </c>
      <c r="AK15" s="1" t="n">
        <v>4</v>
      </c>
      <c r="AL15" s="1" t="n">
        <v>25164792</v>
      </c>
      <c r="AM15" s="1" t="n">
        <v>25163264</v>
      </c>
      <c r="AN15" s="1" t="n">
        <v>25163264</v>
      </c>
      <c r="AO15" s="1" t="n">
        <v>11542008</v>
      </c>
      <c r="AP15" s="1" t="n">
        <v>31428</v>
      </c>
      <c r="AQ15" s="1" t="n">
        <v>8970326</v>
      </c>
      <c r="AR15" s="1" t="n">
        <v>19085295</v>
      </c>
      <c r="AS15" s="1" t="n">
        <v>38</v>
      </c>
      <c r="AT15" s="1" t="n">
        <v>1371</v>
      </c>
      <c r="AU15" s="1" t="n">
        <v>1296</v>
      </c>
      <c r="AV15" s="1" t="n">
        <v>1681960550</v>
      </c>
      <c r="AW15" s="1" t="n">
        <v>100.017957136912</v>
      </c>
      <c r="AX15" s="1" t="n">
        <v>0</v>
      </c>
      <c r="AY15" s="1" t="n">
        <v>629380</v>
      </c>
      <c r="AZ15" s="1" t="n">
        <v>3198747.52370818</v>
      </c>
      <c r="BA15" s="1" t="n">
        <v>1804048.69793527</v>
      </c>
      <c r="BB15" s="1" t="n">
        <v>0</v>
      </c>
      <c r="BC15" s="1" t="n">
        <v>1</v>
      </c>
      <c r="BD15" s="1" t="n">
        <v>240.22</v>
      </c>
      <c r="BE15" s="1" t="n">
        <v>2.24</v>
      </c>
      <c r="BF15" s="1" t="n">
        <v>1.53</v>
      </c>
      <c r="BG15" s="1" t="n">
        <v>240343151</v>
      </c>
      <c r="BH15" s="1" t="n">
        <v>919.830321905033</v>
      </c>
      <c r="BI15" s="1" t="n">
        <v>0</v>
      </c>
      <c r="BJ15" s="1" t="n">
        <v>0</v>
      </c>
      <c r="BK15" s="1" t="n">
        <v>4</v>
      </c>
      <c r="BL15" s="1" t="n">
        <v>0</v>
      </c>
      <c r="BM15" s="1" t="n">
        <v>0</v>
      </c>
      <c r="BN15" s="1" t="n">
        <v>8973281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19085295</v>
      </c>
      <c r="BT15" s="1" t="n">
        <v>500000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9085317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8973274</v>
      </c>
      <c r="CF15" s="1" t="n">
        <v>100</v>
      </c>
    </row>
    <row r="16" customFormat="false" ht="10.5" hidden="false" customHeight="false" outlineLevel="0" collapsed="false">
      <c r="A16" s="1" t="n">
        <v>10000000</v>
      </c>
      <c r="B16" s="1" t="s">
        <v>133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32768</v>
      </c>
      <c r="H16" s="1" t="n">
        <v>32768</v>
      </c>
      <c r="I16" s="1" t="n">
        <v>240</v>
      </c>
      <c r="J16" s="1" t="s">
        <v>0</v>
      </c>
      <c r="K16" s="1" t="n">
        <v>26473.3828125</v>
      </c>
      <c r="L16" s="1" t="n">
        <v>924.713975</v>
      </c>
      <c r="M16" s="1" t="n">
        <v>26473.3828125</v>
      </c>
      <c r="N16" s="1" t="n">
        <v>925.16809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240.276</v>
      </c>
      <c r="T16" s="1" t="n">
        <v>3.28</v>
      </c>
      <c r="U16" s="1" t="n">
        <v>123.05</v>
      </c>
      <c r="V16" s="1" t="n">
        <v>0.53</v>
      </c>
      <c r="W16" s="1" t="n">
        <v>250.878</v>
      </c>
      <c r="X16" s="1" t="n">
        <v>15.71</v>
      </c>
      <c r="Y16" s="1" t="n">
        <v>169.45</v>
      </c>
      <c r="Z16" s="1" t="n">
        <v>0.74</v>
      </c>
      <c r="AA16" s="1" t="n">
        <v>0</v>
      </c>
      <c r="AB16" s="1" t="n">
        <v>24638612.4211402</v>
      </c>
      <c r="AC16" s="1" t="n">
        <v>187.482123419381</v>
      </c>
      <c r="AD16" s="1" t="n">
        <v>25017576.6691635</v>
      </c>
      <c r="AE16" s="1" t="n">
        <v>27759757848</v>
      </c>
      <c r="AF16" s="1" t="n">
        <v>0</v>
      </c>
      <c r="AG16" s="1" t="n">
        <v>4</v>
      </c>
      <c r="AH16" s="1" t="n">
        <v>8985639</v>
      </c>
      <c r="AI16" s="1" t="n">
        <v>279</v>
      </c>
      <c r="AJ16" s="1" t="n">
        <v>760</v>
      </c>
      <c r="AK16" s="1" t="n">
        <v>4</v>
      </c>
      <c r="AL16" s="1" t="n">
        <v>25164792</v>
      </c>
      <c r="AM16" s="1" t="n">
        <v>25163264</v>
      </c>
      <c r="AN16" s="1" t="n">
        <v>25163264</v>
      </c>
      <c r="AO16" s="1" t="n">
        <v>11478296</v>
      </c>
      <c r="AP16" s="1" t="n">
        <v>23686</v>
      </c>
      <c r="AQ16" s="1" t="n">
        <v>8986529</v>
      </c>
      <c r="AR16" s="1" t="n">
        <v>19171919</v>
      </c>
      <c r="AS16" s="1" t="n">
        <v>280</v>
      </c>
      <c r="AT16" s="1" t="n">
        <v>1795</v>
      </c>
      <c r="AU16" s="1" t="n">
        <v>1707</v>
      </c>
      <c r="AV16" s="1" t="n">
        <v>1684646680</v>
      </c>
      <c r="AW16" s="1" t="n">
        <v>100.011441531419</v>
      </c>
      <c r="AX16" s="1" t="n">
        <v>0</v>
      </c>
      <c r="AY16" s="1" t="n">
        <v>634093</v>
      </c>
      <c r="AZ16" s="1" t="n">
        <v>2854377.31326549</v>
      </c>
      <c r="BA16" s="1" t="n">
        <v>1811745.04808548</v>
      </c>
      <c r="BB16" s="1" t="n">
        <v>0</v>
      </c>
      <c r="BC16" s="1" t="n">
        <v>0</v>
      </c>
      <c r="BD16" s="1" t="n">
        <v>240.2</v>
      </c>
      <c r="BE16" s="1" t="n">
        <v>2.59</v>
      </c>
      <c r="BF16" s="1" t="n">
        <v>1.11</v>
      </c>
      <c r="BG16" s="1" t="n">
        <v>240327494</v>
      </c>
      <c r="BH16" s="1" t="n">
        <v>924.064321928976</v>
      </c>
      <c r="BI16" s="1" t="n">
        <v>0</v>
      </c>
      <c r="BJ16" s="1" t="n">
        <v>0</v>
      </c>
      <c r="BK16" s="1" t="n">
        <v>4</v>
      </c>
      <c r="BL16" s="1" t="n">
        <v>0</v>
      </c>
      <c r="BM16" s="1" t="n">
        <v>0</v>
      </c>
      <c r="BN16" s="1" t="n">
        <v>8991798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19171920</v>
      </c>
      <c r="BT16" s="1" t="n">
        <v>100000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9171932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8991785</v>
      </c>
      <c r="CF1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6:08:40Z</dcterms:created>
  <dc:creator>Yee-Ting Li</dc:creator>
  <dc:description/>
  <dc:language>en-US</dc:language>
  <cp:lastModifiedBy>Yee-Ting Li</cp:lastModifiedBy>
  <dcterms:modified xsi:type="dcterms:W3CDTF">2003-04-08T16:49:42Z</dcterms:modified>
  <cp:revision>0</cp:revision>
  <dc:subject/>
  <dc:title/>
</cp:coreProperties>
</file>