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txqueuelen_testAverage" sheetId="1" state="visible" r:id="rId2"/>
    <sheet name="summary_txqueuelen_test1" sheetId="2" state="visible" r:id="rId3"/>
    <sheet name="summary_txqueuelen_test2" sheetId="3" state="visible" r:id="rId4"/>
    <sheet name="summary_txqueuelen_te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17">
  <si>
    <t xml:space="preserve">-</t>
  </si>
  <si>
    <t xml:space="preserve">flowname</t>
  </si>
  <si>
    <t xml:space="preserve">date</t>
  </si>
  <si>
    <t xml:space="preserve">source</t>
  </si>
  <si>
    <t xml:space="preserve">sink</t>
  </si>
  <si>
    <t xml:space="preserve">sink_port</t>
  </si>
  <si>
    <t xml:space="preserve">protocol</t>
  </si>
  <si>
    <t xml:space="preserve">source_socket_buffer</t>
  </si>
  <si>
    <t xml:space="preserve">sink_socket_buffer</t>
  </si>
  <si>
    <t xml:space="preserve">duration</t>
  </si>
  <si>
    <t xml:space="preserve">packet_size</t>
  </si>
  <si>
    <t xml:space="preserve">sender_mbytes_transferred</t>
  </si>
  <si>
    <t xml:space="preserve">sender_rate</t>
  </si>
  <si>
    <t xml:space="preserve">recv_mbytes_transferred</t>
  </si>
  <si>
    <t xml:space="preserve">recv_rate</t>
  </si>
  <si>
    <t xml:space="preserve">pkts_sent</t>
  </si>
  <si>
    <t xml:space="preserve">pkts_lost</t>
  </si>
  <si>
    <t xml:space="preserve">jitter</t>
  </si>
  <si>
    <t xml:space="preserve">loss_rate</t>
  </si>
  <si>
    <t xml:space="preserve">sender_cpu_real</t>
  </si>
  <si>
    <t xml:space="preserve">sender_cpu_user</t>
  </si>
  <si>
    <t xml:space="preserve">sender_cpu_sys</t>
  </si>
  <si>
    <t xml:space="preserve">sender_load</t>
  </si>
  <si>
    <t xml:space="preserve">recv_cpu_real</t>
  </si>
  <si>
    <t xml:space="preserve">recv_cpu_user</t>
  </si>
  <si>
    <t xml:space="preserve">recv_cpu_sys</t>
  </si>
  <si>
    <t xml:space="preserve">recv_cpu</t>
  </si>
  <si>
    <t xml:space="preserve">StdevCwnd</t>
  </si>
  <si>
    <t xml:space="preserve">MaxRwinRcvd</t>
  </si>
  <si>
    <t xml:space="preserve">PktsOut</t>
  </si>
  <si>
    <t xml:space="preserve">AveRwinRcvd</t>
  </si>
  <si>
    <t xml:space="preserve">SlowStart</t>
  </si>
  <si>
    <t xml:space="preserve">SubsequentTimeouts</t>
  </si>
  <si>
    <t xml:space="preserve">DSACKDups</t>
  </si>
  <si>
    <t xml:space="preserve">AveCwnd</t>
  </si>
  <si>
    <t xml:space="preserve">SamplingInterval</t>
  </si>
  <si>
    <t xml:space="preserve">AveRTT</t>
  </si>
  <si>
    <t xml:space="preserve">SACKBlocksRcvd</t>
  </si>
  <si>
    <t xml:space="preserve">MinSsthresh</t>
  </si>
  <si>
    <t xml:space="preserve">logvars_sender_cpu_sys</t>
  </si>
  <si>
    <t xml:space="preserve">DupAcksIn</t>
  </si>
  <si>
    <t xml:space="preserve">logvars_sender_rate</t>
  </si>
  <si>
    <t xml:space="preserve">logvars_sender_duration</t>
  </si>
  <si>
    <t xml:space="preserve">CongAvoid</t>
  </si>
  <si>
    <t xml:space="preserve">CountRTT</t>
  </si>
  <si>
    <t xml:space="preserve">MaxCwnd</t>
  </si>
  <si>
    <t xml:space="preserve">logvars_sender_cpu_real</t>
  </si>
  <si>
    <t xml:space="preserve">StdevRwinRcvd</t>
  </si>
  <si>
    <t xml:space="preserve">SACKSRcvd</t>
  </si>
  <si>
    <t xml:space="preserve">FastRetran</t>
  </si>
  <si>
    <t xml:space="preserve">CongestionSignals</t>
  </si>
  <si>
    <t xml:space="preserve">logvars_sender_cpu_user</t>
  </si>
  <si>
    <t xml:space="preserve">AbruptTimeouts</t>
  </si>
  <si>
    <t xml:space="preserve">PktsRetrans</t>
  </si>
  <si>
    <t xml:space="preserve">SampleRTT</t>
  </si>
  <si>
    <t xml:space="preserve">PktsIn</t>
  </si>
  <si>
    <t xml:space="preserve">Timeouts</t>
  </si>
  <si>
    <t xml:space="preserve">MinRwinRcvd</t>
  </si>
  <si>
    <t xml:space="preserve">sender_bytes</t>
  </si>
  <si>
    <t xml:space="preserve">OtherReductions</t>
  </si>
  <si>
    <t xml:space="preserve">SendStall</t>
  </si>
  <si>
    <t xml:space="preserve">sender_rxDropped</t>
  </si>
  <si>
    <t xml:space="preserve">sender_txOverRuns</t>
  </si>
  <si>
    <t xml:space="preserve">sender_txDropped</t>
  </si>
  <si>
    <t xml:space="preserve">sender_txqueuelen</t>
  </si>
  <si>
    <t xml:space="preserve">sender_txCarrier</t>
  </si>
  <si>
    <t xml:space="preserve">sender_txErrors</t>
  </si>
  <si>
    <t xml:space="preserve">sender_rxErrors</t>
  </si>
  <si>
    <t xml:space="preserve">sender_rxPackets</t>
  </si>
  <si>
    <t xml:space="preserve">sender_txPackets</t>
  </si>
  <si>
    <t xml:space="preserve">sender_rxFrame</t>
  </si>
  <si>
    <t xml:space="preserve">sender_rxOverRuns</t>
  </si>
  <si>
    <t xml:space="preserve">sender_collisions</t>
  </si>
  <si>
    <t xml:space="preserve">recv_rxDropped</t>
  </si>
  <si>
    <t xml:space="preserve">recv_txOverRuns</t>
  </si>
  <si>
    <t xml:space="preserve">recv_txDropped</t>
  </si>
  <si>
    <t xml:space="preserve">recv_txqueuelen</t>
  </si>
  <si>
    <t xml:space="preserve">recv_txCarrier</t>
  </si>
  <si>
    <t xml:space="preserve">recv_txErrors</t>
  </si>
  <si>
    <t xml:space="preserve">recv_rxErrors</t>
  </si>
  <si>
    <t xml:space="preserve">recv_rxPackets</t>
  </si>
  <si>
    <t xml:space="preserve">recv_txPackets</t>
  </si>
  <si>
    <t xml:space="preserve">recv_rxFrame</t>
  </si>
  <si>
    <t xml:space="preserve">recv_rxOverRuns</t>
  </si>
  <si>
    <t xml:space="preserve">recv_collisions</t>
  </si>
  <si>
    <t xml:space="preserve">20030331-020454</t>
  </si>
  <si>
    <t xml:space="preserve">195.194.14.17</t>
  </si>
  <si>
    <t xml:space="preserve">195.194.15.18</t>
  </si>
  <si>
    <t xml:space="preserve">tcp</t>
  </si>
  <si>
    <t xml:space="preserve">20030331-021002</t>
  </si>
  <si>
    <t xml:space="preserve">20030331-021510</t>
  </si>
  <si>
    <t xml:space="preserve">20030331-022018</t>
  </si>
  <si>
    <t xml:space="preserve">20030331-022526</t>
  </si>
  <si>
    <t xml:space="preserve">20030331-023034</t>
  </si>
  <si>
    <t xml:space="preserve">20030331-023542</t>
  </si>
  <si>
    <t xml:space="preserve">20030331-024050</t>
  </si>
  <si>
    <t xml:space="preserve">20030331-024557</t>
  </si>
  <si>
    <t xml:space="preserve">20030331-025105</t>
  </si>
  <si>
    <t xml:space="preserve">20030331-025613</t>
  </si>
  <si>
    <t xml:space="preserve">20030331-030121</t>
  </si>
  <si>
    <t xml:space="preserve">20030331-030629</t>
  </si>
  <si>
    <t xml:space="preserve">20030331-031136</t>
  </si>
  <si>
    <t xml:space="preserve">20030331-031644</t>
  </si>
  <si>
    <t xml:space="preserve">20030331-032155</t>
  </si>
  <si>
    <t xml:space="preserve">20030331-032704</t>
  </si>
  <si>
    <t xml:space="preserve">20030331-033212</t>
  </si>
  <si>
    <t xml:space="preserve">20030331-033720</t>
  </si>
  <si>
    <t xml:space="preserve">20030331-034228</t>
  </si>
  <si>
    <t xml:space="preserve">20030331-034736</t>
  </si>
  <si>
    <t xml:space="preserve">20030331-035243</t>
  </si>
  <si>
    <t xml:space="preserve">20030331-035751</t>
  </si>
  <si>
    <t xml:space="preserve">20030331-040259</t>
  </si>
  <si>
    <t xml:space="preserve">20030331-040807</t>
  </si>
  <si>
    <t xml:space="preserve">20030331-041315</t>
  </si>
  <si>
    <t xml:space="preserve">20030331-041823</t>
  </si>
  <si>
    <t xml:space="preserve">20030331-042331</t>
  </si>
  <si>
    <t xml:space="preserve">20030331-042838</t>
  </si>
  <si>
    <t xml:space="preserve">20030331-043346</t>
  </si>
  <si>
    <t xml:space="preserve">20030331-043854</t>
  </si>
  <si>
    <t xml:space="preserve">20030331-044402</t>
  </si>
  <si>
    <t xml:space="preserve">20030331-044910</t>
  </si>
  <si>
    <t xml:space="preserve">20030331-045418</t>
  </si>
  <si>
    <t xml:space="preserve">20030331-045926</t>
  </si>
  <si>
    <t xml:space="preserve">20030331-050434</t>
  </si>
  <si>
    <t xml:space="preserve">20030331-050942</t>
  </si>
  <si>
    <t xml:space="preserve">20030331-051450</t>
  </si>
  <si>
    <t xml:space="preserve">20030331-051958</t>
  </si>
  <si>
    <t xml:space="preserve">20030331-052506</t>
  </si>
  <si>
    <t xml:space="preserve">20030331-053014</t>
  </si>
  <si>
    <t xml:space="preserve">20030331-053522</t>
  </si>
  <si>
    <t xml:space="preserve">20030331-054029</t>
  </si>
  <si>
    <t xml:space="preserve">20030404-034513</t>
  </si>
  <si>
    <t xml:space="preserve">20030404-035021</t>
  </si>
  <si>
    <t xml:space="preserve">20030404-035529</t>
  </si>
  <si>
    <t xml:space="preserve">20030404-040037</t>
  </si>
  <si>
    <t xml:space="preserve">20030404-040544</t>
  </si>
  <si>
    <t xml:space="preserve">20030404-041052</t>
  </si>
  <si>
    <t xml:space="preserve">20030404-041600</t>
  </si>
  <si>
    <t xml:space="preserve">20030404-042108</t>
  </si>
  <si>
    <t xml:space="preserve">20030404-042616</t>
  </si>
  <si>
    <t xml:space="preserve">20030404-043124</t>
  </si>
  <si>
    <t xml:space="preserve">20030404-043632</t>
  </si>
  <si>
    <t xml:space="preserve">20030404-044140</t>
  </si>
  <si>
    <t xml:space="preserve">20030404-044648</t>
  </si>
  <si>
    <t xml:space="preserve">20030404-045156</t>
  </si>
  <si>
    <t xml:space="preserve">20030404-045704</t>
  </si>
  <si>
    <t xml:space="preserve">20030404-050212</t>
  </si>
  <si>
    <t xml:space="preserve">20030404-050720</t>
  </si>
  <si>
    <t xml:space="preserve">20030404-051228</t>
  </si>
  <si>
    <t xml:space="preserve">20030404-051736</t>
  </si>
  <si>
    <t xml:space="preserve">20030404-052244</t>
  </si>
  <si>
    <t xml:space="preserve">20030404-052752</t>
  </si>
  <si>
    <t xml:space="preserve">20030404-053300</t>
  </si>
  <si>
    <t xml:space="preserve">20030404-053808</t>
  </si>
  <si>
    <t xml:space="preserve">20030404-054316</t>
  </si>
  <si>
    <t xml:space="preserve">20030404-054824</t>
  </si>
  <si>
    <t xml:space="preserve">20030404-055332</t>
  </si>
  <si>
    <t xml:space="preserve">20030404-055840</t>
  </si>
  <si>
    <t xml:space="preserve">20030404-060348</t>
  </si>
  <si>
    <t xml:space="preserve">20030404-060856</t>
  </si>
  <si>
    <t xml:space="preserve">20030404-061404</t>
  </si>
  <si>
    <t xml:space="preserve">20030404-061912</t>
  </si>
  <si>
    <t xml:space="preserve">20030404-062420</t>
  </si>
  <si>
    <t xml:space="preserve">20030404-062928</t>
  </si>
  <si>
    <t xml:space="preserve">20030404-063436</t>
  </si>
  <si>
    <t xml:space="preserve">20030404-063944</t>
  </si>
  <si>
    <t xml:space="preserve">20030404-064452</t>
  </si>
  <si>
    <t xml:space="preserve">20030404-065000</t>
  </si>
  <si>
    <t xml:space="preserve">20030404-065508</t>
  </si>
  <si>
    <t xml:space="preserve">20030404-070016</t>
  </si>
  <si>
    <t xml:space="preserve">20030404-070524</t>
  </si>
  <si>
    <t xml:space="preserve">20030404-071032</t>
  </si>
  <si>
    <t xml:space="preserve">20030404-071540</t>
  </si>
  <si>
    <t xml:space="preserve">20030404-072048</t>
  </si>
  <si>
    <t xml:space="preserve">20030404-000316</t>
  </si>
  <si>
    <t xml:space="preserve">20030404-000824</t>
  </si>
  <si>
    <t xml:space="preserve">20030404-001331</t>
  </si>
  <si>
    <t xml:space="preserve">20030404-001839</t>
  </si>
  <si>
    <t xml:space="preserve">20030404-002347</t>
  </si>
  <si>
    <t xml:space="preserve">20030404-002855</t>
  </si>
  <si>
    <t xml:space="preserve">20030404-003403</t>
  </si>
  <si>
    <t xml:space="preserve">20030404-003911</t>
  </si>
  <si>
    <t xml:space="preserve">20030404-004419</t>
  </si>
  <si>
    <t xml:space="preserve">20030404-004927</t>
  </si>
  <si>
    <t xml:space="preserve">20030404-005435</t>
  </si>
  <si>
    <t xml:space="preserve">20030404-005942</t>
  </si>
  <si>
    <t xml:space="preserve">20030404-010450</t>
  </si>
  <si>
    <t xml:space="preserve">20030404-010958</t>
  </si>
  <si>
    <t xml:space="preserve">20030404-011506</t>
  </si>
  <si>
    <t xml:space="preserve">20030404-012014</t>
  </si>
  <si>
    <t xml:space="preserve">20030404-012522</t>
  </si>
  <si>
    <t xml:space="preserve">20030404-013030</t>
  </si>
  <si>
    <t xml:space="preserve">20030404-013538</t>
  </si>
  <si>
    <t xml:space="preserve">20030404-014046</t>
  </si>
  <si>
    <t xml:space="preserve">20030404-014554</t>
  </si>
  <si>
    <t xml:space="preserve">20030404-015102</t>
  </si>
  <si>
    <t xml:space="preserve">20030404-015610</t>
  </si>
  <si>
    <t xml:space="preserve">20030404-020118</t>
  </si>
  <si>
    <t xml:space="preserve">20030404-020626</t>
  </si>
  <si>
    <t xml:space="preserve">20030404-021134</t>
  </si>
  <si>
    <t xml:space="preserve">20030404-021642</t>
  </si>
  <si>
    <t xml:space="preserve">20030404-022150</t>
  </si>
  <si>
    <t xml:space="preserve">20030404-022658</t>
  </si>
  <si>
    <t xml:space="preserve">20030404-023206</t>
  </si>
  <si>
    <t xml:space="preserve">20030404-023714</t>
  </si>
  <si>
    <t xml:space="preserve">20030404-024222</t>
  </si>
  <si>
    <t xml:space="preserve">20030404-024730</t>
  </si>
  <si>
    <t xml:space="preserve">20030404-025238</t>
  </si>
  <si>
    <t xml:space="preserve">20030404-025746</t>
  </si>
  <si>
    <t xml:space="preserve">20030404-030254</t>
  </si>
  <si>
    <t xml:space="preserve">20030404-030802</t>
  </si>
  <si>
    <t xml:space="preserve">20030404-031310</t>
  </si>
  <si>
    <t xml:space="preserve">20030404-031818</t>
  </si>
  <si>
    <t xml:space="preserve">20030404-032326</t>
  </si>
  <si>
    <t xml:space="preserve">20030404-032835</t>
  </si>
  <si>
    <t xml:space="preserve">20030404-033343</t>
  </si>
  <si>
    <t xml:space="preserve">20030404-0338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tr">
        <f aca="false">summary_txqueuelen_test1!A1</f>
        <v>flowname</v>
      </c>
      <c r="B1" s="1" t="str">
        <f aca="false">summary_txqueuelen_test1!B1</f>
        <v>date</v>
      </c>
      <c r="C1" s="1" t="str">
        <f aca="false">summary_txqueuelen_test1!C1</f>
        <v>source</v>
      </c>
      <c r="D1" s="1" t="str">
        <f aca="false">summary_txqueuelen_test1!D1</f>
        <v>sink</v>
      </c>
      <c r="E1" s="1" t="str">
        <f aca="false">summary_txqueuelen_test1!E1</f>
        <v>sink_port</v>
      </c>
      <c r="F1" s="1" t="str">
        <f aca="false">summary_txqueuelen_test1!F1</f>
        <v>protocol</v>
      </c>
      <c r="G1" s="1" t="str">
        <f aca="false">summary_txqueuelen_test1!G1</f>
        <v>source_socket_buffer</v>
      </c>
      <c r="H1" s="1" t="str">
        <f aca="false">summary_txqueuelen_test1!H1</f>
        <v>sink_socket_buffer</v>
      </c>
      <c r="I1" s="1" t="str">
        <f aca="false">summary_txqueuelen_test1!I1</f>
        <v>duration</v>
      </c>
      <c r="J1" s="1" t="str">
        <f aca="false">summary_txqueuelen_test1!J1</f>
        <v>packet_size</v>
      </c>
      <c r="K1" s="1" t="str">
        <f aca="false">summary_txqueuelen_test1!K1</f>
        <v>sender_mbytes_transferred</v>
      </c>
      <c r="L1" s="1" t="str">
        <f aca="false">summary_txqueuelen_test1!L1</f>
        <v>sender_rate</v>
      </c>
      <c r="M1" s="1" t="str">
        <f aca="false">summary_txqueuelen_test1!M1</f>
        <v>recv_mbytes_transferred</v>
      </c>
      <c r="N1" s="1" t="str">
        <f aca="false">summary_txqueuelen_test1!N1</f>
        <v>recv_rate</v>
      </c>
      <c r="O1" s="1" t="str">
        <f aca="false">summary_txqueuelen_test1!O1</f>
        <v>pkts_sent</v>
      </c>
      <c r="P1" s="1" t="str">
        <f aca="false">summary_txqueuelen_test1!P1</f>
        <v>pkts_lost</v>
      </c>
      <c r="Q1" s="1" t="str">
        <f aca="false">summary_txqueuelen_test1!Q1</f>
        <v>jitter</v>
      </c>
      <c r="R1" s="1" t="str">
        <f aca="false">summary_txqueuelen_test1!R1</f>
        <v>loss_rate</v>
      </c>
      <c r="S1" s="1" t="str">
        <f aca="false">summary_txqueuelen_test1!S1</f>
        <v>sender_cpu_real</v>
      </c>
      <c r="T1" s="1" t="str">
        <f aca="false">summary_txqueuelen_test1!T1</f>
        <v>sender_cpu_user</v>
      </c>
      <c r="U1" s="1" t="str">
        <f aca="false">summary_txqueuelen_test1!U1</f>
        <v>sender_cpu_sys</v>
      </c>
      <c r="V1" s="1" t="str">
        <f aca="false">summary_txqueuelen_test1!V1</f>
        <v>sender_load</v>
      </c>
      <c r="W1" s="1" t="str">
        <f aca="false">summary_txqueuelen_test1!W1</f>
        <v>recv_cpu_real</v>
      </c>
      <c r="X1" s="1" t="str">
        <f aca="false">summary_txqueuelen_test1!X1</f>
        <v>recv_cpu_user</v>
      </c>
      <c r="Y1" s="1" t="str">
        <f aca="false">summary_txqueuelen_test1!Y1</f>
        <v>recv_cpu_sys</v>
      </c>
      <c r="Z1" s="1" t="str">
        <f aca="false">summary_txqueuelen_test1!Z1</f>
        <v>recv_cpu</v>
      </c>
      <c r="AA1" s="1" t="str">
        <f aca="false">summary_txqueuelen_test1!AA1</f>
        <v>StdevCwnd</v>
      </c>
      <c r="AB1" s="1" t="str">
        <f aca="false">summary_txqueuelen_test1!AB1</f>
        <v>MaxRwinRcvd</v>
      </c>
      <c r="AC1" s="1" t="str">
        <f aca="false">summary_txqueuelen_test1!AC1</f>
        <v>PktsOut</v>
      </c>
      <c r="AD1" s="1" t="str">
        <f aca="false">summary_txqueuelen_test1!AD1</f>
        <v>AveRwinRcvd</v>
      </c>
      <c r="AE1" s="1" t="str">
        <f aca="false">summary_txqueuelen_test1!AE1</f>
        <v>SlowStart</v>
      </c>
      <c r="AF1" s="1" t="str">
        <f aca="false">summary_txqueuelen_test1!AF1</f>
        <v>SubsequentTimeouts</v>
      </c>
      <c r="AG1" s="1" t="str">
        <f aca="false">summary_txqueuelen_test1!AG1</f>
        <v>DSACKDups</v>
      </c>
      <c r="AH1" s="1" t="str">
        <f aca="false">summary_txqueuelen_test1!AH1</f>
        <v>AveCwnd</v>
      </c>
      <c r="AI1" s="1" t="str">
        <f aca="false">summary_txqueuelen_test1!AI1</f>
        <v>SamplingInterval</v>
      </c>
      <c r="AJ1" s="1" t="str">
        <f aca="false">summary_txqueuelen_test1!AJ1</f>
        <v>AveRTT</v>
      </c>
      <c r="AK1" s="1" t="str">
        <f aca="false">summary_txqueuelen_test1!AK1</f>
        <v>SACKBlocksRcvd</v>
      </c>
      <c r="AL1" s="1" t="str">
        <f aca="false">summary_txqueuelen_test1!AL1</f>
        <v>MinSsthresh</v>
      </c>
      <c r="AM1" s="1" t="str">
        <f aca="false">summary_txqueuelen_test1!AM1</f>
        <v>logvars_sender_cpu_sys</v>
      </c>
      <c r="AN1" s="1" t="str">
        <f aca="false">summary_txqueuelen_test1!AN1</f>
        <v>DupAcksIn</v>
      </c>
      <c r="AO1" s="1" t="str">
        <f aca="false">summary_txqueuelen_test1!AO1</f>
        <v>logvars_sender_rate</v>
      </c>
      <c r="AP1" s="1" t="str">
        <f aca="false">summary_txqueuelen_test1!AP1</f>
        <v>logvars_sender_duration</v>
      </c>
      <c r="AQ1" s="1" t="str">
        <f aca="false">summary_txqueuelen_test1!AQ1</f>
        <v>CongAvoid</v>
      </c>
      <c r="AR1" s="1" t="str">
        <f aca="false">summary_txqueuelen_test1!AR1</f>
        <v>CountRTT</v>
      </c>
      <c r="AS1" s="1" t="str">
        <f aca="false">summary_txqueuelen_test1!AS1</f>
        <v>MaxCwnd</v>
      </c>
      <c r="AT1" s="1" t="str">
        <f aca="false">summary_txqueuelen_test1!AT1</f>
        <v>logvars_sender_cpu_real</v>
      </c>
      <c r="AU1" s="1" t="str">
        <f aca="false">summary_txqueuelen_test1!AU1</f>
        <v>StdevRwinRcvd</v>
      </c>
      <c r="AV1" s="1" t="str">
        <f aca="false">summary_txqueuelen_test1!AV1</f>
        <v>SACKSRcvd</v>
      </c>
      <c r="AW1" s="1" t="str">
        <f aca="false">summary_txqueuelen_test1!AW1</f>
        <v>FastRetran</v>
      </c>
      <c r="AX1" s="1" t="str">
        <f aca="false">summary_txqueuelen_test1!AX1</f>
        <v>CongestionSignals</v>
      </c>
      <c r="AY1" s="1" t="str">
        <f aca="false">summary_txqueuelen_test1!AY1</f>
        <v>logvars_sender_cpu_user</v>
      </c>
      <c r="AZ1" s="1" t="str">
        <f aca="false">summary_txqueuelen_test1!AZ1</f>
        <v>AbruptTimeouts</v>
      </c>
      <c r="BA1" s="1" t="str">
        <f aca="false">summary_txqueuelen_test1!BA1</f>
        <v>PktsRetrans</v>
      </c>
      <c r="BB1" s="1" t="str">
        <f aca="false">summary_txqueuelen_test1!BB1</f>
        <v>SampleRTT</v>
      </c>
      <c r="BC1" s="1" t="str">
        <f aca="false">summary_txqueuelen_test1!BC1</f>
        <v>PktsIn</v>
      </c>
      <c r="BD1" s="1" t="str">
        <f aca="false">summary_txqueuelen_test1!BD1</f>
        <v>Timeouts</v>
      </c>
      <c r="BE1" s="1" t="str">
        <f aca="false">summary_txqueuelen_test1!BE1</f>
        <v>MinRwinRcvd</v>
      </c>
      <c r="BF1" s="1" t="str">
        <f aca="false">summary_txqueuelen_test1!BF1</f>
        <v>sender_bytes</v>
      </c>
      <c r="BG1" s="1" t="str">
        <f aca="false">summary_txqueuelen_test1!BG1</f>
        <v>OtherReductions</v>
      </c>
      <c r="BH1" s="1" t="str">
        <f aca="false">summary_txqueuelen_test1!BH1</f>
        <v>SendStall</v>
      </c>
      <c r="BI1" s="1" t="str">
        <f aca="false">summary_txqueuelen_test1!BI1</f>
        <v>sender_rxDropped</v>
      </c>
      <c r="BJ1" s="1" t="str">
        <f aca="false">summary_txqueuelen_test1!BJ1</f>
        <v>sender_txOverRuns</v>
      </c>
      <c r="BK1" s="1" t="str">
        <f aca="false">summary_txqueuelen_test1!BK1</f>
        <v>sender_txDropped</v>
      </c>
      <c r="BL1" s="1" t="str">
        <f aca="false">summary_txqueuelen_test1!BL1</f>
        <v>sender_txqueuelen</v>
      </c>
      <c r="BM1" s="1" t="str">
        <f aca="false">summary_txqueuelen_test1!BM1</f>
        <v>sender_txCarrier</v>
      </c>
      <c r="BN1" s="1" t="str">
        <f aca="false">summary_txqueuelen_test1!BN1</f>
        <v>sender_txErrors</v>
      </c>
      <c r="BO1" s="1" t="str">
        <f aca="false">summary_txqueuelen_test1!BO1</f>
        <v>sender_rxErrors</v>
      </c>
      <c r="BP1" s="1" t="str">
        <f aca="false">summary_txqueuelen_test1!BP1</f>
        <v>sender_rxPackets</v>
      </c>
      <c r="BQ1" s="1" t="str">
        <f aca="false">summary_txqueuelen_test1!BQ1</f>
        <v>sender_txPackets</v>
      </c>
      <c r="BR1" s="1" t="str">
        <f aca="false">summary_txqueuelen_test1!BR1</f>
        <v>sender_rxFrame</v>
      </c>
      <c r="BS1" s="1" t="str">
        <f aca="false">summary_txqueuelen_test1!BS1</f>
        <v>sender_rxOverRuns</v>
      </c>
      <c r="BT1" s="1" t="str">
        <f aca="false">summary_txqueuelen_test1!BT1</f>
        <v>sender_collisions</v>
      </c>
      <c r="BU1" s="1" t="str">
        <f aca="false">summary_txqueuelen_test1!BU1</f>
        <v>recv_rxDropped</v>
      </c>
      <c r="BV1" s="1" t="str">
        <f aca="false">summary_txqueuelen_test1!BV1</f>
        <v>recv_txOverRuns</v>
      </c>
      <c r="BW1" s="1" t="str">
        <f aca="false">summary_txqueuelen_test1!BW1</f>
        <v>recv_txDropped</v>
      </c>
      <c r="BX1" s="1" t="str">
        <f aca="false">summary_txqueuelen_test1!BX1</f>
        <v>recv_txqueuelen</v>
      </c>
      <c r="BY1" s="1" t="str">
        <f aca="false">summary_txqueuelen_test1!BY1</f>
        <v>recv_txCarrier</v>
      </c>
      <c r="BZ1" s="1" t="str">
        <f aca="false">summary_txqueuelen_test1!BZ1</f>
        <v>recv_txErrors</v>
      </c>
      <c r="CA1" s="1" t="str">
        <f aca="false">summary_txqueuelen_test1!CA1</f>
        <v>recv_rxErrors</v>
      </c>
      <c r="CB1" s="1" t="str">
        <f aca="false">summary_txqueuelen_test1!CB1</f>
        <v>recv_rxPackets</v>
      </c>
      <c r="CC1" s="1" t="str">
        <f aca="false">summary_txqueuelen_test1!CC1</f>
        <v>recv_txPackets</v>
      </c>
      <c r="CD1" s="1" t="str">
        <f aca="false">summary_txqueuelen_test1!CD1</f>
        <v>recv_rxFrame</v>
      </c>
      <c r="CE1" s="1" t="str">
        <f aca="false">summary_txqueuelen_test1!CE1</f>
        <v>recv_rxOverRuns</v>
      </c>
      <c r="CF1" s="1" t="str">
        <f aca="false">summary_txqueuelen_test1!CF1</f>
        <v>recv_collisions</v>
      </c>
    </row>
    <row r="2" customFormat="false" ht="10.5" hidden="false" customHeight="false" outlineLevel="0" collapsed="false">
      <c r="A2" s="1" t="n">
        <f aca="false">summary_txqueuelen_test1!A2</f>
        <v>1</v>
      </c>
      <c r="B2" s="1" t="str">
        <f aca="false">summary_txqueuelen_test1!B2</f>
        <v>20030331-020454</v>
      </c>
      <c r="C2" s="1" t="str">
        <f aca="false">summary_txqueuelen_test1!C2</f>
        <v>195.194.14.17</v>
      </c>
      <c r="D2" s="1" t="str">
        <f aca="false">summary_txqueuelen_test1!D2</f>
        <v>195.194.15.18</v>
      </c>
      <c r="E2" s="1" t="n">
        <f aca="false">summary_txqueuelen_test1!E2</f>
        <v>5010</v>
      </c>
      <c r="F2" s="1" t="str">
        <f aca="false">summary_txqueuelen_test1!F2</f>
        <v>tcp</v>
      </c>
      <c r="G2" s="1" t="n">
        <f aca="false">summary_txqueuelen_test1!G2</f>
        <v>2048</v>
      </c>
      <c r="H2" s="1" t="n">
        <f aca="false">summary_txqueuelen_test1!H2</f>
        <v>2048</v>
      </c>
      <c r="I2" s="1" t="n">
        <f aca="false">AVERAGE(summary_txqueuelen_test1!I2,summary_txqueuelen_test2!I2,summary_txqueuelen_test3!I2)</f>
        <v>300.033333333333</v>
      </c>
      <c r="J2" s="1" t="s">
        <v>0</v>
      </c>
      <c r="K2" s="1" t="n">
        <f aca="false">AVERAGE(summary_txqueuelen_test1!K2,summary_txqueuelen_test2!K2,summary_txqueuelen_test3!K2)</f>
        <v>32899.1067708333</v>
      </c>
      <c r="L2" s="1" t="n">
        <f aca="false">AVERAGE(summary_txqueuelen_test1!L2,summary_txqueuelen_test2!L2,summary_txqueuelen_test3!L2)</f>
        <v>919.884741333333</v>
      </c>
      <c r="M2" s="1" t="n">
        <f aca="false">AVERAGE(summary_txqueuelen_test1!M2,summary_txqueuelen_test2!M2,summary_txqueuelen_test3!M2)</f>
        <v>32899.1067708333</v>
      </c>
      <c r="N2" s="1" t="n">
        <f aca="false">AVERAGE(summary_txqueuelen_test1!N2,summary_txqueuelen_test2!N2,summary_txqueuelen_test3!N2)</f>
        <v>919.820658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f aca="false">AVERAGE(summary_txqueuelen_test1!S2,summary_txqueuelen_test2!S2,summary_txqueuelen_test3!S2)</f>
        <v>300.023333333333</v>
      </c>
      <c r="T2" s="1" t="n">
        <f aca="false">AVERAGE(summary_txqueuelen_test1!T2,summary_txqueuelen_test2!T2,summary_txqueuelen_test3!T2)</f>
        <v>4.64666666666667</v>
      </c>
      <c r="U2" s="1" t="n">
        <f aca="false">AVERAGE(summary_txqueuelen_test1!U2,summary_txqueuelen_test2!U2,summary_txqueuelen_test3!U2)</f>
        <v>186.833333333333</v>
      </c>
      <c r="V2" s="1" t="n">
        <f aca="false">AVERAGE(summary_txqueuelen_test1!V2,summary_txqueuelen_test2!V2,summary_txqueuelen_test3!V2)</f>
        <v>0.64</v>
      </c>
      <c r="W2" s="1" t="n">
        <f aca="false">AVERAGE(summary_txqueuelen_test1!W2,summary_txqueuelen_test2!W2,summary_txqueuelen_test3!W2)</f>
        <v>304.088</v>
      </c>
      <c r="X2" s="1" t="n">
        <f aca="false">AVERAGE(summary_txqueuelen_test1!X2,summary_txqueuelen_test2!X2,summary_txqueuelen_test3!X2)</f>
        <v>26.32</v>
      </c>
      <c r="Y2" s="1" t="n">
        <f aca="false">AVERAGE(summary_txqueuelen_test1!Y2,summary_txqueuelen_test2!Y2,summary_txqueuelen_test3!Y2)</f>
        <v>235.376666666667</v>
      </c>
      <c r="Z2" s="1" t="n">
        <f aca="false">AVERAGE(summary_txqueuelen_test1!Z2,summary_txqueuelen_test2!Z2,summary_txqueuelen_test3!Z2)</f>
        <v>0.86</v>
      </c>
      <c r="AA2" s="1" t="n">
        <f aca="false">AVERAGE(summary_txqueuelen_test1!AA2,summary_txqueuelen_test2!AA2,summary_txqueuelen_test3!AA2)</f>
        <v>62373.4962882929</v>
      </c>
      <c r="AB2" s="1" t="n">
        <f aca="false">AVERAGE(summary_txqueuelen_test1!AB2,summary_txqueuelen_test2!AB2,summary_txqueuelen_test3!AB2)</f>
        <v>787712</v>
      </c>
      <c r="AC2" s="1" t="n">
        <f aca="false">AVERAGE(summary_txqueuelen_test1!AC2,summary_txqueuelen_test2!AC2,summary_txqueuelen_test3!AC2)</f>
        <v>23805056</v>
      </c>
      <c r="AD2" s="1" t="n">
        <f aca="false">AVERAGE(summary_txqueuelen_test1!AD2,summary_txqueuelen_test2!AD2,summary_txqueuelen_test3!AD2)</f>
        <v>523811.602649007</v>
      </c>
      <c r="AE2" s="1" t="n">
        <f aca="false">AVERAGE(summary_txqueuelen_test1!AE2,summary_txqueuelen_test2!AE2,summary_txqueuelen_test3!AE2)</f>
        <v>1965.5</v>
      </c>
      <c r="AF2" s="1" t="n">
        <f aca="false">AVERAGE(summary_txqueuelen_test1!AF2,summary_txqueuelen_test2!AF2,summary_txqueuelen_test3!AF2)</f>
        <v>0</v>
      </c>
      <c r="AG2" s="1" t="n">
        <f aca="false">AVERAGE(summary_txqueuelen_test1!AG2,summary_txqueuelen_test2!AG2,summary_txqueuelen_test3!AG2)</f>
        <v>0</v>
      </c>
      <c r="AH2" s="1" t="n">
        <f aca="false">AVERAGE(summary_txqueuelen_test1!AH2,summary_txqueuelen_test2!AH2,summary_txqueuelen_test3!AH2)</f>
        <v>506083.991169978</v>
      </c>
      <c r="AI2" s="1" t="n">
        <f aca="false">AVERAGE(summary_txqueuelen_test1!AI2,summary_txqueuelen_test2!AI2,summary_txqueuelen_test3!AI2)</f>
        <v>664.480385209713</v>
      </c>
      <c r="AJ2" s="1" t="n">
        <f aca="false">AVERAGE(summary_txqueuelen_test1!AJ2,summary_txqueuelen_test2!AJ2,summary_txqueuelen_test3!AJ2)</f>
        <v>2.81918049749571E-007</v>
      </c>
      <c r="AK2" s="1" t="n">
        <f aca="false">AVERAGE(summary_txqueuelen_test1!AK2,summary_txqueuelen_test2!AK2,summary_txqueuelen_test3!AK2)</f>
        <v>5092.33333333333</v>
      </c>
      <c r="AL2" s="1" t="n">
        <f aca="false">AVERAGE(summary_txqueuelen_test1!AL2,summary_txqueuelen_test2!AL2,summary_txqueuelen_test3!AL2)</f>
        <v>241333.333333333</v>
      </c>
      <c r="AM2" s="1" t="n">
        <f aca="false">AVERAGE(summary_txqueuelen_test1!AM2,summary_txqueuelen_test2!AM2,summary_txqueuelen_test3!AM2)</f>
        <v>0.156666666666667</v>
      </c>
      <c r="AN2" s="1" t="n">
        <f aca="false">AVERAGE(summary_txqueuelen_test1!AN2,summary_txqueuelen_test2!AN2,summary_txqueuelen_test3!AN2)</f>
        <v>1848.33333333333</v>
      </c>
      <c r="AO2" s="1" t="n">
        <f aca="false">AVERAGE(summary_txqueuelen_test1!AO2,summary_txqueuelen_test2!AO2,summary_txqueuelen_test3!AO2)</f>
        <v>11899007</v>
      </c>
      <c r="AP2" s="1" t="n">
        <f aca="false">AVERAGE(summary_txqueuelen_test1!AP2,summary_txqueuelen_test2!AP2,summary_txqueuelen_test3!AP2)</f>
        <v>208629356</v>
      </c>
      <c r="AQ2" s="1" t="n">
        <f aca="false">AVERAGE(summary_txqueuelen_test1!AQ2,summary_txqueuelen_test2!AQ2,summary_txqueuelen_test3!AQ2)</f>
        <v>1021606</v>
      </c>
      <c r="AR2" s="1" t="n">
        <f aca="false">AVERAGE(summary_txqueuelen_test1!AR2,summary_txqueuelen_test2!AR2,summary_txqueuelen_test3!AR2)</f>
        <v>7901255</v>
      </c>
      <c r="AS2" s="1" t="n">
        <f aca="false">AVERAGE(summary_txqueuelen_test1!AS2,summary_txqueuelen_test2!AS2,summary_txqueuelen_test3!AS2)</f>
        <v>526106.666666667</v>
      </c>
      <c r="AT2" s="1" t="n">
        <f aca="false">AVERAGE(summary_txqueuelen_test1!AT2,summary_txqueuelen_test2!AT2,summary_txqueuelen_test3!AT2)</f>
        <v>753</v>
      </c>
      <c r="AU2" s="1" t="n">
        <f aca="false">AVERAGE(summary_txqueuelen_test1!AU2,summary_txqueuelen_test2!AU2,summary_txqueuelen_test3!AU2)</f>
        <v>3425.33333333333</v>
      </c>
      <c r="AV2" s="1" t="n">
        <f aca="false">AVERAGE(summary_txqueuelen_test1!AV2,summary_txqueuelen_test2!AV2,summary_txqueuelen_test3!AV2)</f>
        <v>23069.9651396537</v>
      </c>
      <c r="AW2" s="1" t="n">
        <f aca="false">AVERAGE(summary_txqueuelen_test1!AW2,summary_txqueuelen_test2!AW2,summary_txqueuelen_test3!AW2)</f>
        <v>39.6666666666667</v>
      </c>
      <c r="AX2" s="1" t="n">
        <f aca="false">AVERAGE(summary_txqueuelen_test1!AX2,summary_txqueuelen_test2!AX2,summary_txqueuelen_test3!AX2)</f>
        <v>7.33333333333333</v>
      </c>
      <c r="AY2" s="1" t="n">
        <f aca="false">AVERAGE(summary_txqueuelen_test1!AY2,summary_txqueuelen_test2!AY2,summary_txqueuelen_test3!AY2)</f>
        <v>0</v>
      </c>
      <c r="AZ2" s="1" t="n">
        <f aca="false">AVERAGE(summary_txqueuelen_test1!AZ2,summary_txqueuelen_test2!AZ2,summary_txqueuelen_test3!AZ2)</f>
        <v>552.46</v>
      </c>
      <c r="BA2" s="1" t="n">
        <f aca="false">AVERAGE(summary_txqueuelen_test1!BA2,summary_txqueuelen_test2!BA2,summary_txqueuelen_test3!BA2)</f>
        <v>7957611</v>
      </c>
      <c r="BB2" s="1" t="n">
        <f aca="false">AVERAGE(summary_txqueuelen_test1!BB2,summary_txqueuelen_test2!BB2,summary_txqueuelen_test3!BB2)</f>
        <v>3966354.66666667</v>
      </c>
      <c r="BC2" s="1" t="n">
        <f aca="false">AVERAGE(summary_txqueuelen_test1!BC2,summary_txqueuelen_test2!BC2,summary_txqueuelen_test3!BC2)</f>
        <v>7903176</v>
      </c>
      <c r="BD2" s="1" t="n">
        <f aca="false">AVERAGE(summary_txqueuelen_test1!BD2,summary_txqueuelen_test2!BD2,summary_txqueuelen_test3!BD2)</f>
        <v>192.666666666667</v>
      </c>
      <c r="BE2" s="1" t="n">
        <f aca="false">AVERAGE(summary_txqueuelen_test1!BE2,summary_txqueuelen_test2!BE2,summary_txqueuelen_test3!BE2)</f>
        <v>22979786621.3333</v>
      </c>
      <c r="BF2" s="1" t="n">
        <f aca="false">AVERAGE(summary_txqueuelen_test1!BF2,summary_txqueuelen_test2!BF2,summary_txqueuelen_test3!BF2)</f>
        <v>787712</v>
      </c>
      <c r="BG2" s="1" t="n">
        <f aca="false">AVERAGE(summary_txqueuelen_test1!BG2,summary_txqueuelen_test2!BG2,summary_txqueuelen_test3!BG2)</f>
        <v>753</v>
      </c>
      <c r="BH2" s="1" t="n">
        <f aca="false">AVERAGE(summary_txqueuelen_test1!BH2,summary_txqueuelen_test2!BH2,summary_txqueuelen_test3!BH2)</f>
        <v>36</v>
      </c>
      <c r="BI2" s="1" t="n">
        <f aca="false">AVERAGE(summary_txqueuelen_test1!BI2,summary_txqueuelen_test2!BI2,summary_txqueuelen_test3!BI2)</f>
        <v>0</v>
      </c>
      <c r="BJ2" s="1" t="n">
        <f aca="false">AVERAGE(summary_txqueuelen_test1!BJ2,summary_txqueuelen_test2!BJ2,summary_txqueuelen_test3!BJ2)</f>
        <v>0</v>
      </c>
      <c r="BK2" s="1" t="n">
        <f aca="false">AVERAGE(summary_txqueuelen_test1!BK2,summary_txqueuelen_test2!BK2,summary_txqueuelen_test3!BK2)</f>
        <v>0</v>
      </c>
      <c r="BL2" s="1" t="n">
        <f aca="false">AVERAGE(summary_txqueuelen_test1!BL2,summary_txqueuelen_test2!BL2,summary_txqueuelen_test3!BL2)</f>
        <v>1</v>
      </c>
      <c r="BM2" s="1" t="n">
        <f aca="false">AVERAGE(summary_txqueuelen_test1!BM2,summary_txqueuelen_test2!BM2,summary_txqueuelen_test3!BM2)</f>
        <v>0</v>
      </c>
      <c r="BN2" s="1" t="n">
        <f aca="false">AVERAGE(summary_txqueuelen_test1!BN2,summary_txqueuelen_test2!BN2,summary_txqueuelen_test3!BN2)</f>
        <v>0</v>
      </c>
      <c r="BO2" s="1" t="n">
        <f aca="false">AVERAGE(summary_txqueuelen_test1!BO2,summary_txqueuelen_test2!BO2,summary_txqueuelen_test3!BO2)</f>
        <v>0</v>
      </c>
      <c r="BP2" s="1" t="n">
        <f aca="false">AVERAGE(summary_txqueuelen_test1!BP2,summary_txqueuelen_test2!BP2,summary_txqueuelen_test3!BP2)</f>
        <v>11854764</v>
      </c>
      <c r="BQ2" s="1" t="n">
        <f aca="false">AVERAGE(summary_txqueuelen_test1!BQ2,summary_txqueuelen_test2!BQ2,summary_txqueuelen_test3!BQ2)</f>
        <v>23805020</v>
      </c>
      <c r="BR2" s="1" t="n">
        <f aca="false">AVERAGE(summary_txqueuelen_test1!BR2,summary_txqueuelen_test2!BR2,summary_txqueuelen_test3!BR2)</f>
        <v>0</v>
      </c>
      <c r="BS2" s="1" t="n">
        <f aca="false">AVERAGE(summary_txqueuelen_test1!BS2,summary_txqueuelen_test2!BS2,summary_txqueuelen_test3!BS2)</f>
        <v>0</v>
      </c>
      <c r="BT2" s="1" t="n">
        <f aca="false">AVERAGE(summary_txqueuelen_test1!BT2,summary_txqueuelen_test2!BT2,summary_txqueuelen_test3!BT2)</f>
        <v>0</v>
      </c>
      <c r="BU2" s="1" t="n">
        <f aca="false">AVERAGE(summary_txqueuelen_test1!BU2,summary_txqueuelen_test2!BU2,summary_txqueuelen_test3!BU2)</f>
        <v>1768</v>
      </c>
      <c r="BV2" s="1" t="n">
        <f aca="false">AVERAGE(summary_txqueuelen_test1!BV2,summary_txqueuelen_test2!BV2,summary_txqueuelen_test3!BV2)</f>
        <v>0</v>
      </c>
      <c r="BW2" s="1" t="n">
        <f aca="false">AVERAGE(summary_txqueuelen_test1!BW2,summary_txqueuelen_test2!BW2,summary_txqueuelen_test3!BW2)</f>
        <v>0</v>
      </c>
      <c r="BX2" s="1" t="n">
        <f aca="false">AVERAGE(summary_txqueuelen_test1!BX2,summary_txqueuelen_test2!BX2,summary_txqueuelen_test3!BX2)</f>
        <v>100</v>
      </c>
      <c r="BY2" s="1" t="n">
        <f aca="false">AVERAGE(summary_txqueuelen_test1!BY2,summary_txqueuelen_test2!BY2,summary_txqueuelen_test3!BY2)</f>
        <v>0</v>
      </c>
      <c r="BZ2" s="1" t="n">
        <f aca="false">AVERAGE(summary_txqueuelen_test1!BZ2,summary_txqueuelen_test2!BZ2,summary_txqueuelen_test3!BZ2)</f>
        <v>0</v>
      </c>
      <c r="CA2" s="1" t="n">
        <f aca="false">AVERAGE(summary_txqueuelen_test1!CA2,summary_txqueuelen_test2!CA2,summary_txqueuelen_test3!CA2)</f>
        <v>1768</v>
      </c>
      <c r="CB2" s="1" t="n">
        <f aca="false">AVERAGE(summary_txqueuelen_test1!CB2,summary_txqueuelen_test2!CB2,summary_txqueuelen_test3!CB2)</f>
        <v>23804462</v>
      </c>
      <c r="CC2" s="1" t="n">
        <f aca="false">AVERAGE(summary_txqueuelen_test1!CC2,summary_txqueuelen_test2!CC2,summary_txqueuelen_test3!CC2)</f>
        <v>11854812</v>
      </c>
      <c r="CD2" s="1" t="n">
        <f aca="false">AVERAGE(summary_txqueuelen_test1!CD2,summary_txqueuelen_test2!CD2,summary_txqueuelen_test3!CD2)</f>
        <v>0</v>
      </c>
      <c r="CE2" s="1" t="n">
        <f aca="false">AVERAGE(summary_txqueuelen_test1!CE2,summary_txqueuelen_test2!CE2,summary_txqueuelen_test3!CE2)</f>
        <v>606</v>
      </c>
      <c r="CF2" s="1" t="n">
        <f aca="false">AVERAGE(summary_txqueuelen_test1!CF2,summary_txqueuelen_test2!CF2,summary_txqueuelen_test3!CF2)</f>
        <v>0</v>
      </c>
    </row>
    <row r="3" customFormat="false" ht="10.5" hidden="false" customHeight="false" outlineLevel="0" collapsed="false">
      <c r="A3" s="1" t="n">
        <f aca="false">summary_txqueuelen_test1!A3</f>
        <v>2</v>
      </c>
      <c r="B3" s="1" t="str">
        <f aca="false">summary_txqueuelen_test1!B3</f>
        <v>20030331-021002</v>
      </c>
      <c r="C3" s="1" t="str">
        <f aca="false">summary_txqueuelen_test1!C3</f>
        <v>195.194.14.17</v>
      </c>
      <c r="D3" s="1" t="str">
        <f aca="false">summary_txqueuelen_test1!D3</f>
        <v>195.194.15.18</v>
      </c>
      <c r="E3" s="1" t="n">
        <f aca="false">summary_txqueuelen_test1!E3</f>
        <v>5010</v>
      </c>
      <c r="F3" s="1" t="str">
        <f aca="false">summary_txqueuelen_test1!F3</f>
        <v>tcp</v>
      </c>
      <c r="G3" s="1" t="n">
        <f aca="false">summary_txqueuelen_test1!G3</f>
        <v>2048</v>
      </c>
      <c r="H3" s="1" t="n">
        <f aca="false">summary_txqueuelen_test1!H3</f>
        <v>2048</v>
      </c>
      <c r="I3" s="1" t="n">
        <f aca="false">AVERAGE(summary_txqueuelen_test1!I3,summary_txqueuelen_test2!I3,summary_txqueuelen_test3!I3)</f>
        <v>300.033333333333</v>
      </c>
      <c r="J3" s="1" t="s">
        <v>0</v>
      </c>
      <c r="K3" s="1" t="n">
        <f aca="false">AVERAGE(summary_txqueuelen_test1!K3,summary_txqueuelen_test2!K3,summary_txqueuelen_test3!K3)</f>
        <v>32963.7994791667</v>
      </c>
      <c r="L3" s="1" t="n">
        <f aca="false">AVERAGE(summary_txqueuelen_test1!L3,summary_txqueuelen_test2!L3,summary_txqueuelen_test3!L3)</f>
        <v>921.696735666667</v>
      </c>
      <c r="M3" s="1" t="n">
        <f aca="false">AVERAGE(summary_txqueuelen_test1!M3,summary_txqueuelen_test2!M3,summary_txqueuelen_test3!M3)</f>
        <v>32963.7994791667</v>
      </c>
      <c r="N3" s="1" t="n">
        <f aca="false">AVERAGE(summary_txqueuelen_test1!N3,summary_txqueuelen_test2!N3,summary_txqueuelen_test3!N3)</f>
        <v>921.629076666667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f aca="false">AVERAGE(summary_txqueuelen_test1!S3,summary_txqueuelen_test2!S3,summary_txqueuelen_test3!S3)</f>
        <v>300.022</v>
      </c>
      <c r="T3" s="1" t="n">
        <f aca="false">AVERAGE(summary_txqueuelen_test1!T3,summary_txqueuelen_test2!T3,summary_txqueuelen_test3!T3)</f>
        <v>4.91333333333333</v>
      </c>
      <c r="U3" s="1" t="n">
        <f aca="false">AVERAGE(summary_txqueuelen_test1!U3,summary_txqueuelen_test2!U3,summary_txqueuelen_test3!U3)</f>
        <v>190.813333333333</v>
      </c>
      <c r="V3" s="1" t="n">
        <f aca="false">AVERAGE(summary_txqueuelen_test1!V3,summary_txqueuelen_test2!V3,summary_txqueuelen_test3!V3)</f>
        <v>0.65</v>
      </c>
      <c r="W3" s="1" t="n">
        <f aca="false">AVERAGE(summary_txqueuelen_test1!W3,summary_txqueuelen_test2!W3,summary_txqueuelen_test3!W3)</f>
        <v>304.089666666667</v>
      </c>
      <c r="X3" s="1" t="n">
        <f aca="false">AVERAGE(summary_txqueuelen_test1!X3,summary_txqueuelen_test2!X3,summary_txqueuelen_test3!X3)</f>
        <v>26.5766666666667</v>
      </c>
      <c r="Y3" s="1" t="n">
        <f aca="false">AVERAGE(summary_txqueuelen_test1!Y3,summary_txqueuelen_test2!Y3,summary_txqueuelen_test3!Y3)</f>
        <v>235.453333333333</v>
      </c>
      <c r="Z3" s="1" t="n">
        <f aca="false">AVERAGE(summary_txqueuelen_test1!Z3,summary_txqueuelen_test2!Z3,summary_txqueuelen_test3!Z3)</f>
        <v>0.86</v>
      </c>
      <c r="AA3" s="1" t="n">
        <f aca="false">AVERAGE(summary_txqueuelen_test1!AA3,summary_txqueuelen_test2!AA3,summary_txqueuelen_test3!AA3)</f>
        <v>63074.26659701</v>
      </c>
      <c r="AB3" s="1" t="n">
        <f aca="false">AVERAGE(summary_txqueuelen_test1!AB3,summary_txqueuelen_test2!AB3,summary_txqueuelen_test3!AB3)</f>
        <v>787712</v>
      </c>
      <c r="AC3" s="1" t="n">
        <f aca="false">AVERAGE(summary_txqueuelen_test1!AC3,summary_txqueuelen_test2!AC3,summary_txqueuelen_test3!AC3)</f>
        <v>23856890</v>
      </c>
      <c r="AD3" s="1" t="n">
        <f aca="false">AVERAGE(summary_txqueuelen_test1!AD3,summary_txqueuelen_test2!AD3,summary_txqueuelen_test3!AD3)</f>
        <v>523811.602649007</v>
      </c>
      <c r="AE3" s="1" t="n">
        <f aca="false">AVERAGE(summary_txqueuelen_test1!AE3,summary_txqueuelen_test2!AE3,summary_txqueuelen_test3!AE3)</f>
        <v>2181.5</v>
      </c>
      <c r="AF3" s="1" t="n">
        <f aca="false">AVERAGE(summary_txqueuelen_test1!AF3,summary_txqueuelen_test2!AF3,summary_txqueuelen_test3!AF3)</f>
        <v>0</v>
      </c>
      <c r="AG3" s="1" t="n">
        <f aca="false">AVERAGE(summary_txqueuelen_test1!AG3,summary_txqueuelen_test2!AG3,summary_txqueuelen_test3!AG3)</f>
        <v>8</v>
      </c>
      <c r="AH3" s="1" t="n">
        <f aca="false">AVERAGE(summary_txqueuelen_test1!AH3,summary_txqueuelen_test2!AH3,summary_txqueuelen_test3!AH3)</f>
        <v>507095.673289183</v>
      </c>
      <c r="AI3" s="1" t="n">
        <f aca="false">AVERAGE(summary_txqueuelen_test1!AI3,summary_txqueuelen_test2!AI3,summary_txqueuelen_test3!AI3)</f>
        <v>664.482771523179</v>
      </c>
      <c r="AJ3" s="1" t="n">
        <f aca="false">AVERAGE(summary_txqueuelen_test1!AJ3,summary_txqueuelen_test2!AJ3,summary_txqueuelen_test3!AJ3)</f>
        <v>5.6080836936855E-007</v>
      </c>
      <c r="AK3" s="1" t="n">
        <f aca="false">AVERAGE(summary_txqueuelen_test1!AK3,summary_txqueuelen_test2!AK3,summary_txqueuelen_test3!AK3)</f>
        <v>5602.66666666667</v>
      </c>
      <c r="AL3" s="1" t="n">
        <f aca="false">AVERAGE(summary_txqueuelen_test1!AL3,summary_txqueuelen_test2!AL3,summary_txqueuelen_test3!AL3)</f>
        <v>260640</v>
      </c>
      <c r="AM3" s="1" t="n">
        <f aca="false">AVERAGE(summary_txqueuelen_test1!AM3,summary_txqueuelen_test2!AM3,summary_txqueuelen_test3!AM3)</f>
        <v>0.14</v>
      </c>
      <c r="AN3" s="1" t="n">
        <f aca="false">AVERAGE(summary_txqueuelen_test1!AN3,summary_txqueuelen_test2!AN3,summary_txqueuelen_test3!AN3)</f>
        <v>2168.66666666667</v>
      </c>
      <c r="AO3" s="1" t="n">
        <f aca="false">AVERAGE(summary_txqueuelen_test1!AO3,summary_txqueuelen_test2!AO3,summary_txqueuelen_test3!AO3)</f>
        <v>11907927</v>
      </c>
      <c r="AP3" s="1" t="n">
        <f aca="false">AVERAGE(summary_txqueuelen_test1!AP3,summary_txqueuelen_test2!AP3,summary_txqueuelen_test3!AP3)</f>
        <v>208642473.666667</v>
      </c>
      <c r="AQ3" s="1" t="n">
        <f aca="false">AVERAGE(summary_txqueuelen_test1!AQ3,summary_txqueuelen_test2!AQ3,summary_txqueuelen_test3!AQ3)</f>
        <v>991255</v>
      </c>
      <c r="AR3" s="1" t="n">
        <f aca="false">AVERAGE(summary_txqueuelen_test1!AR3,summary_txqueuelen_test2!AR3,summary_txqueuelen_test3!AR3)</f>
        <v>7925071</v>
      </c>
      <c r="AS3" s="1" t="n">
        <f aca="false">AVERAGE(summary_txqueuelen_test1!AS3,summary_txqueuelen_test2!AS3,summary_txqueuelen_test3!AS3)</f>
        <v>526106.666666667</v>
      </c>
      <c r="AT3" s="1" t="n">
        <f aca="false">AVERAGE(summary_txqueuelen_test1!AT3,summary_txqueuelen_test2!AT3,summary_txqueuelen_test3!AT3)</f>
        <v>741.666666666667</v>
      </c>
      <c r="AU3" s="1" t="n">
        <f aca="false">AVERAGE(summary_txqueuelen_test1!AU3,summary_txqueuelen_test2!AU3,summary_txqueuelen_test3!AU3)</f>
        <v>23069.9651396537</v>
      </c>
      <c r="AV3" s="1" t="n">
        <f aca="false">AVERAGE(summary_txqueuelen_test1!AV3,summary_txqueuelen_test2!AV3,summary_txqueuelen_test3!AV3)</f>
        <v>3962</v>
      </c>
      <c r="AW3" s="1" t="n">
        <f aca="false">AVERAGE(summary_txqueuelen_test1!AW3,summary_txqueuelen_test2!AW3,summary_txqueuelen_test3!AW3)</f>
        <v>40.3333333333333</v>
      </c>
      <c r="AX3" s="1" t="n">
        <f aca="false">AVERAGE(summary_txqueuelen_test1!AX3,summary_txqueuelen_test2!AX3,summary_txqueuelen_test3!AX3)</f>
        <v>8</v>
      </c>
      <c r="AY3" s="1" t="n">
        <f aca="false">AVERAGE(summary_txqueuelen_test1!AY3,summary_txqueuelen_test2!AY3,summary_txqueuelen_test3!AY3)</f>
        <v>0.11</v>
      </c>
      <c r="AZ3" s="1" t="n">
        <f aca="false">AVERAGE(summary_txqueuelen_test1!AZ3,summary_txqueuelen_test2!AZ3,summary_txqueuelen_test3!AZ3)</f>
        <v>541</v>
      </c>
      <c r="BA3" s="1" t="n">
        <f aca="false">AVERAGE(summary_txqueuelen_test1!BA3,summary_txqueuelen_test2!BA3,summary_txqueuelen_test3!BA3)</f>
        <v>7970127.33333333</v>
      </c>
      <c r="BB3" s="1" t="n">
        <f aca="false">AVERAGE(summary_txqueuelen_test1!BB3,summary_txqueuelen_test2!BB3,summary_txqueuelen_test3!BB3)</f>
        <v>3969331</v>
      </c>
      <c r="BC3" s="1" t="n">
        <f aca="false">AVERAGE(summary_txqueuelen_test1!BC3,summary_txqueuelen_test2!BC3,summary_txqueuelen_test3!BC3)</f>
        <v>7927413.66666667</v>
      </c>
      <c r="BD3" s="1" t="n">
        <f aca="false">AVERAGE(summary_txqueuelen_test1!BD3,summary_txqueuelen_test2!BD3,summary_txqueuelen_test3!BD3)</f>
        <v>185.333333333333</v>
      </c>
      <c r="BE3" s="1" t="n">
        <f aca="false">AVERAGE(summary_txqueuelen_test1!BE3,summary_txqueuelen_test2!BE3,summary_txqueuelen_test3!BE3)</f>
        <v>525141.333333333</v>
      </c>
      <c r="BF3" s="1" t="n">
        <f aca="false">AVERAGE(summary_txqueuelen_test1!BF3,summary_txqueuelen_test2!BF3,summary_txqueuelen_test3!BF3)</f>
        <v>34544750312</v>
      </c>
      <c r="BG3" s="1" t="n">
        <f aca="false">AVERAGE(summary_txqueuelen_test1!BG3,summary_txqueuelen_test2!BG3,summary_txqueuelen_test3!BG3)</f>
        <v>894</v>
      </c>
      <c r="BH3" s="1" t="n">
        <f aca="false">AVERAGE(summary_txqueuelen_test1!BH3,summary_txqueuelen_test2!BH3,summary_txqueuelen_test3!BH3)</f>
        <v>11</v>
      </c>
      <c r="BI3" s="1" t="n">
        <f aca="false">AVERAGE(summary_txqueuelen_test1!BI3,summary_txqueuelen_test2!BI3,summary_txqueuelen_test3!BI3)</f>
        <v>0</v>
      </c>
      <c r="BJ3" s="1" t="n">
        <f aca="false">AVERAGE(summary_txqueuelen_test1!BJ3,summary_txqueuelen_test2!BJ3,summary_txqueuelen_test3!BJ3)</f>
        <v>0</v>
      </c>
      <c r="BK3" s="1" t="n">
        <f aca="false">AVERAGE(summary_txqueuelen_test1!BK3,summary_txqueuelen_test2!BK3,summary_txqueuelen_test3!BK3)</f>
        <v>0</v>
      </c>
      <c r="BL3" s="1" t="n">
        <f aca="false">AVERAGE(summary_txqueuelen_test1!BL3,summary_txqueuelen_test2!BL3,summary_txqueuelen_test3!BL3)</f>
        <v>2</v>
      </c>
      <c r="BM3" s="1" t="n">
        <f aca="false">AVERAGE(summary_txqueuelen_test1!BM3,summary_txqueuelen_test2!BM3,summary_txqueuelen_test3!BM3)</f>
        <v>0</v>
      </c>
      <c r="BN3" s="1" t="n">
        <f aca="false">AVERAGE(summary_txqueuelen_test1!BN3,summary_txqueuelen_test2!BN3,summary_txqueuelen_test3!BN3)</f>
        <v>0</v>
      </c>
      <c r="BO3" s="1" t="n">
        <f aca="false">AVERAGE(summary_txqueuelen_test1!BO3,summary_txqueuelen_test2!BO3,summary_txqueuelen_test3!BO3)</f>
        <v>0</v>
      </c>
      <c r="BP3" s="1" t="n">
        <f aca="false">AVERAGE(summary_txqueuelen_test1!BP3,summary_txqueuelen_test2!BP3,summary_txqueuelen_test3!BP3)</f>
        <v>11891121</v>
      </c>
      <c r="BQ3" s="1" t="n">
        <f aca="false">AVERAGE(summary_txqueuelen_test1!BQ3,summary_txqueuelen_test2!BQ3,summary_txqueuelen_test3!BQ3)</f>
        <v>23856879.5</v>
      </c>
      <c r="BR3" s="1" t="n">
        <f aca="false">AVERAGE(summary_txqueuelen_test1!BR3,summary_txqueuelen_test2!BR3,summary_txqueuelen_test3!BR3)</f>
        <v>0</v>
      </c>
      <c r="BS3" s="1" t="n">
        <f aca="false">AVERAGE(summary_txqueuelen_test1!BS3,summary_txqueuelen_test2!BS3,summary_txqueuelen_test3!BS3)</f>
        <v>0</v>
      </c>
      <c r="BT3" s="1" t="n">
        <f aca="false">AVERAGE(summary_txqueuelen_test1!BT3,summary_txqueuelen_test2!BT3,summary_txqueuelen_test3!BT3)</f>
        <v>0</v>
      </c>
      <c r="BU3" s="1" t="n">
        <f aca="false">AVERAGE(summary_txqueuelen_test1!BU3,summary_txqueuelen_test2!BU3,summary_txqueuelen_test3!BU3)</f>
        <v>1798</v>
      </c>
      <c r="BV3" s="1" t="n">
        <f aca="false">AVERAGE(summary_txqueuelen_test1!BV3,summary_txqueuelen_test2!BV3,summary_txqueuelen_test3!BV3)</f>
        <v>0</v>
      </c>
      <c r="BW3" s="1" t="n">
        <f aca="false">AVERAGE(summary_txqueuelen_test1!BW3,summary_txqueuelen_test2!BW3,summary_txqueuelen_test3!BW3)</f>
        <v>0</v>
      </c>
      <c r="BX3" s="1" t="n">
        <f aca="false">AVERAGE(summary_txqueuelen_test1!BX3,summary_txqueuelen_test2!BX3,summary_txqueuelen_test3!BX3)</f>
        <v>100</v>
      </c>
      <c r="BY3" s="1" t="n">
        <f aca="false">AVERAGE(summary_txqueuelen_test1!BY3,summary_txqueuelen_test2!BY3,summary_txqueuelen_test3!BY3)</f>
        <v>0</v>
      </c>
      <c r="BZ3" s="1" t="n">
        <f aca="false">AVERAGE(summary_txqueuelen_test1!BZ3,summary_txqueuelen_test2!BZ3,summary_txqueuelen_test3!BZ3)</f>
        <v>0</v>
      </c>
      <c r="CA3" s="1" t="n">
        <f aca="false">AVERAGE(summary_txqueuelen_test1!CA3,summary_txqueuelen_test2!CA3,summary_txqueuelen_test3!CA3)</f>
        <v>1798</v>
      </c>
      <c r="CB3" s="1" t="n">
        <f aca="false">AVERAGE(summary_txqueuelen_test1!CB3,summary_txqueuelen_test2!CB3,summary_txqueuelen_test3!CB3)</f>
        <v>23856379.5</v>
      </c>
      <c r="CC3" s="1" t="n">
        <f aca="false">AVERAGE(summary_txqueuelen_test1!CC3,summary_txqueuelen_test2!CC3,summary_txqueuelen_test3!CC3)</f>
        <v>11891167.5</v>
      </c>
      <c r="CD3" s="1" t="n">
        <f aca="false">AVERAGE(summary_txqueuelen_test1!CD3,summary_txqueuelen_test2!CD3,summary_txqueuelen_test3!CD3)</f>
        <v>0</v>
      </c>
      <c r="CE3" s="1" t="n">
        <f aca="false">AVERAGE(summary_txqueuelen_test1!CE3,summary_txqueuelen_test2!CE3,summary_txqueuelen_test3!CE3)</f>
        <v>546.5</v>
      </c>
      <c r="CF3" s="1" t="n">
        <f aca="false">AVERAGE(summary_txqueuelen_test1!CF3,summary_txqueuelen_test2!CF3,summary_txqueuelen_test3!CF3)</f>
        <v>0</v>
      </c>
    </row>
    <row r="4" customFormat="false" ht="10.5" hidden="false" customHeight="false" outlineLevel="0" collapsed="false">
      <c r="A4" s="1" t="n">
        <f aca="false">summary_txqueuelen_test1!A4</f>
        <v>3</v>
      </c>
      <c r="B4" s="1" t="str">
        <f aca="false">summary_txqueuelen_test1!B4</f>
        <v>20030331-021510</v>
      </c>
      <c r="C4" s="1" t="str">
        <f aca="false">summary_txqueuelen_test1!C4</f>
        <v>195.194.14.17</v>
      </c>
      <c r="D4" s="1" t="str">
        <f aca="false">summary_txqueuelen_test1!D4</f>
        <v>195.194.15.18</v>
      </c>
      <c r="E4" s="1" t="n">
        <f aca="false">summary_txqueuelen_test1!E4</f>
        <v>5010</v>
      </c>
      <c r="F4" s="1" t="str">
        <f aca="false">summary_txqueuelen_test1!F4</f>
        <v>tcp</v>
      </c>
      <c r="G4" s="1" t="n">
        <f aca="false">summary_txqueuelen_test1!G4</f>
        <v>2048</v>
      </c>
      <c r="H4" s="1" t="n">
        <f aca="false">summary_txqueuelen_test1!H4</f>
        <v>2048</v>
      </c>
      <c r="I4" s="1" t="n">
        <f aca="false">AVERAGE(summary_txqueuelen_test1!I4,summary_txqueuelen_test2!I4,summary_txqueuelen_test3!I4)</f>
        <v>299.8</v>
      </c>
      <c r="J4" s="1" t="s">
        <v>0</v>
      </c>
      <c r="K4" s="1" t="n">
        <f aca="false">AVERAGE(summary_txqueuelen_test1!K4,summary_txqueuelen_test2!K4,summary_txqueuelen_test3!K4)</f>
        <v>32966.6953125</v>
      </c>
      <c r="L4" s="1" t="n">
        <f aca="false">AVERAGE(summary_txqueuelen_test1!L4,summary_txqueuelen_test2!L4,summary_txqueuelen_test3!L4)</f>
        <v>921.780120666667</v>
      </c>
      <c r="M4" s="1" t="n">
        <f aca="false">AVERAGE(summary_txqueuelen_test1!M4,summary_txqueuelen_test2!M4,summary_txqueuelen_test3!M4)</f>
        <v>32966.6953125</v>
      </c>
      <c r="N4" s="1" t="n">
        <f aca="false">AVERAGE(summary_txqueuelen_test1!N4,summary_txqueuelen_test2!N4,summary_txqueuelen_test3!N4)</f>
        <v>922.509538666667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f aca="false">AVERAGE(summary_txqueuelen_test1!S4,summary_txqueuelen_test2!S4,summary_txqueuelen_test3!S4)</f>
        <v>300.021666666667</v>
      </c>
      <c r="T4" s="1" t="n">
        <f aca="false">AVERAGE(summary_txqueuelen_test1!T4,summary_txqueuelen_test2!T4,summary_txqueuelen_test3!T4)</f>
        <v>4.37333333333333</v>
      </c>
      <c r="U4" s="1" t="n">
        <f aca="false">AVERAGE(summary_txqueuelen_test1!U4,summary_txqueuelen_test2!U4,summary_txqueuelen_test3!U4)</f>
        <v>187.113333333333</v>
      </c>
      <c r="V4" s="1" t="n">
        <f aca="false">AVERAGE(summary_txqueuelen_test1!V4,summary_txqueuelen_test2!V4,summary_txqueuelen_test3!V4)</f>
        <v>0.636666666666667</v>
      </c>
      <c r="W4" s="1" t="n">
        <f aca="false">AVERAGE(summary_txqueuelen_test1!W4,summary_txqueuelen_test2!W4,summary_txqueuelen_test3!W4)</f>
        <v>303.830333333333</v>
      </c>
      <c r="X4" s="1" t="n">
        <f aca="false">AVERAGE(summary_txqueuelen_test1!X4,summary_txqueuelen_test2!X4,summary_txqueuelen_test3!X4)</f>
        <v>27.09</v>
      </c>
      <c r="Y4" s="1" t="n">
        <f aca="false">AVERAGE(summary_txqueuelen_test1!Y4,summary_txqueuelen_test2!Y4,summary_txqueuelen_test3!Y4)</f>
        <v>235.806666666667</v>
      </c>
      <c r="Z4" s="1" t="n">
        <f aca="false">AVERAGE(summary_txqueuelen_test1!Z4,summary_txqueuelen_test2!Z4,summary_txqueuelen_test3!Z4)</f>
        <v>0.866666666666667</v>
      </c>
      <c r="AA4" s="1" t="n">
        <f aca="false">AVERAGE(summary_txqueuelen_test1!AA4,summary_txqueuelen_test2!AA4,summary_txqueuelen_test3!AA4)</f>
        <v>83118.5853192784</v>
      </c>
      <c r="AB4" s="1" t="n">
        <f aca="false">AVERAGE(summary_txqueuelen_test1!AB4,summary_txqueuelen_test2!AB4,summary_txqueuelen_test3!AB4)</f>
        <v>787712</v>
      </c>
      <c r="AC4" s="1" t="n">
        <f aca="false">AVERAGE(summary_txqueuelen_test1!AC4,summary_txqueuelen_test2!AC4,summary_txqueuelen_test3!AC4)</f>
        <v>23875284.3333333</v>
      </c>
      <c r="AD4" s="1" t="n">
        <f aca="false">AVERAGE(summary_txqueuelen_test1!AD4,summary_txqueuelen_test2!AD4,summary_txqueuelen_test3!AD4)</f>
        <v>785142.039735099</v>
      </c>
      <c r="AE4" s="1" t="n">
        <f aca="false">AVERAGE(summary_txqueuelen_test1!AE4,summary_txqueuelen_test2!AE4,summary_txqueuelen_test3!AE4)</f>
        <v>2086.66666666667</v>
      </c>
      <c r="AF4" s="1" t="n">
        <f aca="false">AVERAGE(summary_txqueuelen_test1!AF4,summary_txqueuelen_test2!AF4,summary_txqueuelen_test3!AF4)</f>
        <v>0</v>
      </c>
      <c r="AG4" s="1" t="n">
        <f aca="false">AVERAGE(summary_txqueuelen_test1!AG4,summary_txqueuelen_test2!AG4,summary_txqueuelen_test3!AG4)</f>
        <v>0.666666666666667</v>
      </c>
      <c r="AH4" s="1" t="n">
        <f aca="false">AVERAGE(summary_txqueuelen_test1!AH4,summary_txqueuelen_test2!AH4,summary_txqueuelen_test3!AH4)</f>
        <v>765544.494481236</v>
      </c>
      <c r="AI4" s="1" t="n">
        <f aca="false">AVERAGE(summary_txqueuelen_test1!AI4,summary_txqueuelen_test2!AI4,summary_txqueuelen_test3!AI4)</f>
        <v>996.734686534216</v>
      </c>
      <c r="AJ4" s="1" t="n">
        <f aca="false">AVERAGE(summary_txqueuelen_test1!AJ4,summary_txqueuelen_test2!AJ4,summary_txqueuelen_test3!AJ4)</f>
        <v>5.5966368719238E-007</v>
      </c>
      <c r="AK4" s="1" t="n">
        <f aca="false">AVERAGE(summary_txqueuelen_test1!AK4,summary_txqueuelen_test2!AK4,summary_txqueuelen_test3!AK4)</f>
        <v>8104.66666666667</v>
      </c>
      <c r="AL4" s="1" t="n">
        <f aca="false">AVERAGE(summary_txqueuelen_test1!AL4,summary_txqueuelen_test2!AL4,summary_txqueuelen_test3!AL4)</f>
        <v>393856</v>
      </c>
      <c r="AM4" s="1" t="n">
        <f aca="false">AVERAGE(summary_txqueuelen_test1!AM4,summary_txqueuelen_test2!AM4,summary_txqueuelen_test3!AM4)</f>
        <v>0.393333333333333</v>
      </c>
      <c r="AN4" s="1" t="n">
        <f aca="false">AVERAGE(summary_txqueuelen_test1!AN4,summary_txqueuelen_test2!AN4,summary_txqueuelen_test3!AN4)</f>
        <v>3111.66666666667</v>
      </c>
      <c r="AO4" s="1" t="e">
        <f aca="false">AVERAGE(summary_txqueuelen_test1!AO4,summary_txqueuelen_test2!AO4,summary_txqueuelen_test3!AO4)</f>
        <v>#DIV/0!</v>
      </c>
      <c r="AP4" s="1" t="n">
        <f aca="false">AVERAGE(summary_txqueuelen_test1!AP4,summary_txqueuelen_test2!AP4,summary_txqueuelen_test3!AP4)</f>
        <v>301013875.333333</v>
      </c>
      <c r="AQ4" s="1" t="n">
        <f aca="false">AVERAGE(summary_txqueuelen_test1!AQ4,summary_txqueuelen_test2!AQ4,summary_txqueuelen_test3!AQ4)</f>
        <v>1481933.66666667</v>
      </c>
      <c r="AR4" s="1" t="n">
        <f aca="false">AVERAGE(summary_txqueuelen_test1!AR4,summary_txqueuelen_test2!AR4,summary_txqueuelen_test3!AR4)</f>
        <v>11893983.6666667</v>
      </c>
      <c r="AS4" s="1" t="n">
        <f aca="false">AVERAGE(summary_txqueuelen_test1!AS4,summary_txqueuelen_test2!AS4,summary_txqueuelen_test3!AS4)</f>
        <v>789160</v>
      </c>
      <c r="AT4" s="1" t="n">
        <f aca="false">AVERAGE(summary_txqueuelen_test1!AT4,summary_txqueuelen_test2!AT4,summary_txqueuelen_test3!AT4)</f>
        <v>301</v>
      </c>
      <c r="AU4" s="1" t="n">
        <f aca="false">AVERAGE(summary_txqueuelen_test1!AU4,summary_txqueuelen_test2!AU4,summary_txqueuelen_test3!AU4)</f>
        <v>31528.429442759</v>
      </c>
      <c r="AV4" s="1" t="n">
        <f aca="false">AVERAGE(summary_txqueuelen_test1!AV4,summary_txqueuelen_test2!AV4,summary_txqueuelen_test3!AV4)</f>
        <v>18628.0480547128</v>
      </c>
      <c r="AW4" s="1" t="n">
        <f aca="false">AVERAGE(summary_txqueuelen_test1!AW4,summary_txqueuelen_test2!AW4,summary_txqueuelen_test3!AW4)</f>
        <v>10</v>
      </c>
      <c r="AX4" s="1" t="n">
        <f aca="false">AVERAGE(summary_txqueuelen_test1!AX4,summary_txqueuelen_test2!AX4,summary_txqueuelen_test3!AX4)</f>
        <v>10.3333333333333</v>
      </c>
      <c r="AY4" s="1" t="n">
        <f aca="false">AVERAGE(summary_txqueuelen_test1!AY4,summary_txqueuelen_test2!AY4,summary_txqueuelen_test3!AY4)</f>
        <v>0.116666666666667</v>
      </c>
      <c r="AZ4" s="1" t="n">
        <f aca="false">AVERAGE(summary_txqueuelen_test1!AZ4,summary_txqueuelen_test2!AZ4,summary_txqueuelen_test3!AZ4)</f>
        <v>0.0433333333333333</v>
      </c>
      <c r="BA4" s="1" t="n">
        <f aca="false">AVERAGE(summary_txqueuelen_test1!BA4,summary_txqueuelen_test2!BA4,summary_txqueuelen_test3!BA4)</f>
        <v>2264.66666666667</v>
      </c>
      <c r="BB4" s="1" t="n">
        <f aca="false">AVERAGE(summary_txqueuelen_test1!BB4,summary_txqueuelen_test2!BB4,summary_txqueuelen_test3!BB4)</f>
        <v>6.66666666666667</v>
      </c>
      <c r="BC4" s="1" t="n">
        <f aca="false">AVERAGE(summary_txqueuelen_test1!BC4,summary_txqueuelen_test2!BC4,summary_txqueuelen_test3!BC4)</f>
        <v>11897298.3333333</v>
      </c>
      <c r="BD4" s="1" t="n">
        <f aca="false">AVERAGE(summary_txqueuelen_test1!BD4,summary_txqueuelen_test2!BD4,summary_txqueuelen_test3!BD4)</f>
        <v>0</v>
      </c>
      <c r="BE4" s="1" t="n">
        <f aca="false">AVERAGE(summary_txqueuelen_test1!BE4,summary_txqueuelen_test2!BE4,summary_txqueuelen_test3!BE4)</f>
        <v>11539187589.3333</v>
      </c>
      <c r="BF4" s="1" t="n">
        <f aca="false">AVERAGE(summary_txqueuelen_test1!BF4,summary_txqueuelen_test2!BF4,summary_txqueuelen_test3!BF4)</f>
        <v>23032964864</v>
      </c>
      <c r="BG4" s="1" t="n">
        <f aca="false">AVERAGE(summary_txqueuelen_test1!BG4,summary_txqueuelen_test2!BG4,summary_txqueuelen_test3!BG4)</f>
        <v>942.333333333333</v>
      </c>
      <c r="BH4" s="1" t="n">
        <f aca="false">AVERAGE(summary_txqueuelen_test1!BH4,summary_txqueuelen_test2!BH4,summary_txqueuelen_test3!BH4)</f>
        <v>1</v>
      </c>
      <c r="BI4" s="1" t="n">
        <f aca="false">AVERAGE(summary_txqueuelen_test1!BI4,summary_txqueuelen_test2!BI4,summary_txqueuelen_test3!BI4)</f>
        <v>0</v>
      </c>
      <c r="BJ4" s="1" t="n">
        <f aca="false">AVERAGE(summary_txqueuelen_test1!BJ4,summary_txqueuelen_test2!BJ4,summary_txqueuelen_test3!BJ4)</f>
        <v>0</v>
      </c>
      <c r="BK4" s="1" t="n">
        <f aca="false">AVERAGE(summary_txqueuelen_test1!BK4,summary_txqueuelen_test2!BK4,summary_txqueuelen_test3!BK4)</f>
        <v>0</v>
      </c>
      <c r="BL4" s="1" t="n">
        <f aca="false">AVERAGE(summary_txqueuelen_test1!BL4,summary_txqueuelen_test2!BL4,summary_txqueuelen_test3!BL4)</f>
        <v>3</v>
      </c>
      <c r="BM4" s="1" t="n">
        <f aca="false">AVERAGE(summary_txqueuelen_test1!BM4,summary_txqueuelen_test2!BM4,summary_txqueuelen_test3!BM4)</f>
        <v>0</v>
      </c>
      <c r="BN4" s="1" t="n">
        <f aca="false">AVERAGE(summary_txqueuelen_test1!BN4,summary_txqueuelen_test2!BN4,summary_txqueuelen_test3!BN4)</f>
        <v>0</v>
      </c>
      <c r="BO4" s="1" t="n">
        <f aca="false">AVERAGE(summary_txqueuelen_test1!BO4,summary_txqueuelen_test2!BO4,summary_txqueuelen_test3!BO4)</f>
        <v>0</v>
      </c>
      <c r="BP4" s="1" t="n">
        <f aca="false">AVERAGE(summary_txqueuelen_test1!BP4,summary_txqueuelen_test2!BP4,summary_txqueuelen_test3!BP4)</f>
        <v>11897298.3333333</v>
      </c>
      <c r="BQ4" s="1" t="n">
        <f aca="false">AVERAGE(summary_txqueuelen_test1!BQ4,summary_txqueuelen_test2!BQ4,summary_txqueuelen_test3!BQ4)</f>
        <v>23875283.3333333</v>
      </c>
      <c r="BR4" s="1" t="n">
        <f aca="false">AVERAGE(summary_txqueuelen_test1!BR4,summary_txqueuelen_test2!BR4,summary_txqueuelen_test3!BR4)</f>
        <v>0</v>
      </c>
      <c r="BS4" s="1" t="n">
        <f aca="false">AVERAGE(summary_txqueuelen_test1!BS4,summary_txqueuelen_test2!BS4,summary_txqueuelen_test3!BS4)</f>
        <v>0</v>
      </c>
      <c r="BT4" s="1" t="n">
        <f aca="false">AVERAGE(summary_txqueuelen_test1!BT4,summary_txqueuelen_test2!BT4,summary_txqueuelen_test3!BT4)</f>
        <v>0</v>
      </c>
      <c r="BU4" s="1" t="n">
        <f aca="false">AVERAGE(summary_txqueuelen_test1!BU4,summary_txqueuelen_test2!BU4,summary_txqueuelen_test3!BU4)</f>
        <v>1704</v>
      </c>
      <c r="BV4" s="1" t="n">
        <f aca="false">AVERAGE(summary_txqueuelen_test1!BV4,summary_txqueuelen_test2!BV4,summary_txqueuelen_test3!BV4)</f>
        <v>0</v>
      </c>
      <c r="BW4" s="1" t="n">
        <f aca="false">AVERAGE(summary_txqueuelen_test1!BW4,summary_txqueuelen_test2!BW4,summary_txqueuelen_test3!BW4)</f>
        <v>0</v>
      </c>
      <c r="BX4" s="1" t="n">
        <f aca="false">AVERAGE(summary_txqueuelen_test1!BX4,summary_txqueuelen_test2!BX4,summary_txqueuelen_test3!BX4)</f>
        <v>100</v>
      </c>
      <c r="BY4" s="1" t="n">
        <f aca="false">AVERAGE(summary_txqueuelen_test1!BY4,summary_txqueuelen_test2!BY4,summary_txqueuelen_test3!BY4)</f>
        <v>0</v>
      </c>
      <c r="BZ4" s="1" t="n">
        <f aca="false">AVERAGE(summary_txqueuelen_test1!BZ4,summary_txqueuelen_test2!BZ4,summary_txqueuelen_test3!BZ4)</f>
        <v>0</v>
      </c>
      <c r="CA4" s="1" t="n">
        <f aca="false">AVERAGE(summary_txqueuelen_test1!CA4,summary_txqueuelen_test2!CA4,summary_txqueuelen_test3!CA4)</f>
        <v>1704</v>
      </c>
      <c r="CB4" s="1" t="n">
        <f aca="false">AVERAGE(summary_txqueuelen_test1!CB4,summary_txqueuelen_test2!CB4,summary_txqueuelen_test3!CB4)</f>
        <v>23874738.6666667</v>
      </c>
      <c r="CC4" s="1" t="n">
        <f aca="false">AVERAGE(summary_txqueuelen_test1!CC4,summary_txqueuelen_test2!CC4,summary_txqueuelen_test3!CC4)</f>
        <v>11897345.3333333</v>
      </c>
      <c r="CD4" s="1" t="n">
        <f aca="false">AVERAGE(summary_txqueuelen_test1!CD4,summary_txqueuelen_test2!CD4,summary_txqueuelen_test3!CD4)</f>
        <v>0</v>
      </c>
      <c r="CE4" s="1" t="n">
        <f aca="false">AVERAGE(summary_txqueuelen_test1!CE4,summary_txqueuelen_test2!CE4,summary_txqueuelen_test3!CE4)</f>
        <v>591.666666666667</v>
      </c>
      <c r="CF4" s="1" t="n">
        <f aca="false">AVERAGE(summary_txqueuelen_test1!CF4,summary_txqueuelen_test2!CF4,summary_txqueuelen_test3!CF4)</f>
        <v>0</v>
      </c>
    </row>
    <row r="5" customFormat="false" ht="10.5" hidden="false" customHeight="false" outlineLevel="0" collapsed="false">
      <c r="A5" s="1" t="n">
        <f aca="false">summary_txqueuelen_test1!A5</f>
        <v>4</v>
      </c>
      <c r="B5" s="1" t="str">
        <f aca="false">summary_txqueuelen_test1!B5</f>
        <v>20030331-022018</v>
      </c>
      <c r="C5" s="1" t="str">
        <f aca="false">summary_txqueuelen_test1!C5</f>
        <v>195.194.14.17</v>
      </c>
      <c r="D5" s="1" t="str">
        <f aca="false">summary_txqueuelen_test1!D5</f>
        <v>195.194.15.18</v>
      </c>
      <c r="E5" s="1" t="n">
        <f aca="false">summary_txqueuelen_test1!E5</f>
        <v>5010</v>
      </c>
      <c r="F5" s="1" t="str">
        <f aca="false">summary_txqueuelen_test1!F5</f>
        <v>tcp</v>
      </c>
      <c r="G5" s="1" t="n">
        <f aca="false">summary_txqueuelen_test1!G5</f>
        <v>2048</v>
      </c>
      <c r="H5" s="1" t="n">
        <f aca="false">summary_txqueuelen_test1!H5</f>
        <v>2048</v>
      </c>
      <c r="I5" s="1" t="n">
        <f aca="false">AVERAGE(summary_txqueuelen_test1!I5,summary_txqueuelen_test2!I5,summary_txqueuelen_test3!I5)</f>
        <v>300</v>
      </c>
      <c r="J5" s="1" t="s">
        <v>0</v>
      </c>
      <c r="K5" s="1" t="n">
        <f aca="false">AVERAGE(summary_txqueuelen_test1!K5,summary_txqueuelen_test2!K5,summary_txqueuelen_test3!K5)</f>
        <v>32967.2135416667</v>
      </c>
      <c r="L5" s="1" t="n">
        <f aca="false">AVERAGE(summary_txqueuelen_test1!L5,summary_txqueuelen_test2!L5,summary_txqueuelen_test3!L5)</f>
        <v>921.794441</v>
      </c>
      <c r="M5" s="1" t="n">
        <f aca="false">AVERAGE(summary_txqueuelen_test1!M5,summary_txqueuelen_test2!M5,summary_txqueuelen_test3!M5)</f>
        <v>32967.2135416667</v>
      </c>
      <c r="N5" s="1" t="n">
        <f aca="false">AVERAGE(summary_txqueuelen_test1!N5,summary_txqueuelen_test2!N5,summary_txqueuelen_test3!N5)</f>
        <v>921.880035666667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f aca="false">AVERAGE(summary_txqueuelen_test1!S5,summary_txqueuelen_test2!S5,summary_txqueuelen_test3!S5)</f>
        <v>300.021333333333</v>
      </c>
      <c r="T5" s="1" t="n">
        <f aca="false">AVERAGE(summary_txqueuelen_test1!T5,summary_txqueuelen_test2!T5,summary_txqueuelen_test3!T5)</f>
        <v>4.71333333333333</v>
      </c>
      <c r="U5" s="1" t="n">
        <f aca="false">AVERAGE(summary_txqueuelen_test1!U5,summary_txqueuelen_test2!U5,summary_txqueuelen_test3!U5)</f>
        <v>187.206666666667</v>
      </c>
      <c r="V5" s="1" t="n">
        <f aca="false">AVERAGE(summary_txqueuelen_test1!V5,summary_txqueuelen_test2!V5,summary_txqueuelen_test3!V5)</f>
        <v>0.636666666666667</v>
      </c>
      <c r="W5" s="1" t="n">
        <f aca="false">AVERAGE(summary_txqueuelen_test1!W5,summary_txqueuelen_test2!W5,summary_txqueuelen_test3!W5)</f>
        <v>304.037333333333</v>
      </c>
      <c r="X5" s="1" t="n">
        <f aca="false">AVERAGE(summary_txqueuelen_test1!X5,summary_txqueuelen_test2!X5,summary_txqueuelen_test3!X5)</f>
        <v>26.51</v>
      </c>
      <c r="Y5" s="1" t="n">
        <f aca="false">AVERAGE(summary_txqueuelen_test1!Y5,summary_txqueuelen_test2!Y5,summary_txqueuelen_test3!Y5)</f>
        <v>235.163333333333</v>
      </c>
      <c r="Z5" s="1" t="n">
        <f aca="false">AVERAGE(summary_txqueuelen_test1!Z5,summary_txqueuelen_test2!Z5,summary_txqueuelen_test3!Z5)</f>
        <v>0.863333333333333</v>
      </c>
      <c r="AA5" s="1" t="n">
        <f aca="false">AVERAGE(summary_txqueuelen_test1!AA5,summary_txqueuelen_test2!AA5,summary_txqueuelen_test3!AA5)</f>
        <v>60712.877086782</v>
      </c>
      <c r="AB5" s="1" t="n">
        <f aca="false">AVERAGE(summary_txqueuelen_test1!AB5,summary_txqueuelen_test2!AB5,summary_txqueuelen_test3!AB5)</f>
        <v>787712</v>
      </c>
      <c r="AC5" s="1" t="n">
        <f aca="false">AVERAGE(summary_txqueuelen_test1!AC5,summary_txqueuelen_test2!AC5,summary_txqueuelen_test3!AC5)</f>
        <v>23859044.5</v>
      </c>
      <c r="AD5" s="1" t="n">
        <f aca="false">AVERAGE(summary_txqueuelen_test1!AD5,summary_txqueuelen_test2!AD5,summary_txqueuelen_test3!AD5)</f>
        <v>785429.721854304</v>
      </c>
      <c r="AE5" s="1" t="n">
        <f aca="false">AVERAGE(summary_txqueuelen_test1!AE5,summary_txqueuelen_test2!AE5,summary_txqueuelen_test3!AE5)</f>
        <v>2042</v>
      </c>
      <c r="AF5" s="1" t="n">
        <f aca="false">AVERAGE(summary_txqueuelen_test1!AF5,summary_txqueuelen_test2!AF5,summary_txqueuelen_test3!AF5)</f>
        <v>0</v>
      </c>
      <c r="AG5" s="1" t="n">
        <f aca="false">AVERAGE(summary_txqueuelen_test1!AG5,summary_txqueuelen_test2!AG5,summary_txqueuelen_test3!AG5)</f>
        <v>0.333333333333333</v>
      </c>
      <c r="AH5" s="1" t="n">
        <f aca="false">AVERAGE(summary_txqueuelen_test1!AH5,summary_txqueuelen_test2!AH5,summary_txqueuelen_test3!AH5)</f>
        <v>507830.860927152</v>
      </c>
      <c r="AI5" s="1" t="n">
        <f aca="false">AVERAGE(summary_txqueuelen_test1!AI5,summary_txqueuelen_test2!AI5,summary_txqueuelen_test3!AI5)</f>
        <v>664.483607064018</v>
      </c>
      <c r="AJ5" s="1" t="n">
        <f aca="false">AVERAGE(summary_txqueuelen_test1!AJ5,summary_txqueuelen_test2!AJ5,summary_txqueuelen_test3!AJ5)</f>
        <v>5.60972467777872E-007</v>
      </c>
      <c r="AK5" s="1" t="n">
        <f aca="false">AVERAGE(summary_txqueuelen_test1!AK5,summary_txqueuelen_test2!AK5,summary_txqueuelen_test3!AK5)</f>
        <v>5169.33333333333</v>
      </c>
      <c r="AL5" s="1" t="n">
        <f aca="false">AVERAGE(summary_txqueuelen_test1!AL5,summary_txqueuelen_test2!AL5,summary_txqueuelen_test3!AL5)</f>
        <v>262570.666666667</v>
      </c>
      <c r="AM5" s="1" t="n">
        <f aca="false">AVERAGE(summary_txqueuelen_test1!AM5,summary_txqueuelen_test2!AM5,summary_txqueuelen_test3!AM5)</f>
        <v>0.243333333333333</v>
      </c>
      <c r="AN5" s="1" t="n">
        <f aca="false">AVERAGE(summary_txqueuelen_test1!AN5,summary_txqueuelen_test2!AN5,summary_txqueuelen_test3!AN5)</f>
        <v>1903</v>
      </c>
      <c r="AO5" s="1" t="n">
        <f aca="false">AVERAGE(summary_txqueuelen_test1!AO5,summary_txqueuelen_test2!AO5,summary_txqueuelen_test3!AO5)</f>
        <v>11906144</v>
      </c>
      <c r="AP5" s="1" t="n">
        <f aca="false">AVERAGE(summary_txqueuelen_test1!AP5,summary_txqueuelen_test2!AP5,summary_txqueuelen_test3!AP5)</f>
        <v>208643685.666667</v>
      </c>
      <c r="AQ5" s="1" t="n">
        <f aca="false">AVERAGE(summary_txqueuelen_test1!AQ5,summary_txqueuelen_test2!AQ5,summary_txqueuelen_test3!AQ5)</f>
        <v>1029271.33333333</v>
      </c>
      <c r="AR5" s="1" t="n">
        <f aca="false">AVERAGE(summary_txqueuelen_test1!AR5,summary_txqueuelen_test2!AR5,summary_txqueuelen_test3!AR5)</f>
        <v>7922779</v>
      </c>
      <c r="AS5" s="1" t="n">
        <f aca="false">AVERAGE(summary_txqueuelen_test1!AS5,summary_txqueuelen_test2!AS5,summary_txqueuelen_test3!AS5)</f>
        <v>526106.666666667</v>
      </c>
      <c r="AT5" s="1" t="n">
        <f aca="false">AVERAGE(summary_txqueuelen_test1!AT5,summary_txqueuelen_test2!AT5,summary_txqueuelen_test3!AT5)</f>
        <v>752</v>
      </c>
      <c r="AU5" s="1" t="n">
        <f aca="false">AVERAGE(summary_txqueuelen_test1!AU5,summary_txqueuelen_test2!AU5,summary_txqueuelen_test3!AU5)</f>
        <v>26397.363957873</v>
      </c>
      <c r="AV5" s="1" t="n">
        <f aca="false">AVERAGE(summary_txqueuelen_test1!AV5,summary_txqueuelen_test2!AV5,summary_txqueuelen_test3!AV5)</f>
        <v>3518</v>
      </c>
      <c r="AW5" s="1" t="n">
        <f aca="false">AVERAGE(summary_txqueuelen_test1!AW5,summary_txqueuelen_test2!AW5,summary_txqueuelen_test3!AW5)</f>
        <v>40</v>
      </c>
      <c r="AX5" s="1" t="n">
        <f aca="false">AVERAGE(summary_txqueuelen_test1!AX5,summary_txqueuelen_test2!AX5,summary_txqueuelen_test3!AX5)</f>
        <v>7.33333333333333</v>
      </c>
      <c r="AY5" s="1" t="n">
        <f aca="false">AVERAGE(summary_txqueuelen_test1!AY5,summary_txqueuelen_test2!AY5,summary_txqueuelen_test3!AY5)</f>
        <v>0.336666666666667</v>
      </c>
      <c r="AZ5" s="1" t="n">
        <f aca="false">AVERAGE(summary_txqueuelen_test1!AZ5,summary_txqueuelen_test2!AZ5,summary_txqueuelen_test3!AZ5)</f>
        <v>551.333333333333</v>
      </c>
      <c r="BA5" s="1" t="n">
        <f aca="false">AVERAGE(summary_txqueuelen_test1!BA5,summary_txqueuelen_test2!BA5,summary_txqueuelen_test3!BA5)</f>
        <v>7970994.33333333</v>
      </c>
      <c r="BB5" s="1" t="n">
        <f aca="false">AVERAGE(summary_txqueuelen_test1!BB5,summary_txqueuelen_test2!BB5,summary_txqueuelen_test3!BB5)</f>
        <v>3968738.66666667</v>
      </c>
      <c r="BC5" s="1" t="n">
        <f aca="false">AVERAGE(summary_txqueuelen_test1!BC5,summary_txqueuelen_test2!BC5,summary_txqueuelen_test3!BC5)</f>
        <v>7924759</v>
      </c>
      <c r="BD5" s="1" t="n">
        <f aca="false">AVERAGE(summary_txqueuelen_test1!BD5,summary_txqueuelen_test2!BD5,summary_txqueuelen_test3!BD5)</f>
        <v>196.666666666667</v>
      </c>
      <c r="BE5" s="1" t="n">
        <f aca="false">AVERAGE(summary_txqueuelen_test1!BE5,summary_txqueuelen_test2!BE5,summary_txqueuelen_test3!BE5)</f>
        <v>525141.333333333</v>
      </c>
      <c r="BF5" s="1" t="n">
        <f aca="false">AVERAGE(summary_txqueuelen_test1!BF5,summary_txqueuelen_test2!BF5,summary_txqueuelen_test3!BF5)</f>
        <v>34547836948</v>
      </c>
      <c r="BG5" s="1" t="n">
        <f aca="false">AVERAGE(summary_txqueuelen_test1!BG5,summary_txqueuelen_test2!BG5,summary_txqueuelen_test3!BG5)</f>
        <v>922</v>
      </c>
      <c r="BH5" s="1" t="n">
        <f aca="false">AVERAGE(summary_txqueuelen_test1!BH5,summary_txqueuelen_test2!BH5,summary_txqueuelen_test3!BH5)</f>
        <v>7.5</v>
      </c>
      <c r="BI5" s="1" t="n">
        <f aca="false">AVERAGE(summary_txqueuelen_test1!BI5,summary_txqueuelen_test2!BI5,summary_txqueuelen_test3!BI5)</f>
        <v>0</v>
      </c>
      <c r="BJ5" s="1" t="n">
        <f aca="false">AVERAGE(summary_txqueuelen_test1!BJ5,summary_txqueuelen_test2!BJ5,summary_txqueuelen_test3!BJ5)</f>
        <v>0</v>
      </c>
      <c r="BK5" s="1" t="n">
        <f aca="false">AVERAGE(summary_txqueuelen_test1!BK5,summary_txqueuelen_test2!BK5,summary_txqueuelen_test3!BK5)</f>
        <v>0</v>
      </c>
      <c r="BL5" s="1" t="n">
        <f aca="false">AVERAGE(summary_txqueuelen_test1!BL5,summary_txqueuelen_test2!BL5,summary_txqueuelen_test3!BL5)</f>
        <v>4</v>
      </c>
      <c r="BM5" s="1" t="n">
        <f aca="false">AVERAGE(summary_txqueuelen_test1!BM5,summary_txqueuelen_test2!BM5,summary_txqueuelen_test3!BM5)</f>
        <v>0</v>
      </c>
      <c r="BN5" s="1" t="n">
        <f aca="false">AVERAGE(summary_txqueuelen_test1!BN5,summary_txqueuelen_test2!BN5,summary_txqueuelen_test3!BN5)</f>
        <v>0</v>
      </c>
      <c r="BO5" s="1" t="n">
        <f aca="false">AVERAGE(summary_txqueuelen_test1!BO5,summary_txqueuelen_test2!BO5,summary_txqueuelen_test3!BO5)</f>
        <v>0</v>
      </c>
      <c r="BP5" s="1" t="n">
        <f aca="false">AVERAGE(summary_txqueuelen_test1!BP5,summary_txqueuelen_test2!BP5,summary_txqueuelen_test3!BP5)</f>
        <v>11887138.5</v>
      </c>
      <c r="BQ5" s="1" t="n">
        <f aca="false">AVERAGE(summary_txqueuelen_test1!BQ5,summary_txqueuelen_test2!BQ5,summary_txqueuelen_test3!BQ5)</f>
        <v>23859037</v>
      </c>
      <c r="BR5" s="1" t="n">
        <f aca="false">AVERAGE(summary_txqueuelen_test1!BR5,summary_txqueuelen_test2!BR5,summary_txqueuelen_test3!BR5)</f>
        <v>0</v>
      </c>
      <c r="BS5" s="1" t="n">
        <f aca="false">AVERAGE(summary_txqueuelen_test1!BS5,summary_txqueuelen_test2!BS5,summary_txqueuelen_test3!BS5)</f>
        <v>0</v>
      </c>
      <c r="BT5" s="1" t="n">
        <f aca="false">AVERAGE(summary_txqueuelen_test1!BT5,summary_txqueuelen_test2!BT5,summary_txqueuelen_test3!BT5)</f>
        <v>0</v>
      </c>
      <c r="BU5" s="1" t="n">
        <f aca="false">AVERAGE(summary_txqueuelen_test1!BU5,summary_txqueuelen_test2!BU5,summary_txqueuelen_test3!BU5)</f>
        <v>1766</v>
      </c>
      <c r="BV5" s="1" t="n">
        <f aca="false">AVERAGE(summary_txqueuelen_test1!BV5,summary_txqueuelen_test2!BV5,summary_txqueuelen_test3!BV5)</f>
        <v>0</v>
      </c>
      <c r="BW5" s="1" t="n">
        <f aca="false">AVERAGE(summary_txqueuelen_test1!BW5,summary_txqueuelen_test2!BW5,summary_txqueuelen_test3!BW5)</f>
        <v>0</v>
      </c>
      <c r="BX5" s="1" t="n">
        <f aca="false">AVERAGE(summary_txqueuelen_test1!BX5,summary_txqueuelen_test2!BX5,summary_txqueuelen_test3!BX5)</f>
        <v>100</v>
      </c>
      <c r="BY5" s="1" t="n">
        <f aca="false">AVERAGE(summary_txqueuelen_test1!BY5,summary_txqueuelen_test2!BY5,summary_txqueuelen_test3!BY5)</f>
        <v>0</v>
      </c>
      <c r="BZ5" s="1" t="n">
        <f aca="false">AVERAGE(summary_txqueuelen_test1!BZ5,summary_txqueuelen_test2!BZ5,summary_txqueuelen_test3!BZ5)</f>
        <v>0</v>
      </c>
      <c r="CA5" s="1" t="n">
        <f aca="false">AVERAGE(summary_txqueuelen_test1!CA5,summary_txqueuelen_test2!CA5,summary_txqueuelen_test3!CA5)</f>
        <v>1766</v>
      </c>
      <c r="CB5" s="1" t="n">
        <f aca="false">AVERAGE(summary_txqueuelen_test1!CB5,summary_txqueuelen_test2!CB5,summary_txqueuelen_test3!CB5)</f>
        <v>23858459</v>
      </c>
      <c r="CC5" s="1" t="n">
        <f aca="false">AVERAGE(summary_txqueuelen_test1!CC5,summary_txqueuelen_test2!CC5,summary_txqueuelen_test3!CC5)</f>
        <v>11887185.5</v>
      </c>
      <c r="CD5" s="1" t="n">
        <f aca="false">AVERAGE(summary_txqueuelen_test1!CD5,summary_txqueuelen_test2!CD5,summary_txqueuelen_test3!CD5)</f>
        <v>0</v>
      </c>
      <c r="CE5" s="1" t="n">
        <f aca="false">AVERAGE(summary_txqueuelen_test1!CE5,summary_txqueuelen_test2!CE5,summary_txqueuelen_test3!CE5)</f>
        <v>625</v>
      </c>
      <c r="CF5" s="1" t="n">
        <f aca="false">AVERAGE(summary_txqueuelen_test1!CF5,summary_txqueuelen_test2!CF5,summary_txqueuelen_test3!CF5)</f>
        <v>0</v>
      </c>
    </row>
    <row r="6" customFormat="false" ht="10.5" hidden="false" customHeight="false" outlineLevel="0" collapsed="false">
      <c r="A6" s="1" t="n">
        <f aca="false">summary_txqueuelen_test1!A6</f>
        <v>5</v>
      </c>
      <c r="B6" s="1" t="str">
        <f aca="false">summary_txqueuelen_test1!B6</f>
        <v>20030331-022526</v>
      </c>
      <c r="C6" s="1" t="str">
        <f aca="false">summary_txqueuelen_test1!C6</f>
        <v>195.194.14.17</v>
      </c>
      <c r="D6" s="1" t="str">
        <f aca="false">summary_txqueuelen_test1!D6</f>
        <v>195.194.15.18</v>
      </c>
      <c r="E6" s="1" t="n">
        <f aca="false">summary_txqueuelen_test1!E6</f>
        <v>5010</v>
      </c>
      <c r="F6" s="1" t="str">
        <f aca="false">summary_txqueuelen_test1!F6</f>
        <v>tcp</v>
      </c>
      <c r="G6" s="1" t="n">
        <f aca="false">summary_txqueuelen_test1!G6</f>
        <v>2048</v>
      </c>
      <c r="H6" s="1" t="n">
        <f aca="false">summary_txqueuelen_test1!H6</f>
        <v>2048</v>
      </c>
      <c r="I6" s="1" t="n">
        <f aca="false">AVERAGE(summary_txqueuelen_test1!I6,summary_txqueuelen_test2!I6,summary_txqueuelen_test3!I6)</f>
        <v>300</v>
      </c>
      <c r="J6" s="1" t="s">
        <v>0</v>
      </c>
      <c r="K6" s="1" t="n">
        <f aca="false">AVERAGE(summary_txqueuelen_test1!K6,summary_txqueuelen_test2!K6,summary_txqueuelen_test3!K6)</f>
        <v>32907.2604166667</v>
      </c>
      <c r="L6" s="1" t="n">
        <f aca="false">AVERAGE(summary_txqueuelen_test1!L6,summary_txqueuelen_test2!L6,summary_txqueuelen_test3!L6)</f>
        <v>920.117030333333</v>
      </c>
      <c r="M6" s="1" t="n">
        <f aca="false">AVERAGE(summary_txqueuelen_test1!M6,summary_txqueuelen_test2!M6,summary_txqueuelen_test3!M6)</f>
        <v>32907.2604166667</v>
      </c>
      <c r="N6" s="1" t="n">
        <f aca="false">AVERAGE(summary_txqueuelen_test1!N6,summary_txqueuelen_test2!N6,summary_txqueuelen_test3!N6)</f>
        <v>920.204984333333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f aca="false">AVERAGE(summary_txqueuelen_test1!S6,summary_txqueuelen_test2!S6,summary_txqueuelen_test3!S6)</f>
        <v>300.022</v>
      </c>
      <c r="T6" s="1" t="n">
        <f aca="false">AVERAGE(summary_txqueuelen_test1!T6,summary_txqueuelen_test2!T6,summary_txqueuelen_test3!T6)</f>
        <v>4.31666666666667</v>
      </c>
      <c r="U6" s="1" t="n">
        <f aca="false">AVERAGE(summary_txqueuelen_test1!U6,summary_txqueuelen_test2!U6,summary_txqueuelen_test3!U6)</f>
        <v>185.643333333333</v>
      </c>
      <c r="V6" s="1" t="n">
        <f aca="false">AVERAGE(summary_txqueuelen_test1!V6,summary_txqueuelen_test2!V6,summary_txqueuelen_test3!V6)</f>
        <v>0.63</v>
      </c>
      <c r="W6" s="1" t="n">
        <f aca="false">AVERAGE(summary_txqueuelen_test1!W6,summary_txqueuelen_test2!W6,summary_txqueuelen_test3!W6)</f>
        <v>304.037333333333</v>
      </c>
      <c r="X6" s="1" t="n">
        <f aca="false">AVERAGE(summary_txqueuelen_test1!X6,summary_txqueuelen_test2!X6,summary_txqueuelen_test3!X6)</f>
        <v>26.6866666666667</v>
      </c>
      <c r="Y6" s="1" t="n">
        <f aca="false">AVERAGE(summary_txqueuelen_test1!Y6,summary_txqueuelen_test2!Y6,summary_txqueuelen_test3!Y6)</f>
        <v>234.403333333333</v>
      </c>
      <c r="Z6" s="1" t="n">
        <f aca="false">AVERAGE(summary_txqueuelen_test1!Z6,summary_txqueuelen_test2!Z6,summary_txqueuelen_test3!Z6)</f>
        <v>0.856666666666667</v>
      </c>
      <c r="AA6" s="1" t="n">
        <f aca="false">AVERAGE(summary_txqueuelen_test1!AA6,summary_txqueuelen_test2!AA6,summary_txqueuelen_test3!AA6)</f>
        <v>58751.300823949</v>
      </c>
      <c r="AB6" s="1" t="n">
        <f aca="false">AVERAGE(summary_txqueuelen_test1!AB6,summary_txqueuelen_test2!AB6,summary_txqueuelen_test3!AB6)</f>
        <v>787712</v>
      </c>
      <c r="AC6" s="1" t="n">
        <f aca="false">AVERAGE(summary_txqueuelen_test1!AC6,summary_txqueuelen_test2!AC6,summary_txqueuelen_test3!AC6)</f>
        <v>23818923.5</v>
      </c>
      <c r="AD6" s="1" t="n">
        <f aca="false">AVERAGE(summary_txqueuelen_test1!AD6,summary_txqueuelen_test2!AD6,summary_txqueuelen_test3!AD6)</f>
        <v>785655.046357616</v>
      </c>
      <c r="AE6" s="1" t="n">
        <f aca="false">AVERAGE(summary_txqueuelen_test1!AE6,summary_txqueuelen_test2!AE6,summary_txqueuelen_test3!AE6)</f>
        <v>2142.5</v>
      </c>
      <c r="AF6" s="1" t="n">
        <f aca="false">AVERAGE(summary_txqueuelen_test1!AF6,summary_txqueuelen_test2!AF6,summary_txqueuelen_test3!AF6)</f>
        <v>0</v>
      </c>
      <c r="AG6" s="1" t="n">
        <f aca="false">AVERAGE(summary_txqueuelen_test1!AG6,summary_txqueuelen_test2!AG6,summary_txqueuelen_test3!AG6)</f>
        <v>0.666666666666667</v>
      </c>
      <c r="AH6" s="1" t="n">
        <f aca="false">AVERAGE(summary_txqueuelen_test1!AH6,summary_txqueuelen_test2!AH6,summary_txqueuelen_test3!AH6)</f>
        <v>508287.95584989</v>
      </c>
      <c r="AI6" s="1" t="n">
        <f aca="false">AVERAGE(summary_txqueuelen_test1!AI6,summary_txqueuelen_test2!AI6,summary_txqueuelen_test3!AI6)</f>
        <v>664.475748344371</v>
      </c>
      <c r="AJ6" s="1" t="n">
        <f aca="false">AVERAGE(summary_txqueuelen_test1!AJ6,summary_txqueuelen_test2!AJ6,summary_txqueuelen_test3!AJ6)</f>
        <v>2.80437611675515E-007</v>
      </c>
      <c r="AK6" s="1" t="n">
        <f aca="false">AVERAGE(summary_txqueuelen_test1!AK6,summary_txqueuelen_test2!AK6,summary_txqueuelen_test3!AK6)</f>
        <v>5423.66666666667</v>
      </c>
      <c r="AL6" s="1" t="n">
        <f aca="false">AVERAGE(summary_txqueuelen_test1!AL6,summary_txqueuelen_test2!AL6,summary_txqueuelen_test3!AL6)</f>
        <v>236024</v>
      </c>
      <c r="AM6" s="1" t="n">
        <f aca="false">AVERAGE(summary_txqueuelen_test1!AM6,summary_txqueuelen_test2!AM6,summary_txqueuelen_test3!AM6)</f>
        <v>0.133333333333333</v>
      </c>
      <c r="AN6" s="1" t="n">
        <f aca="false">AVERAGE(summary_txqueuelen_test1!AN6,summary_txqueuelen_test2!AN6,summary_txqueuelen_test3!AN6)</f>
        <v>1994.66666666667</v>
      </c>
      <c r="AO6" s="1" t="n">
        <f aca="false">AVERAGE(summary_txqueuelen_test1!AO6,summary_txqueuelen_test2!AO6,summary_txqueuelen_test3!AO6)</f>
        <v>11886687</v>
      </c>
      <c r="AP6" s="1" t="n">
        <f aca="false">AVERAGE(summary_txqueuelen_test1!AP6,summary_txqueuelen_test2!AP6,summary_txqueuelen_test3!AP6)</f>
        <v>208624705.333333</v>
      </c>
      <c r="AQ6" s="1" t="n">
        <f aca="false">AVERAGE(summary_txqueuelen_test1!AQ6,summary_txqueuelen_test2!AQ6,summary_txqueuelen_test3!AQ6)</f>
        <v>1068071</v>
      </c>
      <c r="AR6" s="1" t="n">
        <f aca="false">AVERAGE(summary_txqueuelen_test1!AR6,summary_txqueuelen_test2!AR6,summary_txqueuelen_test3!AR6)</f>
        <v>7909979.33333333</v>
      </c>
      <c r="AS6" s="1" t="n">
        <f aca="false">AVERAGE(summary_txqueuelen_test1!AS6,summary_txqueuelen_test2!AS6,summary_txqueuelen_test3!AS6)</f>
        <v>526106.666666667</v>
      </c>
      <c r="AT6" s="1" t="n">
        <f aca="false">AVERAGE(summary_txqueuelen_test1!AT6,summary_txqueuelen_test2!AT6,summary_txqueuelen_test3!AT6)</f>
        <v>774.666666666667</v>
      </c>
      <c r="AU6" s="1" t="n">
        <f aca="false">AVERAGE(summary_txqueuelen_test1!AU6,summary_txqueuelen_test2!AU6,summary_txqueuelen_test3!AU6)</f>
        <v>23090.0998275875</v>
      </c>
      <c r="AV6" s="1" t="n">
        <f aca="false">AVERAGE(summary_txqueuelen_test1!AV6,summary_txqueuelen_test2!AV6,summary_txqueuelen_test3!AV6)</f>
        <v>3614.66666666667</v>
      </c>
      <c r="AW6" s="1" t="n">
        <f aca="false">AVERAGE(summary_txqueuelen_test1!AW6,summary_txqueuelen_test2!AW6,summary_txqueuelen_test3!AW6)</f>
        <v>40.3333333333333</v>
      </c>
      <c r="AX6" s="1" t="n">
        <f aca="false">AVERAGE(summary_txqueuelen_test1!AX6,summary_txqueuelen_test2!AX6,summary_txqueuelen_test3!AX6)</f>
        <v>8</v>
      </c>
      <c r="AY6" s="1" t="n">
        <f aca="false">AVERAGE(summary_txqueuelen_test1!AY6,summary_txqueuelen_test2!AY6,summary_txqueuelen_test3!AY6)</f>
        <v>0.13</v>
      </c>
      <c r="AZ6" s="1" t="n">
        <f aca="false">AVERAGE(summary_txqueuelen_test1!AZ6,summary_txqueuelen_test2!AZ6,summary_txqueuelen_test3!AZ6)</f>
        <v>574</v>
      </c>
      <c r="BA6" s="1" t="n">
        <f aca="false">AVERAGE(summary_txqueuelen_test1!BA6,summary_txqueuelen_test2!BA6,summary_txqueuelen_test3!BA6)</f>
        <v>7954371</v>
      </c>
      <c r="BB6" s="1" t="n">
        <f aca="false">AVERAGE(summary_txqueuelen_test1!BB6,summary_txqueuelen_test2!BB6,summary_txqueuelen_test3!BB6)</f>
        <v>3962248</v>
      </c>
      <c r="BC6" s="1" t="n">
        <f aca="false">AVERAGE(summary_txqueuelen_test1!BC6,summary_txqueuelen_test2!BC6,summary_txqueuelen_test3!BC6)</f>
        <v>7912061.33333333</v>
      </c>
      <c r="BD6" s="1" t="n">
        <f aca="false">AVERAGE(summary_txqueuelen_test1!BD6,summary_txqueuelen_test2!BD6,summary_txqueuelen_test3!BD6)</f>
        <v>211.666666666667</v>
      </c>
      <c r="BE6" s="1" t="n">
        <f aca="false">AVERAGE(summary_txqueuelen_test1!BE6,summary_txqueuelen_test2!BE6,summary_txqueuelen_test3!BE6)</f>
        <v>525141.333333333</v>
      </c>
      <c r="BF6" s="1" t="n">
        <f aca="false">AVERAGE(summary_txqueuelen_test1!BF6,summary_txqueuelen_test2!BF6,summary_txqueuelen_test3!BF6)</f>
        <v>34489773304</v>
      </c>
      <c r="BG6" s="1" t="n">
        <f aca="false">AVERAGE(summary_txqueuelen_test1!BG6,summary_txqueuelen_test2!BG6,summary_txqueuelen_test3!BG6)</f>
        <v>890.5</v>
      </c>
      <c r="BH6" s="1" t="n">
        <f aca="false">AVERAGE(summary_txqueuelen_test1!BH6,summary_txqueuelen_test2!BH6,summary_txqueuelen_test3!BH6)</f>
        <v>129.5</v>
      </c>
      <c r="BI6" s="1" t="n">
        <f aca="false">AVERAGE(summary_txqueuelen_test1!BI6,summary_txqueuelen_test2!BI6,summary_txqueuelen_test3!BI6)</f>
        <v>0</v>
      </c>
      <c r="BJ6" s="1" t="n">
        <f aca="false">AVERAGE(summary_txqueuelen_test1!BJ6,summary_txqueuelen_test2!BJ6,summary_txqueuelen_test3!BJ6)</f>
        <v>0</v>
      </c>
      <c r="BK6" s="1" t="n">
        <f aca="false">AVERAGE(summary_txqueuelen_test1!BK6,summary_txqueuelen_test2!BK6,summary_txqueuelen_test3!BK6)</f>
        <v>0</v>
      </c>
      <c r="BL6" s="1" t="n">
        <f aca="false">AVERAGE(summary_txqueuelen_test1!BL6,summary_txqueuelen_test2!BL6,summary_txqueuelen_test3!BL6)</f>
        <v>5</v>
      </c>
      <c r="BM6" s="1" t="n">
        <f aca="false">AVERAGE(summary_txqueuelen_test1!BM6,summary_txqueuelen_test2!BM6,summary_txqueuelen_test3!BM6)</f>
        <v>0</v>
      </c>
      <c r="BN6" s="1" t="n">
        <f aca="false">AVERAGE(summary_txqueuelen_test1!BN6,summary_txqueuelen_test2!BN6,summary_txqueuelen_test3!BN6)</f>
        <v>0</v>
      </c>
      <c r="BO6" s="1" t="n">
        <f aca="false">AVERAGE(summary_txqueuelen_test1!BO6,summary_txqueuelen_test2!BO6,summary_txqueuelen_test3!BO6)</f>
        <v>0</v>
      </c>
      <c r="BP6" s="1" t="n">
        <f aca="false">AVERAGE(summary_txqueuelen_test1!BP6,summary_txqueuelen_test2!BP6,summary_txqueuelen_test3!BP6)</f>
        <v>11868092</v>
      </c>
      <c r="BQ6" s="1" t="n">
        <f aca="false">AVERAGE(summary_txqueuelen_test1!BQ6,summary_txqueuelen_test2!BQ6,summary_txqueuelen_test3!BQ6)</f>
        <v>23818794</v>
      </c>
      <c r="BR6" s="1" t="n">
        <f aca="false">AVERAGE(summary_txqueuelen_test1!BR6,summary_txqueuelen_test2!BR6,summary_txqueuelen_test3!BR6)</f>
        <v>0</v>
      </c>
      <c r="BS6" s="1" t="n">
        <f aca="false">AVERAGE(summary_txqueuelen_test1!BS6,summary_txqueuelen_test2!BS6,summary_txqueuelen_test3!BS6)</f>
        <v>0</v>
      </c>
      <c r="BT6" s="1" t="n">
        <f aca="false">AVERAGE(summary_txqueuelen_test1!BT6,summary_txqueuelen_test2!BT6,summary_txqueuelen_test3!BT6)</f>
        <v>0</v>
      </c>
      <c r="BU6" s="1" t="n">
        <f aca="false">AVERAGE(summary_txqueuelen_test1!BU6,summary_txqueuelen_test2!BU6,summary_txqueuelen_test3!BU6)</f>
        <v>1713.5</v>
      </c>
      <c r="BV6" s="1" t="n">
        <f aca="false">AVERAGE(summary_txqueuelen_test1!BV6,summary_txqueuelen_test2!BV6,summary_txqueuelen_test3!BV6)</f>
        <v>0</v>
      </c>
      <c r="BW6" s="1" t="n">
        <f aca="false">AVERAGE(summary_txqueuelen_test1!BW6,summary_txqueuelen_test2!BW6,summary_txqueuelen_test3!BW6)</f>
        <v>0</v>
      </c>
      <c r="BX6" s="1" t="n">
        <f aca="false">AVERAGE(summary_txqueuelen_test1!BX6,summary_txqueuelen_test2!BX6,summary_txqueuelen_test3!BX6)</f>
        <v>100</v>
      </c>
      <c r="BY6" s="1" t="n">
        <f aca="false">AVERAGE(summary_txqueuelen_test1!BY6,summary_txqueuelen_test2!BY6,summary_txqueuelen_test3!BY6)</f>
        <v>0</v>
      </c>
      <c r="BZ6" s="1" t="n">
        <f aca="false">AVERAGE(summary_txqueuelen_test1!BZ6,summary_txqueuelen_test2!BZ6,summary_txqueuelen_test3!BZ6)</f>
        <v>0</v>
      </c>
      <c r="CA6" s="1" t="n">
        <f aca="false">AVERAGE(summary_txqueuelen_test1!CA6,summary_txqueuelen_test2!CA6,summary_txqueuelen_test3!CA6)</f>
        <v>1713.5</v>
      </c>
      <c r="CB6" s="1" t="n">
        <f aca="false">AVERAGE(summary_txqueuelen_test1!CB6,summary_txqueuelen_test2!CB6,summary_txqueuelen_test3!CB6)</f>
        <v>23818276.5</v>
      </c>
      <c r="CC6" s="1" t="n">
        <f aca="false">AVERAGE(summary_txqueuelen_test1!CC6,summary_txqueuelen_test2!CC6,summary_txqueuelen_test3!CC6)</f>
        <v>11868141</v>
      </c>
      <c r="CD6" s="1" t="n">
        <f aca="false">AVERAGE(summary_txqueuelen_test1!CD6,summary_txqueuelen_test2!CD6,summary_txqueuelen_test3!CD6)</f>
        <v>0</v>
      </c>
      <c r="CE6" s="1" t="n">
        <f aca="false">AVERAGE(summary_txqueuelen_test1!CE6,summary_txqueuelen_test2!CE6,summary_txqueuelen_test3!CE6)</f>
        <v>566.5</v>
      </c>
      <c r="CF6" s="1" t="n">
        <f aca="false">AVERAGE(summary_txqueuelen_test1!CF6,summary_txqueuelen_test2!CF6,summary_txqueuelen_test3!CF6)</f>
        <v>0</v>
      </c>
    </row>
    <row r="7" customFormat="false" ht="10.5" hidden="false" customHeight="false" outlineLevel="0" collapsed="false">
      <c r="A7" s="1" t="n">
        <f aca="false">summary_txqueuelen_test1!A7</f>
        <v>6</v>
      </c>
      <c r="B7" s="1" t="str">
        <f aca="false">summary_txqueuelen_test1!B7</f>
        <v>20030331-023034</v>
      </c>
      <c r="C7" s="1" t="str">
        <f aca="false">summary_txqueuelen_test1!C7</f>
        <v>195.194.14.17</v>
      </c>
      <c r="D7" s="1" t="str">
        <f aca="false">summary_txqueuelen_test1!D7</f>
        <v>195.194.15.18</v>
      </c>
      <c r="E7" s="1" t="n">
        <f aca="false">summary_txqueuelen_test1!E7</f>
        <v>5010</v>
      </c>
      <c r="F7" s="1" t="str">
        <f aca="false">summary_txqueuelen_test1!F7</f>
        <v>tcp</v>
      </c>
      <c r="G7" s="1" t="n">
        <f aca="false">summary_txqueuelen_test1!G7</f>
        <v>2048</v>
      </c>
      <c r="H7" s="1" t="n">
        <f aca="false">summary_txqueuelen_test1!H7</f>
        <v>2048</v>
      </c>
      <c r="I7" s="1" t="n">
        <f aca="false">AVERAGE(summary_txqueuelen_test1!I7,summary_txqueuelen_test2!I7,summary_txqueuelen_test3!I7)</f>
        <v>300</v>
      </c>
      <c r="J7" s="1" t="s">
        <v>0</v>
      </c>
      <c r="K7" s="1" t="n">
        <f aca="false">AVERAGE(summary_txqueuelen_test1!K7,summary_txqueuelen_test2!K7,summary_txqueuelen_test3!K7)</f>
        <v>32997.7916666667</v>
      </c>
      <c r="L7" s="1" t="n">
        <f aca="false">AVERAGE(summary_txqueuelen_test1!L7,summary_txqueuelen_test2!L7,summary_txqueuelen_test3!L7)</f>
        <v>922.643459</v>
      </c>
      <c r="M7" s="1" t="n">
        <f aca="false">AVERAGE(summary_txqueuelen_test1!M7,summary_txqueuelen_test2!M7,summary_txqueuelen_test3!M7)</f>
        <v>32997.7916666667</v>
      </c>
      <c r="N7" s="1" t="n">
        <f aca="false">AVERAGE(summary_txqueuelen_test1!N7,summary_txqueuelen_test2!N7,summary_txqueuelen_test3!N7)</f>
        <v>922.726719666667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f aca="false">AVERAGE(summary_txqueuelen_test1!S7,summary_txqueuelen_test2!S7,summary_txqueuelen_test3!S7)</f>
        <v>300.023666666667</v>
      </c>
      <c r="T7" s="1" t="n">
        <f aca="false">AVERAGE(summary_txqueuelen_test1!T7,summary_txqueuelen_test2!T7,summary_txqueuelen_test3!T7)</f>
        <v>4.36333333333333</v>
      </c>
      <c r="U7" s="1" t="n">
        <f aca="false">AVERAGE(summary_txqueuelen_test1!U7,summary_txqueuelen_test2!U7,summary_txqueuelen_test3!U7)</f>
        <v>187.846666666667</v>
      </c>
      <c r="V7" s="1" t="n">
        <f aca="false">AVERAGE(summary_txqueuelen_test1!V7,summary_txqueuelen_test2!V7,summary_txqueuelen_test3!V7)</f>
        <v>0.64</v>
      </c>
      <c r="W7" s="1" t="n">
        <f aca="false">AVERAGE(summary_txqueuelen_test1!W7,summary_txqueuelen_test2!W7,summary_txqueuelen_test3!W7)</f>
        <v>304.037333333333</v>
      </c>
      <c r="X7" s="1" t="n">
        <f aca="false">AVERAGE(summary_txqueuelen_test1!X7,summary_txqueuelen_test2!X7,summary_txqueuelen_test3!X7)</f>
        <v>26.64</v>
      </c>
      <c r="Y7" s="1" t="n">
        <f aca="false">AVERAGE(summary_txqueuelen_test1!Y7,summary_txqueuelen_test2!Y7,summary_txqueuelen_test3!Y7)</f>
        <v>233.94</v>
      </c>
      <c r="Z7" s="1" t="n">
        <f aca="false">AVERAGE(summary_txqueuelen_test1!Z7,summary_txqueuelen_test2!Z7,summary_txqueuelen_test3!Z7)</f>
        <v>0.856666666666667</v>
      </c>
      <c r="AA7" s="1" t="n">
        <f aca="false">AVERAGE(summary_txqueuelen_test1!AA7,summary_txqueuelen_test2!AA7,summary_txqueuelen_test3!AA7)</f>
        <v>82486.8139926614</v>
      </c>
      <c r="AB7" s="1" t="n">
        <f aca="false">AVERAGE(summary_txqueuelen_test1!AB7,summary_txqueuelen_test2!AB7,summary_txqueuelen_test3!AB7)</f>
        <v>787712</v>
      </c>
      <c r="AC7" s="1" t="n">
        <f aca="false">AVERAGE(summary_txqueuelen_test1!AC7,summary_txqueuelen_test2!AC7,summary_txqueuelen_test3!AC7)</f>
        <v>23897722</v>
      </c>
      <c r="AD7" s="1" t="n">
        <f aca="false">AVERAGE(summary_txqueuelen_test1!AD7,summary_txqueuelen_test2!AD7,summary_txqueuelen_test3!AD7)</f>
        <v>785717.40397351</v>
      </c>
      <c r="AE7" s="1" t="n">
        <f aca="false">AVERAGE(summary_txqueuelen_test1!AE7,summary_txqueuelen_test2!AE7,summary_txqueuelen_test3!AE7)</f>
        <v>2251.33333333333</v>
      </c>
      <c r="AF7" s="1" t="n">
        <f aca="false">AVERAGE(summary_txqueuelen_test1!AF7,summary_txqueuelen_test2!AF7,summary_txqueuelen_test3!AF7)</f>
        <v>0</v>
      </c>
      <c r="AG7" s="1" t="n">
        <f aca="false">AVERAGE(summary_txqueuelen_test1!AG7,summary_txqueuelen_test2!AG7,summary_txqueuelen_test3!AG7)</f>
        <v>2.66666666666667</v>
      </c>
      <c r="AH7" s="1" t="n">
        <f aca="false">AVERAGE(summary_txqueuelen_test1!AH7,summary_txqueuelen_test2!AH7,summary_txqueuelen_test3!AH7)</f>
        <v>765924.874172185</v>
      </c>
      <c r="AI7" s="1" t="n">
        <f aca="false">AVERAGE(summary_txqueuelen_test1!AI7,summary_txqueuelen_test2!AI7,summary_txqueuelen_test3!AI7)</f>
        <v>996.721073951435</v>
      </c>
      <c r="AJ7" s="1" t="n">
        <f aca="false">AVERAGE(summary_txqueuelen_test1!AJ7,summary_txqueuelen_test2!AJ7,summary_txqueuelen_test3!AJ7)</f>
        <v>5.60337746374675E-007</v>
      </c>
      <c r="AK7" s="1" t="n">
        <f aca="false">AVERAGE(summary_txqueuelen_test1!AK7,summary_txqueuelen_test2!AK7,summary_txqueuelen_test3!AK7)</f>
        <v>7436</v>
      </c>
      <c r="AL7" s="1" t="n">
        <f aca="false">AVERAGE(summary_txqueuelen_test1!AL7,summary_txqueuelen_test2!AL7,summary_txqueuelen_test3!AL7)</f>
        <v>380824</v>
      </c>
      <c r="AM7" s="1" t="n">
        <f aca="false">AVERAGE(summary_txqueuelen_test1!AM7,summary_txqueuelen_test2!AM7,summary_txqueuelen_test3!AM7)</f>
        <v>0.126666666666667</v>
      </c>
      <c r="AN7" s="1" t="n">
        <f aca="false">AVERAGE(summary_txqueuelen_test1!AN7,summary_txqueuelen_test2!AN7,summary_txqueuelen_test3!AN7)</f>
        <v>2650.33333333333</v>
      </c>
      <c r="AO7" s="1" t="e">
        <f aca="false">AVERAGE(summary_txqueuelen_test1!AO7,summary_txqueuelen_test2!AO7,summary_txqueuelen_test3!AO7)</f>
        <v>#DIV/0!</v>
      </c>
      <c r="AP7" s="1" t="n">
        <f aca="false">AVERAGE(summary_txqueuelen_test1!AP7,summary_txqueuelen_test2!AP7,summary_txqueuelen_test3!AP7)</f>
        <v>301009764.333333</v>
      </c>
      <c r="AQ7" s="1" t="n">
        <f aca="false">AVERAGE(summary_txqueuelen_test1!AQ7,summary_txqueuelen_test2!AQ7,summary_txqueuelen_test3!AQ7)</f>
        <v>1514264.66666667</v>
      </c>
      <c r="AR7" s="1" t="n">
        <f aca="false">AVERAGE(summary_txqueuelen_test1!AR7,summary_txqueuelen_test2!AR7,summary_txqueuelen_test3!AR7)</f>
        <v>11899121.6666667</v>
      </c>
      <c r="AS7" s="1" t="n">
        <f aca="false">AVERAGE(summary_txqueuelen_test1!AS7,summary_txqueuelen_test2!AS7,summary_txqueuelen_test3!AS7)</f>
        <v>789160</v>
      </c>
      <c r="AT7" s="1" t="n">
        <f aca="false">AVERAGE(summary_txqueuelen_test1!AT7,summary_txqueuelen_test2!AT7,summary_txqueuelen_test3!AT7)</f>
        <v>301</v>
      </c>
      <c r="AU7" s="1" t="n">
        <f aca="false">AVERAGE(summary_txqueuelen_test1!AU7,summary_txqueuelen_test2!AU7,summary_txqueuelen_test3!AU7)</f>
        <v>34604.9477094806</v>
      </c>
      <c r="AV7" s="1" t="n">
        <f aca="false">AVERAGE(summary_txqueuelen_test1!AV7,summary_txqueuelen_test2!AV7,summary_txqueuelen_test3!AV7)</f>
        <v>4911.66666666667</v>
      </c>
      <c r="AW7" s="1" t="n">
        <f aca="false">AVERAGE(summary_txqueuelen_test1!AW7,summary_txqueuelen_test2!AW7,summary_txqueuelen_test3!AW7)</f>
        <v>11.6666666666667</v>
      </c>
      <c r="AX7" s="1" t="n">
        <f aca="false">AVERAGE(summary_txqueuelen_test1!AX7,summary_txqueuelen_test2!AX7,summary_txqueuelen_test3!AX7)</f>
        <v>11.6666666666667</v>
      </c>
      <c r="AY7" s="1" t="n">
        <f aca="false">AVERAGE(summary_txqueuelen_test1!AY7,summary_txqueuelen_test2!AY7,summary_txqueuelen_test3!AY7)</f>
        <v>0.123333333333333</v>
      </c>
      <c r="AZ7" s="1" t="n">
        <f aca="false">AVERAGE(summary_txqueuelen_test1!AZ7,summary_txqueuelen_test2!AZ7,summary_txqueuelen_test3!AZ7)</f>
        <v>0</v>
      </c>
      <c r="BA7" s="1" t="n">
        <f aca="false">AVERAGE(summary_txqueuelen_test1!BA7,summary_txqueuelen_test2!BA7,summary_txqueuelen_test3!BA7)</f>
        <v>2186.66666666667</v>
      </c>
      <c r="BB7" s="1" t="n">
        <f aca="false">AVERAGE(summary_txqueuelen_test1!BB7,summary_txqueuelen_test2!BB7,summary_txqueuelen_test3!BB7)</f>
        <v>6.66666666666667</v>
      </c>
      <c r="BC7" s="1" t="n">
        <f aca="false">AVERAGE(summary_txqueuelen_test1!BC7,summary_txqueuelen_test2!BC7,summary_txqueuelen_test3!BC7)</f>
        <v>11901850</v>
      </c>
      <c r="BD7" s="1" t="n">
        <f aca="false">AVERAGE(summary_txqueuelen_test1!BD7,summary_txqueuelen_test2!BD7,summary_txqueuelen_test3!BD7)</f>
        <v>0</v>
      </c>
      <c r="BE7" s="1" t="n">
        <f aca="false">AVERAGE(summary_txqueuelen_test1!BE7,summary_txqueuelen_test2!BE7,summary_txqueuelen_test3!BE7)</f>
        <v>787712</v>
      </c>
      <c r="BF7" s="1" t="n">
        <f aca="false">AVERAGE(summary_txqueuelen_test1!BF7,summary_txqueuelen_test2!BF7,summary_txqueuelen_test3!BF7)</f>
        <v>34603857240</v>
      </c>
      <c r="BG7" s="1" t="n">
        <f aca="false">AVERAGE(summary_txqueuelen_test1!BG7,summary_txqueuelen_test2!BG7,summary_txqueuelen_test3!BG7)</f>
        <v>736</v>
      </c>
      <c r="BH7" s="1" t="n">
        <f aca="false">AVERAGE(summary_txqueuelen_test1!BH7,summary_txqueuelen_test2!BH7,summary_txqueuelen_test3!BH7)</f>
        <v>0</v>
      </c>
      <c r="BI7" s="1" t="n">
        <f aca="false">AVERAGE(summary_txqueuelen_test1!BI7,summary_txqueuelen_test2!BI7,summary_txqueuelen_test3!BI7)</f>
        <v>0</v>
      </c>
      <c r="BJ7" s="1" t="n">
        <f aca="false">AVERAGE(summary_txqueuelen_test1!BJ7,summary_txqueuelen_test2!BJ7,summary_txqueuelen_test3!BJ7)</f>
        <v>0</v>
      </c>
      <c r="BK7" s="1" t="n">
        <f aca="false">AVERAGE(summary_txqueuelen_test1!BK7,summary_txqueuelen_test2!BK7,summary_txqueuelen_test3!BK7)</f>
        <v>0</v>
      </c>
      <c r="BL7" s="1" t="n">
        <f aca="false">AVERAGE(summary_txqueuelen_test1!BL7,summary_txqueuelen_test2!BL7,summary_txqueuelen_test3!BL7)</f>
        <v>6</v>
      </c>
      <c r="BM7" s="1" t="n">
        <f aca="false">AVERAGE(summary_txqueuelen_test1!BM7,summary_txqueuelen_test2!BM7,summary_txqueuelen_test3!BM7)</f>
        <v>0</v>
      </c>
      <c r="BN7" s="1" t="n">
        <f aca="false">AVERAGE(summary_txqueuelen_test1!BN7,summary_txqueuelen_test2!BN7,summary_txqueuelen_test3!BN7)</f>
        <v>0</v>
      </c>
      <c r="BO7" s="1" t="n">
        <f aca="false">AVERAGE(summary_txqueuelen_test1!BO7,summary_txqueuelen_test2!BO7,summary_txqueuelen_test3!BO7)</f>
        <v>0</v>
      </c>
      <c r="BP7" s="1" t="n">
        <f aca="false">AVERAGE(summary_txqueuelen_test1!BP7,summary_txqueuelen_test2!BP7,summary_txqueuelen_test3!BP7)</f>
        <v>11901850</v>
      </c>
      <c r="BQ7" s="1" t="n">
        <f aca="false">AVERAGE(summary_txqueuelen_test1!BQ7,summary_txqueuelen_test2!BQ7,summary_txqueuelen_test3!BQ7)</f>
        <v>23897722</v>
      </c>
      <c r="BR7" s="1" t="n">
        <f aca="false">AVERAGE(summary_txqueuelen_test1!BR7,summary_txqueuelen_test2!BR7,summary_txqueuelen_test3!BR7)</f>
        <v>0</v>
      </c>
      <c r="BS7" s="1" t="n">
        <f aca="false">AVERAGE(summary_txqueuelen_test1!BS7,summary_txqueuelen_test2!BS7,summary_txqueuelen_test3!BS7)</f>
        <v>0</v>
      </c>
      <c r="BT7" s="1" t="n">
        <f aca="false">AVERAGE(summary_txqueuelen_test1!BT7,summary_txqueuelen_test2!BT7,summary_txqueuelen_test3!BT7)</f>
        <v>0</v>
      </c>
      <c r="BU7" s="1" t="n">
        <f aca="false">AVERAGE(summary_txqueuelen_test1!BU7,summary_txqueuelen_test2!BU7,summary_txqueuelen_test3!BU7)</f>
        <v>1707</v>
      </c>
      <c r="BV7" s="1" t="n">
        <f aca="false">AVERAGE(summary_txqueuelen_test1!BV7,summary_txqueuelen_test2!BV7,summary_txqueuelen_test3!BV7)</f>
        <v>0</v>
      </c>
      <c r="BW7" s="1" t="n">
        <f aca="false">AVERAGE(summary_txqueuelen_test1!BW7,summary_txqueuelen_test2!BW7,summary_txqueuelen_test3!BW7)</f>
        <v>0</v>
      </c>
      <c r="BX7" s="1" t="n">
        <f aca="false">AVERAGE(summary_txqueuelen_test1!BX7,summary_txqueuelen_test2!BX7,summary_txqueuelen_test3!BX7)</f>
        <v>100</v>
      </c>
      <c r="BY7" s="1" t="n">
        <f aca="false">AVERAGE(summary_txqueuelen_test1!BY7,summary_txqueuelen_test2!BY7,summary_txqueuelen_test3!BY7)</f>
        <v>0</v>
      </c>
      <c r="BZ7" s="1" t="n">
        <f aca="false">AVERAGE(summary_txqueuelen_test1!BZ7,summary_txqueuelen_test2!BZ7,summary_txqueuelen_test3!BZ7)</f>
        <v>0</v>
      </c>
      <c r="CA7" s="1" t="n">
        <f aca="false">AVERAGE(summary_txqueuelen_test1!CA7,summary_txqueuelen_test2!CA7,summary_txqueuelen_test3!CA7)</f>
        <v>1707</v>
      </c>
      <c r="CB7" s="1" t="n">
        <f aca="false">AVERAGE(summary_txqueuelen_test1!CB7,summary_txqueuelen_test2!CB7,summary_txqueuelen_test3!CB7)</f>
        <v>23897157.6666667</v>
      </c>
      <c r="CC7" s="1" t="n">
        <f aca="false">AVERAGE(summary_txqueuelen_test1!CC7,summary_txqueuelen_test2!CC7,summary_txqueuelen_test3!CC7)</f>
        <v>11901898</v>
      </c>
      <c r="CD7" s="1" t="n">
        <f aca="false">AVERAGE(summary_txqueuelen_test1!CD7,summary_txqueuelen_test2!CD7,summary_txqueuelen_test3!CD7)</f>
        <v>0</v>
      </c>
      <c r="CE7" s="1" t="n">
        <f aca="false">AVERAGE(summary_txqueuelen_test1!CE7,summary_txqueuelen_test2!CE7,summary_txqueuelen_test3!CE7)</f>
        <v>612.333333333333</v>
      </c>
      <c r="CF7" s="1" t="n">
        <f aca="false">AVERAGE(summary_txqueuelen_test1!CF7,summary_txqueuelen_test2!CF7,summary_txqueuelen_test3!CF7)</f>
        <v>0</v>
      </c>
    </row>
    <row r="8" customFormat="false" ht="10.5" hidden="false" customHeight="false" outlineLevel="0" collapsed="false">
      <c r="A8" s="1" t="n">
        <f aca="false">summary_txqueuelen_test1!A8</f>
        <v>7</v>
      </c>
      <c r="B8" s="1" t="str">
        <f aca="false">summary_txqueuelen_test1!B8</f>
        <v>20030331-023542</v>
      </c>
      <c r="C8" s="1" t="str">
        <f aca="false">summary_txqueuelen_test1!C8</f>
        <v>195.194.14.17</v>
      </c>
      <c r="D8" s="1" t="str">
        <f aca="false">summary_txqueuelen_test1!D8</f>
        <v>195.194.15.18</v>
      </c>
      <c r="E8" s="1" t="n">
        <f aca="false">summary_txqueuelen_test1!E8</f>
        <v>5010</v>
      </c>
      <c r="F8" s="1" t="str">
        <f aca="false">summary_txqueuelen_test1!F8</f>
        <v>tcp</v>
      </c>
      <c r="G8" s="1" t="n">
        <f aca="false">summary_txqueuelen_test1!G8</f>
        <v>2048</v>
      </c>
      <c r="H8" s="1" t="n">
        <f aca="false">summary_txqueuelen_test1!H8</f>
        <v>2048</v>
      </c>
      <c r="I8" s="1" t="n">
        <f aca="false">AVERAGE(summary_txqueuelen_test1!I8,summary_txqueuelen_test2!I8,summary_txqueuelen_test3!I8)</f>
        <v>300</v>
      </c>
      <c r="J8" s="1" t="s">
        <v>0</v>
      </c>
      <c r="K8" s="1" t="n">
        <f aca="false">AVERAGE(summary_txqueuelen_test1!K8,summary_txqueuelen_test2!K8,summary_txqueuelen_test3!K8)</f>
        <v>32916.1067708333</v>
      </c>
      <c r="L8" s="1" t="n">
        <f aca="false">AVERAGE(summary_txqueuelen_test1!L8,summary_txqueuelen_test2!L8,summary_txqueuelen_test3!L8)</f>
        <v>920.363042666667</v>
      </c>
      <c r="M8" s="1" t="n">
        <f aca="false">AVERAGE(summary_txqueuelen_test1!M8,summary_txqueuelen_test2!M8,summary_txqueuelen_test3!M8)</f>
        <v>32916.1067708333</v>
      </c>
      <c r="N8" s="1" t="n">
        <f aca="false">AVERAGE(summary_txqueuelen_test1!N8,summary_txqueuelen_test2!N8,summary_txqueuelen_test3!N8)</f>
        <v>920.451174333333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f aca="false">AVERAGE(summary_txqueuelen_test1!S8,summary_txqueuelen_test2!S8,summary_txqueuelen_test3!S8)</f>
        <v>300.022333333333</v>
      </c>
      <c r="T8" s="1" t="n">
        <f aca="false">AVERAGE(summary_txqueuelen_test1!T8,summary_txqueuelen_test2!T8,summary_txqueuelen_test3!T8)</f>
        <v>4.28333333333333</v>
      </c>
      <c r="U8" s="1" t="n">
        <f aca="false">AVERAGE(summary_txqueuelen_test1!U8,summary_txqueuelen_test2!U8,summary_txqueuelen_test3!U8)</f>
        <v>188.323333333333</v>
      </c>
      <c r="V8" s="1" t="n">
        <f aca="false">AVERAGE(summary_txqueuelen_test1!V8,summary_txqueuelen_test2!V8,summary_txqueuelen_test3!V8)</f>
        <v>0.643333333333333</v>
      </c>
      <c r="W8" s="1" t="n">
        <f aca="false">AVERAGE(summary_txqueuelen_test1!W8,summary_txqueuelen_test2!W8,summary_txqueuelen_test3!W8)</f>
        <v>304.037</v>
      </c>
      <c r="X8" s="1" t="n">
        <f aca="false">AVERAGE(summary_txqueuelen_test1!X8,summary_txqueuelen_test2!X8,summary_txqueuelen_test3!X8)</f>
        <v>26.63</v>
      </c>
      <c r="Y8" s="1" t="n">
        <f aca="false">AVERAGE(summary_txqueuelen_test1!Y8,summary_txqueuelen_test2!Y8,summary_txqueuelen_test3!Y8)</f>
        <v>232.436666666667</v>
      </c>
      <c r="Z8" s="1" t="n">
        <f aca="false">AVERAGE(summary_txqueuelen_test1!Z8,summary_txqueuelen_test2!Z8,summary_txqueuelen_test3!Z8)</f>
        <v>0.853333333333333</v>
      </c>
      <c r="AA8" s="1" t="n">
        <f aca="false">AVERAGE(summary_txqueuelen_test1!AA8,summary_txqueuelen_test2!AA8,summary_txqueuelen_test3!AA8)</f>
        <v>87529.0899356938</v>
      </c>
      <c r="AB8" s="1" t="n">
        <f aca="false">AVERAGE(summary_txqueuelen_test1!AB8,summary_txqueuelen_test2!AB8,summary_txqueuelen_test3!AB8)</f>
        <v>787712</v>
      </c>
      <c r="AC8" s="1" t="n">
        <f aca="false">AVERAGE(summary_txqueuelen_test1!AC8,summary_txqueuelen_test2!AC8,summary_txqueuelen_test3!AC8)</f>
        <v>23838650.3333333</v>
      </c>
      <c r="AD8" s="1" t="n">
        <f aca="false">AVERAGE(summary_txqueuelen_test1!AD8,summary_txqueuelen_test2!AD8,summary_txqueuelen_test3!AD8)</f>
        <v>785525.61589404</v>
      </c>
      <c r="AE8" s="1" t="n">
        <f aca="false">AVERAGE(summary_txqueuelen_test1!AE8,summary_txqueuelen_test2!AE8,summary_txqueuelen_test3!AE8)</f>
        <v>2804.33333333333</v>
      </c>
      <c r="AF8" s="1" t="n">
        <f aca="false">AVERAGE(summary_txqueuelen_test1!AF8,summary_txqueuelen_test2!AF8,summary_txqueuelen_test3!AF8)</f>
        <v>0</v>
      </c>
      <c r="AG8" s="1" t="n">
        <f aca="false">AVERAGE(summary_txqueuelen_test1!AG8,summary_txqueuelen_test2!AG8,summary_txqueuelen_test3!AG8)</f>
        <v>5.66666666666667</v>
      </c>
      <c r="AH8" s="1" t="n">
        <f aca="false">AVERAGE(summary_txqueuelen_test1!AH8,summary_txqueuelen_test2!AH8,summary_txqueuelen_test3!AH8)</f>
        <v>761294.790286976</v>
      </c>
      <c r="AI8" s="1" t="n">
        <f aca="false">AVERAGE(summary_txqueuelen_test1!AI8,summary_txqueuelen_test2!AI8,summary_txqueuelen_test3!AI8)</f>
        <v>996.728047461369</v>
      </c>
      <c r="AJ8" s="1" t="n">
        <f aca="false">AVERAGE(summary_txqueuelen_test1!AJ8,summary_txqueuelen_test2!AJ8,summary_txqueuelen_test3!AJ8)</f>
        <v>2.80778717310162E-007</v>
      </c>
      <c r="AK8" s="1" t="n">
        <f aca="false">AVERAGE(summary_txqueuelen_test1!AK8,summary_txqueuelen_test2!AK8,summary_txqueuelen_test3!AK8)</f>
        <v>7854</v>
      </c>
      <c r="AL8" s="1" t="n">
        <f aca="false">AVERAGE(summary_txqueuelen_test1!AL8,summary_txqueuelen_test2!AL8,summary_txqueuelen_test3!AL8)</f>
        <v>380824</v>
      </c>
      <c r="AM8" s="1" t="n">
        <f aca="false">AVERAGE(summary_txqueuelen_test1!AM8,summary_txqueuelen_test2!AM8,summary_txqueuelen_test3!AM8)</f>
        <v>0.233333333333333</v>
      </c>
      <c r="AN8" s="1" t="n">
        <f aca="false">AVERAGE(summary_txqueuelen_test1!AN8,summary_txqueuelen_test2!AN8,summary_txqueuelen_test3!AN8)</f>
        <v>2689.66666666667</v>
      </c>
      <c r="AO8" s="1" t="e">
        <f aca="false">AVERAGE(summary_txqueuelen_test1!AO8,summary_txqueuelen_test2!AO8,summary_txqueuelen_test3!AO8)</f>
        <v>#DIV/0!</v>
      </c>
      <c r="AP8" s="1" t="n">
        <f aca="false">AVERAGE(summary_txqueuelen_test1!AP8,summary_txqueuelen_test2!AP8,summary_txqueuelen_test3!AP8)</f>
        <v>301011870.333333</v>
      </c>
      <c r="AQ8" s="1" t="n">
        <f aca="false">AVERAGE(summary_txqueuelen_test1!AQ8,summary_txqueuelen_test2!AQ8,summary_txqueuelen_test3!AQ8)</f>
        <v>1724758</v>
      </c>
      <c r="AR8" s="1" t="n">
        <f aca="false">AVERAGE(summary_txqueuelen_test1!AR8,summary_txqueuelen_test2!AR8,summary_txqueuelen_test3!AR8)</f>
        <v>11871279.6666667</v>
      </c>
      <c r="AS8" s="1" t="n">
        <f aca="false">AVERAGE(summary_txqueuelen_test1!AS8,summary_txqueuelen_test2!AS8,summary_txqueuelen_test3!AS8)</f>
        <v>789160</v>
      </c>
      <c r="AT8" s="1" t="n">
        <f aca="false">AVERAGE(summary_txqueuelen_test1!AT8,summary_txqueuelen_test2!AT8,summary_txqueuelen_test3!AT8)</f>
        <v>301</v>
      </c>
      <c r="AU8" s="1" t="n">
        <f aca="false">AVERAGE(summary_txqueuelen_test1!AU8,summary_txqueuelen_test2!AU8,summary_txqueuelen_test3!AU8)</f>
        <v>37932.3465276999</v>
      </c>
      <c r="AV8" s="1" t="n">
        <f aca="false">AVERAGE(summary_txqueuelen_test1!AV8,summary_txqueuelen_test2!AV8,summary_txqueuelen_test3!AV8)</f>
        <v>5101</v>
      </c>
      <c r="AW8" s="1" t="n">
        <f aca="false">AVERAGE(summary_txqueuelen_test1!AW8,summary_txqueuelen_test2!AW8,summary_txqueuelen_test3!AW8)</f>
        <v>14.3333333333333</v>
      </c>
      <c r="AX8" s="1" t="n">
        <f aca="false">AVERAGE(summary_txqueuelen_test1!AX8,summary_txqueuelen_test2!AX8,summary_txqueuelen_test3!AX8)</f>
        <v>15</v>
      </c>
      <c r="AY8" s="1" t="n">
        <f aca="false">AVERAGE(summary_txqueuelen_test1!AY8,summary_txqueuelen_test2!AY8,summary_txqueuelen_test3!AY8)</f>
        <v>0.1</v>
      </c>
      <c r="AZ8" s="1" t="n">
        <f aca="false">AVERAGE(summary_txqueuelen_test1!AZ8,summary_txqueuelen_test2!AZ8,summary_txqueuelen_test3!AZ8)</f>
        <v>0</v>
      </c>
      <c r="BA8" s="1" t="n">
        <f aca="false">AVERAGE(summary_txqueuelen_test1!BA8,summary_txqueuelen_test2!BA8,summary_txqueuelen_test3!BA8)</f>
        <v>2270</v>
      </c>
      <c r="BB8" s="1" t="n">
        <f aca="false">AVERAGE(summary_txqueuelen_test1!BB8,summary_txqueuelen_test2!BB8,summary_txqueuelen_test3!BB8)</f>
        <v>3.33333333333333</v>
      </c>
      <c r="BC8" s="1" t="n">
        <f aca="false">AVERAGE(summary_txqueuelen_test1!BC8,summary_txqueuelen_test2!BC8,summary_txqueuelen_test3!BC8)</f>
        <v>11874114</v>
      </c>
      <c r="BD8" s="1" t="n">
        <f aca="false">AVERAGE(summary_txqueuelen_test1!BD8,summary_txqueuelen_test2!BD8,summary_txqueuelen_test3!BD8)</f>
        <v>0</v>
      </c>
      <c r="BE8" s="1" t="n">
        <f aca="false">AVERAGE(summary_txqueuelen_test1!BE8,summary_txqueuelen_test2!BE8,summary_txqueuelen_test3!BE8)</f>
        <v>787712</v>
      </c>
      <c r="BF8" s="1" t="n">
        <f aca="false">AVERAGE(summary_txqueuelen_test1!BF8,summary_txqueuelen_test2!BF8,summary_txqueuelen_test3!BF8)</f>
        <v>34518333773.3333</v>
      </c>
      <c r="BG8" s="1" t="n">
        <f aca="false">AVERAGE(summary_txqueuelen_test1!BG8,summary_txqueuelen_test2!BG8,summary_txqueuelen_test3!BG8)</f>
        <v>769.333333333333</v>
      </c>
      <c r="BH8" s="1" t="n">
        <f aca="false">AVERAGE(summary_txqueuelen_test1!BH8,summary_txqueuelen_test2!BH8,summary_txqueuelen_test3!BH8)</f>
        <v>6</v>
      </c>
      <c r="BI8" s="1" t="n">
        <f aca="false">AVERAGE(summary_txqueuelen_test1!BI8,summary_txqueuelen_test2!BI8,summary_txqueuelen_test3!BI8)</f>
        <v>0</v>
      </c>
      <c r="BJ8" s="1" t="n">
        <f aca="false">AVERAGE(summary_txqueuelen_test1!BJ8,summary_txqueuelen_test2!BJ8,summary_txqueuelen_test3!BJ8)</f>
        <v>0</v>
      </c>
      <c r="BK8" s="1" t="n">
        <f aca="false">AVERAGE(summary_txqueuelen_test1!BK8,summary_txqueuelen_test2!BK8,summary_txqueuelen_test3!BK8)</f>
        <v>0</v>
      </c>
      <c r="BL8" s="1" t="n">
        <f aca="false">AVERAGE(summary_txqueuelen_test1!BL8,summary_txqueuelen_test2!BL8,summary_txqueuelen_test3!BL8)</f>
        <v>7</v>
      </c>
      <c r="BM8" s="1" t="n">
        <f aca="false">AVERAGE(summary_txqueuelen_test1!BM8,summary_txqueuelen_test2!BM8,summary_txqueuelen_test3!BM8)</f>
        <v>0</v>
      </c>
      <c r="BN8" s="1" t="n">
        <f aca="false">AVERAGE(summary_txqueuelen_test1!BN8,summary_txqueuelen_test2!BN8,summary_txqueuelen_test3!BN8)</f>
        <v>0</v>
      </c>
      <c r="BO8" s="1" t="n">
        <f aca="false">AVERAGE(summary_txqueuelen_test1!BO8,summary_txqueuelen_test2!BO8,summary_txqueuelen_test3!BO8)</f>
        <v>0</v>
      </c>
      <c r="BP8" s="1" t="n">
        <f aca="false">AVERAGE(summary_txqueuelen_test1!BP8,summary_txqueuelen_test2!BP8,summary_txqueuelen_test3!BP8)</f>
        <v>11874114</v>
      </c>
      <c r="BQ8" s="1" t="n">
        <f aca="false">AVERAGE(summary_txqueuelen_test1!BQ8,summary_txqueuelen_test2!BQ8,summary_txqueuelen_test3!BQ8)</f>
        <v>23838644.3333333</v>
      </c>
      <c r="BR8" s="1" t="n">
        <f aca="false">AVERAGE(summary_txqueuelen_test1!BR8,summary_txqueuelen_test2!BR8,summary_txqueuelen_test3!BR8)</f>
        <v>0</v>
      </c>
      <c r="BS8" s="1" t="n">
        <f aca="false">AVERAGE(summary_txqueuelen_test1!BS8,summary_txqueuelen_test2!BS8,summary_txqueuelen_test3!BS8)</f>
        <v>0</v>
      </c>
      <c r="BT8" s="1" t="n">
        <f aca="false">AVERAGE(summary_txqueuelen_test1!BT8,summary_txqueuelen_test2!BT8,summary_txqueuelen_test3!BT8)</f>
        <v>0</v>
      </c>
      <c r="BU8" s="1" t="n">
        <f aca="false">AVERAGE(summary_txqueuelen_test1!BU8,summary_txqueuelen_test2!BU8,summary_txqueuelen_test3!BU8)</f>
        <v>1740</v>
      </c>
      <c r="BV8" s="1" t="n">
        <f aca="false">AVERAGE(summary_txqueuelen_test1!BV8,summary_txqueuelen_test2!BV8,summary_txqueuelen_test3!BV8)</f>
        <v>0</v>
      </c>
      <c r="BW8" s="1" t="n">
        <f aca="false">AVERAGE(summary_txqueuelen_test1!BW8,summary_txqueuelen_test2!BW8,summary_txqueuelen_test3!BW8)</f>
        <v>0</v>
      </c>
      <c r="BX8" s="1" t="n">
        <f aca="false">AVERAGE(summary_txqueuelen_test1!BX8,summary_txqueuelen_test2!BX8,summary_txqueuelen_test3!BX8)</f>
        <v>100</v>
      </c>
      <c r="BY8" s="1" t="n">
        <f aca="false">AVERAGE(summary_txqueuelen_test1!BY8,summary_txqueuelen_test2!BY8,summary_txqueuelen_test3!BY8)</f>
        <v>0</v>
      </c>
      <c r="BZ8" s="1" t="n">
        <f aca="false">AVERAGE(summary_txqueuelen_test1!BZ8,summary_txqueuelen_test2!BZ8,summary_txqueuelen_test3!BZ8)</f>
        <v>0</v>
      </c>
      <c r="CA8" s="1" t="n">
        <f aca="false">AVERAGE(summary_txqueuelen_test1!CA8,summary_txqueuelen_test2!CA8,summary_txqueuelen_test3!CA8)</f>
        <v>1740</v>
      </c>
      <c r="CB8" s="1" t="n">
        <f aca="false">AVERAGE(summary_txqueuelen_test1!CB8,summary_txqueuelen_test2!CB8,summary_txqueuelen_test3!CB8)</f>
        <v>23838074.3333333</v>
      </c>
      <c r="CC8" s="1" t="n">
        <f aca="false">AVERAGE(summary_txqueuelen_test1!CC8,summary_txqueuelen_test2!CC8,summary_txqueuelen_test3!CC8)</f>
        <v>11874160.6666667</v>
      </c>
      <c r="CD8" s="1" t="n">
        <f aca="false">AVERAGE(summary_txqueuelen_test1!CD8,summary_txqueuelen_test2!CD8,summary_txqueuelen_test3!CD8)</f>
        <v>0</v>
      </c>
      <c r="CE8" s="1" t="n">
        <f aca="false">AVERAGE(summary_txqueuelen_test1!CE8,summary_txqueuelen_test2!CE8,summary_txqueuelen_test3!CE8)</f>
        <v>616.666666666667</v>
      </c>
      <c r="CF8" s="1" t="n">
        <f aca="false">AVERAGE(summary_txqueuelen_test1!CF8,summary_txqueuelen_test2!CF8,summary_txqueuelen_test3!CF8)</f>
        <v>0</v>
      </c>
    </row>
    <row r="9" customFormat="false" ht="10.5" hidden="false" customHeight="false" outlineLevel="0" collapsed="false">
      <c r="A9" s="1" t="n">
        <f aca="false">summary_txqueuelen_test1!A9</f>
        <v>8</v>
      </c>
      <c r="B9" s="1" t="str">
        <f aca="false">summary_txqueuelen_test1!B9</f>
        <v>20030331-024050</v>
      </c>
      <c r="C9" s="1" t="str">
        <f aca="false">summary_txqueuelen_test1!C9</f>
        <v>195.194.14.17</v>
      </c>
      <c r="D9" s="1" t="str">
        <f aca="false">summary_txqueuelen_test1!D9</f>
        <v>195.194.15.18</v>
      </c>
      <c r="E9" s="1" t="n">
        <f aca="false">summary_txqueuelen_test1!E9</f>
        <v>5010</v>
      </c>
      <c r="F9" s="1" t="str">
        <f aca="false">summary_txqueuelen_test1!F9</f>
        <v>tcp</v>
      </c>
      <c r="G9" s="1" t="n">
        <f aca="false">summary_txqueuelen_test1!G9</f>
        <v>2048</v>
      </c>
      <c r="H9" s="1" t="n">
        <f aca="false">summary_txqueuelen_test1!H9</f>
        <v>2048</v>
      </c>
      <c r="I9" s="1" t="n">
        <f aca="false">AVERAGE(summary_txqueuelen_test1!I9,summary_txqueuelen_test2!I9,summary_txqueuelen_test3!I9)</f>
        <v>300</v>
      </c>
      <c r="J9" s="1" t="s">
        <v>0</v>
      </c>
      <c r="K9" s="1" t="n">
        <f aca="false">AVERAGE(summary_txqueuelen_test1!K9,summary_txqueuelen_test2!K9,summary_txqueuelen_test3!K9)</f>
        <v>32958.8541666667</v>
      </c>
      <c r="L9" s="1" t="n">
        <f aca="false">AVERAGE(summary_txqueuelen_test1!L9,summary_txqueuelen_test2!L9,summary_txqueuelen_test3!L9)</f>
        <v>921.561719</v>
      </c>
      <c r="M9" s="1" t="n">
        <f aca="false">AVERAGE(summary_txqueuelen_test1!M9,summary_txqueuelen_test2!M9,summary_txqueuelen_test3!M9)</f>
        <v>32958.8541666667</v>
      </c>
      <c r="N9" s="1" t="n">
        <f aca="false">AVERAGE(summary_txqueuelen_test1!N9,summary_txqueuelen_test2!N9,summary_txqueuelen_test3!N9)</f>
        <v>921.649609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f aca="false">AVERAGE(summary_txqueuelen_test1!S9,summary_txqueuelen_test2!S9,summary_txqueuelen_test3!S9)</f>
        <v>300.021</v>
      </c>
      <c r="T9" s="1" t="n">
        <f aca="false">AVERAGE(summary_txqueuelen_test1!T9,summary_txqueuelen_test2!T9,summary_txqueuelen_test3!T9)</f>
        <v>4.42666666666667</v>
      </c>
      <c r="U9" s="1" t="n">
        <f aca="false">AVERAGE(summary_txqueuelen_test1!U9,summary_txqueuelen_test2!U9,summary_txqueuelen_test3!U9)</f>
        <v>188.673333333333</v>
      </c>
      <c r="V9" s="1" t="n">
        <f aca="false">AVERAGE(summary_txqueuelen_test1!V9,summary_txqueuelen_test2!V9,summary_txqueuelen_test3!V9)</f>
        <v>0.643333333333333</v>
      </c>
      <c r="W9" s="1" t="n">
        <f aca="false">AVERAGE(summary_txqueuelen_test1!W9,summary_txqueuelen_test2!W9,summary_txqueuelen_test3!W9)</f>
        <v>304.036666666667</v>
      </c>
      <c r="X9" s="1" t="n">
        <f aca="false">AVERAGE(summary_txqueuelen_test1!X9,summary_txqueuelen_test2!X9,summary_txqueuelen_test3!X9)</f>
        <v>26.2533333333333</v>
      </c>
      <c r="Y9" s="1" t="n">
        <f aca="false">AVERAGE(summary_txqueuelen_test1!Y9,summary_txqueuelen_test2!Y9,summary_txqueuelen_test3!Y9)</f>
        <v>235.796666666667</v>
      </c>
      <c r="Z9" s="1" t="n">
        <f aca="false">AVERAGE(summary_txqueuelen_test1!Z9,summary_txqueuelen_test2!Z9,summary_txqueuelen_test3!Z9)</f>
        <v>0.863333333333333</v>
      </c>
      <c r="AA9" s="1" t="n">
        <f aca="false">AVERAGE(summary_txqueuelen_test1!AA9,summary_txqueuelen_test2!AA9,summary_txqueuelen_test3!AA9)</f>
        <v>85069.7352906777</v>
      </c>
      <c r="AB9" s="1" t="n">
        <f aca="false">AVERAGE(summary_txqueuelen_test1!AB9,summary_txqueuelen_test2!AB9,summary_txqueuelen_test3!AB9)</f>
        <v>787712</v>
      </c>
      <c r="AC9" s="1" t="n">
        <f aca="false">AVERAGE(summary_txqueuelen_test1!AC9,summary_txqueuelen_test2!AC9,summary_txqueuelen_test3!AC9)</f>
        <v>23869682.3333333</v>
      </c>
      <c r="AD9" s="1" t="n">
        <f aca="false">AVERAGE(summary_txqueuelen_test1!AD9,summary_txqueuelen_test2!AD9,summary_txqueuelen_test3!AD9)</f>
        <v>785142.039735099</v>
      </c>
      <c r="AE9" s="1" t="n">
        <f aca="false">AVERAGE(summary_txqueuelen_test1!AE9,summary_txqueuelen_test2!AE9,summary_txqueuelen_test3!AE9)</f>
        <v>2170.33333333333</v>
      </c>
      <c r="AF9" s="1" t="n">
        <f aca="false">AVERAGE(summary_txqueuelen_test1!AF9,summary_txqueuelen_test2!AF9,summary_txqueuelen_test3!AF9)</f>
        <v>0</v>
      </c>
      <c r="AG9" s="1" t="n">
        <f aca="false">AVERAGE(summary_txqueuelen_test1!AG9,summary_txqueuelen_test2!AG9,summary_txqueuelen_test3!AG9)</f>
        <v>1.66666666666667</v>
      </c>
      <c r="AH9" s="1" t="n">
        <f aca="false">AVERAGE(summary_txqueuelen_test1!AH9,summary_txqueuelen_test2!AH9,summary_txqueuelen_test3!AH9)</f>
        <v>764043.752759382</v>
      </c>
      <c r="AI9" s="1" t="n">
        <f aca="false">AVERAGE(summary_txqueuelen_test1!AI9,summary_txqueuelen_test2!AI9,summary_txqueuelen_test3!AI9)</f>
        <v>996.734080573951</v>
      </c>
      <c r="AJ9" s="1" t="n">
        <f aca="false">AVERAGE(summary_txqueuelen_test1!AJ9,summary_txqueuelen_test2!AJ9,summary_txqueuelen_test3!AJ9)</f>
        <v>8.41387723592129E-007</v>
      </c>
      <c r="AK9" s="1" t="n">
        <f aca="false">AVERAGE(summary_txqueuelen_test1!AK9,summary_txqueuelen_test2!AK9,summary_txqueuelen_test3!AK9)</f>
        <v>8047</v>
      </c>
      <c r="AL9" s="1" t="n">
        <f aca="false">AVERAGE(summary_txqueuelen_test1!AL9,summary_txqueuelen_test2!AL9,summary_txqueuelen_test3!AL9)</f>
        <v>393856</v>
      </c>
      <c r="AM9" s="1" t="n">
        <f aca="false">AVERAGE(summary_txqueuelen_test1!AM9,summary_txqueuelen_test2!AM9,summary_txqueuelen_test3!AM9)</f>
        <v>0.51</v>
      </c>
      <c r="AN9" s="1" t="n">
        <f aca="false">AVERAGE(summary_txqueuelen_test1!AN9,summary_txqueuelen_test2!AN9,summary_txqueuelen_test3!AN9)</f>
        <v>3090.66666666667</v>
      </c>
      <c r="AO9" s="1" t="e">
        <f aca="false">AVERAGE(summary_txqueuelen_test1!AO9,summary_txqueuelen_test2!AO9,summary_txqueuelen_test3!AO9)</f>
        <v>#DIV/0!</v>
      </c>
      <c r="AP9" s="1" t="n">
        <f aca="false">AVERAGE(summary_txqueuelen_test1!AP9,summary_txqueuelen_test2!AP9,summary_txqueuelen_test3!AP9)</f>
        <v>301013692.333333</v>
      </c>
      <c r="AQ9" s="1" t="n">
        <f aca="false">AVERAGE(summary_txqueuelen_test1!AQ9,summary_txqueuelen_test2!AQ9,summary_txqueuelen_test3!AQ9)</f>
        <v>1563059.33333333</v>
      </c>
      <c r="AR9" s="1" t="n">
        <f aca="false">AVERAGE(summary_txqueuelen_test1!AR9,summary_txqueuelen_test2!AR9,summary_txqueuelen_test3!AR9)</f>
        <v>11885130.3333333</v>
      </c>
      <c r="AS9" s="1" t="n">
        <f aca="false">AVERAGE(summary_txqueuelen_test1!AS9,summary_txqueuelen_test2!AS9,summary_txqueuelen_test3!AS9)</f>
        <v>789160</v>
      </c>
      <c r="AT9" s="1" t="n">
        <f aca="false">AVERAGE(summary_txqueuelen_test1!AT9,summary_txqueuelen_test2!AT9,summary_txqueuelen_test3!AT9)</f>
        <v>301</v>
      </c>
      <c r="AU9" s="1" t="n">
        <f aca="false">AVERAGE(summary_txqueuelen_test1!AU9,summary_txqueuelen_test2!AU9,summary_txqueuelen_test3!AU9)</f>
        <v>44587.1441641385</v>
      </c>
      <c r="AV9" s="1" t="n">
        <f aca="false">AVERAGE(summary_txqueuelen_test1!AV9,summary_txqueuelen_test2!AV9,summary_txqueuelen_test3!AV9)</f>
        <v>5439.33333333333</v>
      </c>
      <c r="AW9" s="1" t="n">
        <f aca="false">AVERAGE(summary_txqueuelen_test1!AW9,summary_txqueuelen_test2!AW9,summary_txqueuelen_test3!AW9)</f>
        <v>11.3333333333333</v>
      </c>
      <c r="AX9" s="1" t="n">
        <f aca="false">AVERAGE(summary_txqueuelen_test1!AX9,summary_txqueuelen_test2!AX9,summary_txqueuelen_test3!AX9)</f>
        <v>11.3333333333333</v>
      </c>
      <c r="AY9" s="1" t="n">
        <f aca="false">AVERAGE(summary_txqueuelen_test1!AY9,summary_txqueuelen_test2!AY9,summary_txqueuelen_test3!AY9)</f>
        <v>0.206666666666667</v>
      </c>
      <c r="AZ9" s="1" t="n">
        <f aca="false">AVERAGE(summary_txqueuelen_test1!AZ9,summary_txqueuelen_test2!AZ9,summary_txqueuelen_test3!AZ9)</f>
        <v>0</v>
      </c>
      <c r="BA9" s="1" t="n">
        <f aca="false">AVERAGE(summary_txqueuelen_test1!BA9,summary_txqueuelen_test2!BA9,summary_txqueuelen_test3!BA9)</f>
        <v>2347</v>
      </c>
      <c r="BB9" s="1" t="n">
        <f aca="false">AVERAGE(summary_txqueuelen_test1!BB9,summary_txqueuelen_test2!BB9,summary_txqueuelen_test3!BB9)</f>
        <v>10</v>
      </c>
      <c r="BC9" s="1" t="n">
        <f aca="false">AVERAGE(summary_txqueuelen_test1!BC9,summary_txqueuelen_test2!BC9,summary_txqueuelen_test3!BC9)</f>
        <v>11888226.6666667</v>
      </c>
      <c r="BD9" s="1" t="n">
        <f aca="false">AVERAGE(summary_txqueuelen_test1!BD9,summary_txqueuelen_test2!BD9,summary_txqueuelen_test3!BD9)</f>
        <v>0</v>
      </c>
      <c r="BE9" s="1" t="n">
        <f aca="false">AVERAGE(summary_txqueuelen_test1!BE9,summary_txqueuelen_test2!BE9,summary_txqueuelen_test3!BE9)</f>
        <v>787712</v>
      </c>
      <c r="BF9" s="1" t="n">
        <f aca="false">AVERAGE(summary_txqueuelen_test1!BF9,summary_txqueuelen_test2!BF9,summary_txqueuelen_test3!BF9)</f>
        <v>34563260474.6667</v>
      </c>
      <c r="BG9" s="1" t="n">
        <f aca="false">AVERAGE(summary_txqueuelen_test1!BG9,summary_txqueuelen_test2!BG9,summary_txqueuelen_test3!BG9)</f>
        <v>851</v>
      </c>
      <c r="BH9" s="1" t="n">
        <f aca="false">AVERAGE(summary_txqueuelen_test1!BH9,summary_txqueuelen_test2!BH9,summary_txqueuelen_test3!BH9)</f>
        <v>0</v>
      </c>
      <c r="BI9" s="1" t="n">
        <f aca="false">AVERAGE(summary_txqueuelen_test1!BI9,summary_txqueuelen_test2!BI9,summary_txqueuelen_test3!BI9)</f>
        <v>0</v>
      </c>
      <c r="BJ9" s="1" t="n">
        <f aca="false">AVERAGE(summary_txqueuelen_test1!BJ9,summary_txqueuelen_test2!BJ9,summary_txqueuelen_test3!BJ9)</f>
        <v>0</v>
      </c>
      <c r="BK9" s="1" t="n">
        <f aca="false">AVERAGE(summary_txqueuelen_test1!BK9,summary_txqueuelen_test2!BK9,summary_txqueuelen_test3!BK9)</f>
        <v>0</v>
      </c>
      <c r="BL9" s="1" t="n">
        <f aca="false">AVERAGE(summary_txqueuelen_test1!BL9,summary_txqueuelen_test2!BL9,summary_txqueuelen_test3!BL9)</f>
        <v>8</v>
      </c>
      <c r="BM9" s="1" t="n">
        <f aca="false">AVERAGE(summary_txqueuelen_test1!BM9,summary_txqueuelen_test2!BM9,summary_txqueuelen_test3!BM9)</f>
        <v>0</v>
      </c>
      <c r="BN9" s="1" t="n">
        <f aca="false">AVERAGE(summary_txqueuelen_test1!BN9,summary_txqueuelen_test2!BN9,summary_txqueuelen_test3!BN9)</f>
        <v>0</v>
      </c>
      <c r="BO9" s="1" t="n">
        <f aca="false">AVERAGE(summary_txqueuelen_test1!BO9,summary_txqueuelen_test2!BO9,summary_txqueuelen_test3!BO9)</f>
        <v>0</v>
      </c>
      <c r="BP9" s="1" t="n">
        <f aca="false">AVERAGE(summary_txqueuelen_test1!BP9,summary_txqueuelen_test2!BP9,summary_txqueuelen_test3!BP9)</f>
        <v>11888226.6666667</v>
      </c>
      <c r="BQ9" s="1" t="n">
        <f aca="false">AVERAGE(summary_txqueuelen_test1!BQ9,summary_txqueuelen_test2!BQ9,summary_txqueuelen_test3!BQ9)</f>
        <v>23869682.3333333</v>
      </c>
      <c r="BR9" s="1" t="n">
        <f aca="false">AVERAGE(summary_txqueuelen_test1!BR9,summary_txqueuelen_test2!BR9,summary_txqueuelen_test3!BR9)</f>
        <v>0</v>
      </c>
      <c r="BS9" s="1" t="n">
        <f aca="false">AVERAGE(summary_txqueuelen_test1!BS9,summary_txqueuelen_test2!BS9,summary_txqueuelen_test3!BS9)</f>
        <v>0</v>
      </c>
      <c r="BT9" s="1" t="n">
        <f aca="false">AVERAGE(summary_txqueuelen_test1!BT9,summary_txqueuelen_test2!BT9,summary_txqueuelen_test3!BT9)</f>
        <v>0</v>
      </c>
      <c r="BU9" s="1" t="n">
        <f aca="false">AVERAGE(summary_txqueuelen_test1!BU9,summary_txqueuelen_test2!BU9,summary_txqueuelen_test3!BU9)</f>
        <v>1771.33333333333</v>
      </c>
      <c r="BV9" s="1" t="n">
        <f aca="false">AVERAGE(summary_txqueuelen_test1!BV9,summary_txqueuelen_test2!BV9,summary_txqueuelen_test3!BV9)</f>
        <v>0</v>
      </c>
      <c r="BW9" s="1" t="n">
        <f aca="false">AVERAGE(summary_txqueuelen_test1!BW9,summary_txqueuelen_test2!BW9,summary_txqueuelen_test3!BW9)</f>
        <v>0</v>
      </c>
      <c r="BX9" s="1" t="n">
        <f aca="false">AVERAGE(summary_txqueuelen_test1!BX9,summary_txqueuelen_test2!BX9,summary_txqueuelen_test3!BX9)</f>
        <v>100</v>
      </c>
      <c r="BY9" s="1" t="n">
        <f aca="false">AVERAGE(summary_txqueuelen_test1!BY9,summary_txqueuelen_test2!BY9,summary_txqueuelen_test3!BY9)</f>
        <v>0</v>
      </c>
      <c r="BZ9" s="1" t="n">
        <f aca="false">AVERAGE(summary_txqueuelen_test1!BZ9,summary_txqueuelen_test2!BZ9,summary_txqueuelen_test3!BZ9)</f>
        <v>0</v>
      </c>
      <c r="CA9" s="1" t="n">
        <f aca="false">AVERAGE(summary_txqueuelen_test1!CA9,summary_txqueuelen_test2!CA9,summary_txqueuelen_test3!CA9)</f>
        <v>1771.33333333333</v>
      </c>
      <c r="CB9" s="1" t="n">
        <f aca="false">AVERAGE(summary_txqueuelen_test1!CB9,summary_txqueuelen_test2!CB9,summary_txqueuelen_test3!CB9)</f>
        <v>23869118</v>
      </c>
      <c r="CC9" s="1" t="n">
        <f aca="false">AVERAGE(summary_txqueuelen_test1!CC9,summary_txqueuelen_test2!CC9,summary_txqueuelen_test3!CC9)</f>
        <v>11888275</v>
      </c>
      <c r="CD9" s="1" t="n">
        <f aca="false">AVERAGE(summary_txqueuelen_test1!CD9,summary_txqueuelen_test2!CD9,summary_txqueuelen_test3!CD9)</f>
        <v>0</v>
      </c>
      <c r="CE9" s="1" t="n">
        <f aca="false">AVERAGE(summary_txqueuelen_test1!CE9,summary_txqueuelen_test2!CE9,summary_txqueuelen_test3!CE9)</f>
        <v>612.666666666667</v>
      </c>
      <c r="CF9" s="1" t="n">
        <f aca="false">AVERAGE(summary_txqueuelen_test1!CF9,summary_txqueuelen_test2!CF9,summary_txqueuelen_test3!CF9)</f>
        <v>0</v>
      </c>
    </row>
    <row r="10" customFormat="false" ht="10.5" hidden="false" customHeight="false" outlineLevel="0" collapsed="false">
      <c r="A10" s="1" t="n">
        <f aca="false">summary_txqueuelen_test1!A10</f>
        <v>9</v>
      </c>
      <c r="B10" s="1" t="str">
        <f aca="false">summary_txqueuelen_test1!B10</f>
        <v>20030331-024557</v>
      </c>
      <c r="C10" s="1" t="str">
        <f aca="false">summary_txqueuelen_test1!C10</f>
        <v>195.194.14.17</v>
      </c>
      <c r="D10" s="1" t="str">
        <f aca="false">summary_txqueuelen_test1!D10</f>
        <v>195.194.15.18</v>
      </c>
      <c r="E10" s="1" t="n">
        <f aca="false">summary_txqueuelen_test1!E10</f>
        <v>5010</v>
      </c>
      <c r="F10" s="1" t="str">
        <f aca="false">summary_txqueuelen_test1!F10</f>
        <v>tcp</v>
      </c>
      <c r="G10" s="1" t="n">
        <f aca="false">summary_txqueuelen_test1!G10</f>
        <v>2048</v>
      </c>
      <c r="H10" s="1" t="n">
        <f aca="false">summary_txqueuelen_test1!H10</f>
        <v>2048</v>
      </c>
      <c r="I10" s="1" t="n">
        <f aca="false">AVERAGE(summary_txqueuelen_test1!I10,summary_txqueuelen_test2!I10,summary_txqueuelen_test3!I10)</f>
        <v>300</v>
      </c>
      <c r="J10" s="1" t="s">
        <v>0</v>
      </c>
      <c r="K10" s="1" t="n">
        <f aca="false">AVERAGE(summary_txqueuelen_test1!K10,summary_txqueuelen_test2!K10,summary_txqueuelen_test3!K10)</f>
        <v>32920.5546875</v>
      </c>
      <c r="L10" s="1" t="n">
        <f aca="false">AVERAGE(summary_txqueuelen_test1!L10,summary_txqueuelen_test2!L10,summary_txqueuelen_test3!L10)</f>
        <v>920.490614333333</v>
      </c>
      <c r="M10" s="1" t="n">
        <f aca="false">AVERAGE(summary_txqueuelen_test1!M10,summary_txqueuelen_test2!M10,summary_txqueuelen_test3!M10)</f>
        <v>32920.5546875</v>
      </c>
      <c r="N10" s="1" t="n">
        <f aca="false">AVERAGE(summary_txqueuelen_test1!N10,summary_txqueuelen_test2!N10,summary_txqueuelen_test3!N10)</f>
        <v>920.575168666667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f aca="false">AVERAGE(summary_txqueuelen_test1!S10,summary_txqueuelen_test2!S10,summary_txqueuelen_test3!S10)</f>
        <v>300.021</v>
      </c>
      <c r="T10" s="1" t="n">
        <f aca="false">AVERAGE(summary_txqueuelen_test1!T10,summary_txqueuelen_test2!T10,summary_txqueuelen_test3!T10)</f>
        <v>4.44333333333333</v>
      </c>
      <c r="U10" s="1" t="n">
        <f aca="false">AVERAGE(summary_txqueuelen_test1!U10,summary_txqueuelen_test2!U10,summary_txqueuelen_test3!U10)</f>
        <v>187.196666666667</v>
      </c>
      <c r="V10" s="1" t="n">
        <f aca="false">AVERAGE(summary_txqueuelen_test1!V10,summary_txqueuelen_test2!V10,summary_txqueuelen_test3!V10)</f>
        <v>0.636666666666667</v>
      </c>
      <c r="W10" s="1" t="n">
        <f aca="false">AVERAGE(summary_txqueuelen_test1!W10,summary_txqueuelen_test2!W10,summary_txqueuelen_test3!W10)</f>
        <v>304.038333333333</v>
      </c>
      <c r="X10" s="1" t="n">
        <f aca="false">AVERAGE(summary_txqueuelen_test1!X10,summary_txqueuelen_test2!X10,summary_txqueuelen_test3!X10)</f>
        <v>26.52</v>
      </c>
      <c r="Y10" s="1" t="n">
        <f aca="false">AVERAGE(summary_txqueuelen_test1!Y10,summary_txqueuelen_test2!Y10,summary_txqueuelen_test3!Y10)</f>
        <v>233.53</v>
      </c>
      <c r="Z10" s="1" t="n">
        <f aca="false">AVERAGE(summary_txqueuelen_test1!Z10,summary_txqueuelen_test2!Z10,summary_txqueuelen_test3!Z10)</f>
        <v>0.853333333333333</v>
      </c>
      <c r="AA10" s="1" t="n">
        <f aca="false">AVERAGE(summary_txqueuelen_test1!AA10,summary_txqueuelen_test2!AA10,summary_txqueuelen_test3!AA10)</f>
        <v>87416.642048687</v>
      </c>
      <c r="AB10" s="1" t="n">
        <f aca="false">AVERAGE(summary_txqueuelen_test1!AB10,summary_txqueuelen_test2!AB10,summary_txqueuelen_test3!AB10)</f>
        <v>787712</v>
      </c>
      <c r="AC10" s="1" t="n">
        <f aca="false">AVERAGE(summary_txqueuelen_test1!AC10,summary_txqueuelen_test2!AC10,summary_txqueuelen_test3!AC10)</f>
        <v>23841944</v>
      </c>
      <c r="AD10" s="1" t="n">
        <f aca="false">AVERAGE(summary_txqueuelen_test1!AD10,summary_txqueuelen_test2!AD10,summary_txqueuelen_test3!AD10)</f>
        <v>785333.827814569</v>
      </c>
      <c r="AE10" s="1" t="n">
        <f aca="false">AVERAGE(summary_txqueuelen_test1!AE10,summary_txqueuelen_test2!AE10,summary_txqueuelen_test3!AE10)</f>
        <v>2098</v>
      </c>
      <c r="AF10" s="1" t="n">
        <f aca="false">AVERAGE(summary_txqueuelen_test1!AF10,summary_txqueuelen_test2!AF10,summary_txqueuelen_test3!AF10)</f>
        <v>0</v>
      </c>
      <c r="AG10" s="1" t="n">
        <f aca="false">AVERAGE(summary_txqueuelen_test1!AG10,summary_txqueuelen_test2!AG10,summary_txqueuelen_test3!AG10)</f>
        <v>0.666666666666667</v>
      </c>
      <c r="AH10" s="1" t="n">
        <f aca="false">AVERAGE(summary_txqueuelen_test1!AH10,summary_txqueuelen_test2!AH10,summary_txqueuelen_test3!AH10)</f>
        <v>762741.19205298</v>
      </c>
      <c r="AI10" s="1" t="n">
        <f aca="false">AVERAGE(summary_txqueuelen_test1!AI10,summary_txqueuelen_test2!AI10,summary_txqueuelen_test3!AI10)</f>
        <v>996.72983222958</v>
      </c>
      <c r="AJ10" s="1" t="n">
        <f aca="false">AVERAGE(summary_txqueuelen_test1!AJ10,summary_txqueuelen_test2!AJ10,summary_txqueuelen_test3!AJ10)</f>
        <v>8.42425238578363E-007</v>
      </c>
      <c r="AK10" s="1" t="n">
        <f aca="false">AVERAGE(summary_txqueuelen_test1!AK10,summary_txqueuelen_test2!AK10,summary_txqueuelen_test3!AK10)</f>
        <v>7684</v>
      </c>
      <c r="AL10" s="1" t="n">
        <f aca="false">AVERAGE(summary_txqueuelen_test1!AL10,summary_txqueuelen_test2!AL10,summary_txqueuelen_test3!AL10)</f>
        <v>389029.333333333</v>
      </c>
      <c r="AM10" s="1" t="n">
        <f aca="false">AVERAGE(summary_txqueuelen_test1!AM10,summary_txqueuelen_test2!AM10,summary_txqueuelen_test3!AM10)</f>
        <v>0.246666666666667</v>
      </c>
      <c r="AN10" s="1" t="n">
        <f aca="false">AVERAGE(summary_txqueuelen_test1!AN10,summary_txqueuelen_test2!AN10,summary_txqueuelen_test3!AN10)</f>
        <v>2968.66666666667</v>
      </c>
      <c r="AO10" s="1" t="e">
        <f aca="false">AVERAGE(summary_txqueuelen_test1!AO10,summary_txqueuelen_test2!AO10,summary_txqueuelen_test3!AO10)</f>
        <v>#DIV/0!</v>
      </c>
      <c r="AP10" s="1" t="n">
        <f aca="false">AVERAGE(summary_txqueuelen_test1!AP10,summary_txqueuelen_test2!AP10,summary_txqueuelen_test3!AP10)</f>
        <v>301012409.333333</v>
      </c>
      <c r="AQ10" s="1" t="n">
        <f aca="false">AVERAGE(summary_txqueuelen_test1!AQ10,summary_txqueuelen_test2!AQ10,summary_txqueuelen_test3!AQ10)</f>
        <v>1580797.33333333</v>
      </c>
      <c r="AR10" s="1" t="n">
        <f aca="false">AVERAGE(summary_txqueuelen_test1!AR10,summary_txqueuelen_test2!AR10,summary_txqueuelen_test3!AR10)</f>
        <v>11870502</v>
      </c>
      <c r="AS10" s="1" t="n">
        <f aca="false">AVERAGE(summary_txqueuelen_test1!AS10,summary_txqueuelen_test2!AS10,summary_txqueuelen_test3!AS10)</f>
        <v>789160</v>
      </c>
      <c r="AT10" s="1" t="n">
        <f aca="false">AVERAGE(summary_txqueuelen_test1!AT10,summary_txqueuelen_test2!AT10,summary_txqueuelen_test3!AT10)</f>
        <v>301</v>
      </c>
      <c r="AU10" s="1" t="n">
        <f aca="false">AVERAGE(summary_txqueuelen_test1!AU10,summary_txqueuelen_test2!AU10,summary_txqueuelen_test3!AU10)</f>
        <v>41259.7453459192</v>
      </c>
      <c r="AV10" s="1" t="n">
        <f aca="false">AVERAGE(summary_txqueuelen_test1!AV10,summary_txqueuelen_test2!AV10,summary_txqueuelen_test3!AV10)</f>
        <v>5382.33333333333</v>
      </c>
      <c r="AW10" s="1" t="n">
        <f aca="false">AVERAGE(summary_txqueuelen_test1!AW10,summary_txqueuelen_test2!AW10,summary_txqueuelen_test3!AW10)</f>
        <v>10.3333333333333</v>
      </c>
      <c r="AX10" s="1" t="n">
        <f aca="false">AVERAGE(summary_txqueuelen_test1!AX10,summary_txqueuelen_test2!AX10,summary_txqueuelen_test3!AX10)</f>
        <v>11.3333333333333</v>
      </c>
      <c r="AY10" s="1" t="n">
        <f aca="false">AVERAGE(summary_txqueuelen_test1!AY10,summary_txqueuelen_test2!AY10,summary_txqueuelen_test3!AY10)</f>
        <v>0.28</v>
      </c>
      <c r="AZ10" s="1" t="n">
        <f aca="false">AVERAGE(summary_txqueuelen_test1!AZ10,summary_txqueuelen_test2!AZ10,summary_txqueuelen_test3!AZ10)</f>
        <v>0</v>
      </c>
      <c r="BA10" s="1" t="n">
        <f aca="false">AVERAGE(summary_txqueuelen_test1!BA10,summary_txqueuelen_test2!BA10,summary_txqueuelen_test3!BA10)</f>
        <v>2336.33333333333</v>
      </c>
      <c r="BB10" s="1" t="n">
        <f aca="false">AVERAGE(summary_txqueuelen_test1!BB10,summary_txqueuelen_test2!BB10,summary_txqueuelen_test3!BB10)</f>
        <v>10</v>
      </c>
      <c r="BC10" s="1" t="n">
        <f aca="false">AVERAGE(summary_txqueuelen_test1!BC10,summary_txqueuelen_test2!BC10,summary_txqueuelen_test3!BC10)</f>
        <v>11873552.6666667</v>
      </c>
      <c r="BD10" s="1" t="n">
        <f aca="false">AVERAGE(summary_txqueuelen_test1!BD10,summary_txqueuelen_test2!BD10,summary_txqueuelen_test3!BD10)</f>
        <v>0</v>
      </c>
      <c r="BE10" s="1" t="n">
        <f aca="false">AVERAGE(summary_txqueuelen_test1!BE10,summary_txqueuelen_test2!BE10,summary_txqueuelen_test3!BE10)</f>
        <v>787712</v>
      </c>
      <c r="BF10" s="1" t="n">
        <f aca="false">AVERAGE(summary_txqueuelen_test1!BF10,summary_txqueuelen_test2!BF10,summary_txqueuelen_test3!BF10)</f>
        <v>34523109730.6667</v>
      </c>
      <c r="BG10" s="1" t="n">
        <f aca="false">AVERAGE(summary_txqueuelen_test1!BG10,summary_txqueuelen_test2!BG10,summary_txqueuelen_test3!BG10)</f>
        <v>856</v>
      </c>
      <c r="BH10" s="1" t="n">
        <f aca="false">AVERAGE(summary_txqueuelen_test1!BH10,summary_txqueuelen_test2!BH10,summary_txqueuelen_test3!BH10)</f>
        <v>17</v>
      </c>
      <c r="BI10" s="1" t="n">
        <f aca="false">AVERAGE(summary_txqueuelen_test1!BI10,summary_txqueuelen_test2!BI10,summary_txqueuelen_test3!BI10)</f>
        <v>0</v>
      </c>
      <c r="BJ10" s="1" t="n">
        <f aca="false">AVERAGE(summary_txqueuelen_test1!BJ10,summary_txqueuelen_test2!BJ10,summary_txqueuelen_test3!BJ10)</f>
        <v>0</v>
      </c>
      <c r="BK10" s="1" t="n">
        <f aca="false">AVERAGE(summary_txqueuelen_test1!BK10,summary_txqueuelen_test2!BK10,summary_txqueuelen_test3!BK10)</f>
        <v>0</v>
      </c>
      <c r="BL10" s="1" t="n">
        <f aca="false">AVERAGE(summary_txqueuelen_test1!BL10,summary_txqueuelen_test2!BL10,summary_txqueuelen_test3!BL10)</f>
        <v>9</v>
      </c>
      <c r="BM10" s="1" t="n">
        <f aca="false">AVERAGE(summary_txqueuelen_test1!BM10,summary_txqueuelen_test2!BM10,summary_txqueuelen_test3!BM10)</f>
        <v>0</v>
      </c>
      <c r="BN10" s="1" t="n">
        <f aca="false">AVERAGE(summary_txqueuelen_test1!BN10,summary_txqueuelen_test2!BN10,summary_txqueuelen_test3!BN10)</f>
        <v>0</v>
      </c>
      <c r="BO10" s="1" t="n">
        <f aca="false">AVERAGE(summary_txqueuelen_test1!BO10,summary_txqueuelen_test2!BO10,summary_txqueuelen_test3!BO10)</f>
        <v>0</v>
      </c>
      <c r="BP10" s="1" t="n">
        <f aca="false">AVERAGE(summary_txqueuelen_test1!BP10,summary_txqueuelen_test2!BP10,summary_txqueuelen_test3!BP10)</f>
        <v>11873552.6666667</v>
      </c>
      <c r="BQ10" s="1" t="n">
        <f aca="false">AVERAGE(summary_txqueuelen_test1!BQ10,summary_txqueuelen_test2!BQ10,summary_txqueuelen_test3!BQ10)</f>
        <v>23841927</v>
      </c>
      <c r="BR10" s="1" t="n">
        <f aca="false">AVERAGE(summary_txqueuelen_test1!BR10,summary_txqueuelen_test2!BR10,summary_txqueuelen_test3!BR10)</f>
        <v>0</v>
      </c>
      <c r="BS10" s="1" t="n">
        <f aca="false">AVERAGE(summary_txqueuelen_test1!BS10,summary_txqueuelen_test2!BS10,summary_txqueuelen_test3!BS10)</f>
        <v>0</v>
      </c>
      <c r="BT10" s="1" t="n">
        <f aca="false">AVERAGE(summary_txqueuelen_test1!BT10,summary_txqueuelen_test2!BT10,summary_txqueuelen_test3!BT10)</f>
        <v>0</v>
      </c>
      <c r="BU10" s="1" t="n">
        <f aca="false">AVERAGE(summary_txqueuelen_test1!BU10,summary_txqueuelen_test2!BU10,summary_txqueuelen_test3!BU10)</f>
        <v>1795</v>
      </c>
      <c r="BV10" s="1" t="n">
        <f aca="false">AVERAGE(summary_txqueuelen_test1!BV10,summary_txqueuelen_test2!BV10,summary_txqueuelen_test3!BV10)</f>
        <v>0</v>
      </c>
      <c r="BW10" s="1" t="n">
        <f aca="false">AVERAGE(summary_txqueuelen_test1!BW10,summary_txqueuelen_test2!BW10,summary_txqueuelen_test3!BW10)</f>
        <v>0</v>
      </c>
      <c r="BX10" s="1" t="n">
        <f aca="false">AVERAGE(summary_txqueuelen_test1!BX10,summary_txqueuelen_test2!BX10,summary_txqueuelen_test3!BX10)</f>
        <v>100</v>
      </c>
      <c r="BY10" s="1" t="n">
        <f aca="false">AVERAGE(summary_txqueuelen_test1!BY10,summary_txqueuelen_test2!BY10,summary_txqueuelen_test3!BY10)</f>
        <v>0</v>
      </c>
      <c r="BZ10" s="1" t="n">
        <f aca="false">AVERAGE(summary_txqueuelen_test1!BZ10,summary_txqueuelen_test2!BZ10,summary_txqueuelen_test3!BZ10)</f>
        <v>0</v>
      </c>
      <c r="CA10" s="1" t="n">
        <f aca="false">AVERAGE(summary_txqueuelen_test1!CA10,summary_txqueuelen_test2!CA10,summary_txqueuelen_test3!CA10)</f>
        <v>1795</v>
      </c>
      <c r="CB10" s="1" t="n">
        <f aca="false">AVERAGE(summary_txqueuelen_test1!CB10,summary_txqueuelen_test2!CB10,summary_txqueuelen_test3!CB10)</f>
        <v>23841354</v>
      </c>
      <c r="CC10" s="1" t="n">
        <f aca="false">AVERAGE(summary_txqueuelen_test1!CC10,summary_txqueuelen_test2!CC10,summary_txqueuelen_test3!CC10)</f>
        <v>11873599.6666667</v>
      </c>
      <c r="CD10" s="1" t="n">
        <f aca="false">AVERAGE(summary_txqueuelen_test1!CD10,summary_txqueuelen_test2!CD10,summary_txqueuelen_test3!CD10)</f>
        <v>0</v>
      </c>
      <c r="CE10" s="1" t="n">
        <f aca="false">AVERAGE(summary_txqueuelen_test1!CE10,summary_txqueuelen_test2!CE10,summary_txqueuelen_test3!CE10)</f>
        <v>620</v>
      </c>
      <c r="CF10" s="1" t="n">
        <f aca="false">AVERAGE(summary_txqueuelen_test1!CF10,summary_txqueuelen_test2!CF10,summary_txqueuelen_test3!CF10)</f>
        <v>0</v>
      </c>
    </row>
    <row r="11" customFormat="false" ht="10.5" hidden="false" customHeight="false" outlineLevel="0" collapsed="false">
      <c r="A11" s="1" t="n">
        <f aca="false">summary_txqueuelen_test1!A11</f>
        <v>10</v>
      </c>
      <c r="B11" s="1" t="str">
        <f aca="false">summary_txqueuelen_test1!B11</f>
        <v>20030331-025105</v>
      </c>
      <c r="C11" s="1" t="str">
        <f aca="false">summary_txqueuelen_test1!C11</f>
        <v>195.194.14.17</v>
      </c>
      <c r="D11" s="1" t="str">
        <f aca="false">summary_txqueuelen_test1!D11</f>
        <v>195.194.15.18</v>
      </c>
      <c r="E11" s="1" t="n">
        <f aca="false">summary_txqueuelen_test1!E11</f>
        <v>5010</v>
      </c>
      <c r="F11" s="1" t="str">
        <f aca="false">summary_txqueuelen_test1!F11</f>
        <v>tcp</v>
      </c>
      <c r="G11" s="1" t="n">
        <f aca="false">summary_txqueuelen_test1!G11</f>
        <v>2048</v>
      </c>
      <c r="H11" s="1" t="n">
        <f aca="false">summary_txqueuelen_test1!H11</f>
        <v>2048</v>
      </c>
      <c r="I11" s="1" t="n">
        <f aca="false">AVERAGE(summary_txqueuelen_test1!I11,summary_txqueuelen_test2!I11,summary_txqueuelen_test3!I11)</f>
        <v>300</v>
      </c>
      <c r="J11" s="1" t="s">
        <v>0</v>
      </c>
      <c r="K11" s="1" t="n">
        <f aca="false">AVERAGE(summary_txqueuelen_test1!K11,summary_txqueuelen_test2!K11,summary_txqueuelen_test3!K11)</f>
        <v>32942.3177083333</v>
      </c>
      <c r="L11" s="1" t="n">
        <f aca="false">AVERAGE(summary_txqueuelen_test1!L11,summary_txqueuelen_test2!L11,summary_txqueuelen_test3!L11)</f>
        <v>921.090892666667</v>
      </c>
      <c r="M11" s="1" t="n">
        <f aca="false">AVERAGE(summary_txqueuelen_test1!M11,summary_txqueuelen_test2!M11,summary_txqueuelen_test3!M11)</f>
        <v>32942.3177083333</v>
      </c>
      <c r="N11" s="1" t="n">
        <f aca="false">AVERAGE(summary_txqueuelen_test1!N11,summary_txqueuelen_test2!N11,summary_txqueuelen_test3!N11)</f>
        <v>921.167270333333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f aca="false">AVERAGE(summary_txqueuelen_test1!S11,summary_txqueuelen_test2!S11,summary_txqueuelen_test3!S11)</f>
        <v>300.024</v>
      </c>
      <c r="T11" s="1" t="n">
        <f aca="false">AVERAGE(summary_txqueuelen_test1!T11,summary_txqueuelen_test2!T11,summary_txqueuelen_test3!T11)</f>
        <v>4.34333333333333</v>
      </c>
      <c r="U11" s="1" t="n">
        <f aca="false">AVERAGE(summary_txqueuelen_test1!U11,summary_txqueuelen_test2!U11,summary_txqueuelen_test3!U11)</f>
        <v>186.01</v>
      </c>
      <c r="V11" s="1" t="n">
        <f aca="false">AVERAGE(summary_txqueuelen_test1!V11,summary_txqueuelen_test2!V11,summary_txqueuelen_test3!V11)</f>
        <v>0.633333333333333</v>
      </c>
      <c r="W11" s="1" t="n">
        <f aca="false">AVERAGE(summary_txqueuelen_test1!W11,summary_txqueuelen_test2!W11,summary_txqueuelen_test3!W11)</f>
        <v>304.041</v>
      </c>
      <c r="X11" s="1" t="n">
        <f aca="false">AVERAGE(summary_txqueuelen_test1!X11,summary_txqueuelen_test2!X11,summary_txqueuelen_test3!X11)</f>
        <v>26.79</v>
      </c>
      <c r="Y11" s="1" t="n">
        <f aca="false">AVERAGE(summary_txqueuelen_test1!Y11,summary_txqueuelen_test2!Y11,summary_txqueuelen_test3!Y11)</f>
        <v>232.99</v>
      </c>
      <c r="Z11" s="1" t="n">
        <f aca="false">AVERAGE(summary_txqueuelen_test1!Z11,summary_txqueuelen_test2!Z11,summary_txqueuelen_test3!Z11)</f>
        <v>0.856666666666667</v>
      </c>
      <c r="AA11" s="1" t="n">
        <f aca="false">AVERAGE(summary_txqueuelen_test1!AA11,summary_txqueuelen_test2!AA11,summary_txqueuelen_test3!AA11)</f>
        <v>88672.347049109</v>
      </c>
      <c r="AB11" s="1" t="n">
        <f aca="false">AVERAGE(summary_txqueuelen_test1!AB11,summary_txqueuelen_test2!AB11,summary_txqueuelen_test3!AB11)</f>
        <v>787712</v>
      </c>
      <c r="AC11" s="1" t="n">
        <f aca="false">AVERAGE(summary_txqueuelen_test1!AC11,summary_txqueuelen_test2!AC11,summary_txqueuelen_test3!AC11)</f>
        <v>23857781.6666667</v>
      </c>
      <c r="AD11" s="1" t="n">
        <f aca="false">AVERAGE(summary_txqueuelen_test1!AD11,summary_txqueuelen_test2!AD11,summary_txqueuelen_test3!AD11)</f>
        <v>785717.40397351</v>
      </c>
      <c r="AE11" s="1" t="n">
        <f aca="false">AVERAGE(summary_txqueuelen_test1!AE11,summary_txqueuelen_test2!AE11,summary_txqueuelen_test3!AE11)</f>
        <v>2220</v>
      </c>
      <c r="AF11" s="1" t="n">
        <f aca="false">AVERAGE(summary_txqueuelen_test1!AF11,summary_txqueuelen_test2!AF11,summary_txqueuelen_test3!AF11)</f>
        <v>0</v>
      </c>
      <c r="AG11" s="1" t="n">
        <f aca="false">AVERAGE(summary_txqueuelen_test1!AG11,summary_txqueuelen_test2!AG11,summary_txqueuelen_test3!AG11)</f>
        <v>1.33333333333333</v>
      </c>
      <c r="AH11" s="1" t="n">
        <f aca="false">AVERAGE(summary_txqueuelen_test1!AH11,summary_txqueuelen_test2!AH11,summary_txqueuelen_test3!AH11)</f>
        <v>762384.785871965</v>
      </c>
      <c r="AI11" s="1" t="n">
        <f aca="false">AVERAGE(summary_txqueuelen_test1!AI11,summary_txqueuelen_test2!AI11,summary_txqueuelen_test3!AI11)</f>
        <v>996.713906181015</v>
      </c>
      <c r="AJ11" s="1" t="n">
        <f aca="false">AVERAGE(summary_txqueuelen_test1!AJ11,summary_txqueuelen_test2!AJ11,summary_txqueuelen_test3!AJ11)</f>
        <v>8.41694741465541E-007</v>
      </c>
      <c r="AK11" s="1" t="n">
        <f aca="false">AVERAGE(summary_txqueuelen_test1!AK11,summary_txqueuelen_test2!AK11,summary_txqueuelen_test3!AK11)</f>
        <v>8093</v>
      </c>
      <c r="AL11" s="1" t="n">
        <f aca="false">AVERAGE(summary_txqueuelen_test1!AL11,summary_txqueuelen_test2!AL11,summary_txqueuelen_test3!AL11)</f>
        <v>393856</v>
      </c>
      <c r="AM11" s="1" t="n">
        <f aca="false">AVERAGE(summary_txqueuelen_test1!AM11,summary_txqueuelen_test2!AM11,summary_txqueuelen_test3!AM11)</f>
        <v>0.0733333333333334</v>
      </c>
      <c r="AN11" s="1" t="n">
        <f aca="false">AVERAGE(summary_txqueuelen_test1!AN11,summary_txqueuelen_test2!AN11,summary_txqueuelen_test3!AN11)</f>
        <v>2853</v>
      </c>
      <c r="AO11" s="1" t="e">
        <f aca="false">AVERAGE(summary_txqueuelen_test1!AO11,summary_txqueuelen_test2!AO11,summary_txqueuelen_test3!AO11)</f>
        <v>#DIV/0!</v>
      </c>
      <c r="AP11" s="1" t="n">
        <f aca="false">AVERAGE(summary_txqueuelen_test1!AP11,summary_txqueuelen_test2!AP11,summary_txqueuelen_test3!AP11)</f>
        <v>301007599.666667</v>
      </c>
      <c r="AQ11" s="1" t="n">
        <f aca="false">AVERAGE(summary_txqueuelen_test1!AQ11,summary_txqueuelen_test2!AQ11,summary_txqueuelen_test3!AQ11)</f>
        <v>1555944.33333333</v>
      </c>
      <c r="AR11" s="1" t="n">
        <f aca="false">AVERAGE(summary_txqueuelen_test1!AR11,summary_txqueuelen_test2!AR11,summary_txqueuelen_test3!AR11)</f>
        <v>11880799.6666667</v>
      </c>
      <c r="AS11" s="1" t="n">
        <f aca="false">AVERAGE(summary_txqueuelen_test1!AS11,summary_txqueuelen_test2!AS11,summary_txqueuelen_test3!AS11)</f>
        <v>789160</v>
      </c>
      <c r="AT11" s="1" t="n">
        <f aca="false">AVERAGE(summary_txqueuelen_test1!AT11,summary_txqueuelen_test2!AT11,summary_txqueuelen_test3!AT11)</f>
        <v>301</v>
      </c>
      <c r="AU11" s="1" t="n">
        <f aca="false">AVERAGE(summary_txqueuelen_test1!AU11,summary_txqueuelen_test2!AU11,summary_txqueuelen_test3!AU11)</f>
        <v>34604.9477094806</v>
      </c>
      <c r="AV11" s="1" t="n">
        <f aca="false">AVERAGE(summary_txqueuelen_test1!AV11,summary_txqueuelen_test2!AV11,summary_txqueuelen_test3!AV11)</f>
        <v>5447.33333333333</v>
      </c>
      <c r="AW11" s="1" t="n">
        <f aca="false">AVERAGE(summary_txqueuelen_test1!AW11,summary_txqueuelen_test2!AW11,summary_txqueuelen_test3!AW11)</f>
        <v>11.3333333333333</v>
      </c>
      <c r="AX11" s="1" t="n">
        <f aca="false">AVERAGE(summary_txqueuelen_test1!AX11,summary_txqueuelen_test2!AX11,summary_txqueuelen_test3!AX11)</f>
        <v>11.3333333333333</v>
      </c>
      <c r="AY11" s="1" t="n">
        <f aca="false">AVERAGE(summary_txqueuelen_test1!AY11,summary_txqueuelen_test2!AY11,summary_txqueuelen_test3!AY11)</f>
        <v>0.03</v>
      </c>
      <c r="AZ11" s="1" t="n">
        <f aca="false">AVERAGE(summary_txqueuelen_test1!AZ11,summary_txqueuelen_test2!AZ11,summary_txqueuelen_test3!AZ11)</f>
        <v>0</v>
      </c>
      <c r="BA11" s="1" t="n">
        <f aca="false">AVERAGE(summary_txqueuelen_test1!BA11,summary_txqueuelen_test2!BA11,summary_txqueuelen_test3!BA11)</f>
        <v>2428.66666666667</v>
      </c>
      <c r="BB11" s="1" t="n">
        <f aca="false">AVERAGE(summary_txqueuelen_test1!BB11,summary_txqueuelen_test2!BB11,summary_txqueuelen_test3!BB11)</f>
        <v>10</v>
      </c>
      <c r="BC11" s="1" t="n">
        <f aca="false">AVERAGE(summary_txqueuelen_test1!BC11,summary_txqueuelen_test2!BC11,summary_txqueuelen_test3!BC11)</f>
        <v>11883821.3333333</v>
      </c>
      <c r="BD11" s="1" t="n">
        <f aca="false">AVERAGE(summary_txqueuelen_test1!BD11,summary_txqueuelen_test2!BD11,summary_txqueuelen_test3!BD11)</f>
        <v>0</v>
      </c>
      <c r="BE11" s="1" t="n">
        <f aca="false">AVERAGE(summary_txqueuelen_test1!BE11,summary_txqueuelen_test2!BE11,summary_txqueuelen_test3!BE11)</f>
        <v>787712</v>
      </c>
      <c r="BF11" s="1" t="n">
        <f aca="false">AVERAGE(summary_txqueuelen_test1!BF11,summary_txqueuelen_test2!BF11,summary_txqueuelen_test3!BF11)</f>
        <v>34546038994.6667</v>
      </c>
      <c r="BG11" s="1" t="n">
        <f aca="false">AVERAGE(summary_txqueuelen_test1!BG11,summary_txqueuelen_test2!BG11,summary_txqueuelen_test3!BG11)</f>
        <v>866.333333333333</v>
      </c>
      <c r="BH11" s="1" t="n">
        <f aca="false">AVERAGE(summary_txqueuelen_test1!BH11,summary_txqueuelen_test2!BH11,summary_txqueuelen_test3!BH11)</f>
        <v>0</v>
      </c>
      <c r="BI11" s="1" t="n">
        <f aca="false">AVERAGE(summary_txqueuelen_test1!BI11,summary_txqueuelen_test2!BI11,summary_txqueuelen_test3!BI11)</f>
        <v>0</v>
      </c>
      <c r="BJ11" s="1" t="n">
        <f aca="false">AVERAGE(summary_txqueuelen_test1!BJ11,summary_txqueuelen_test2!BJ11,summary_txqueuelen_test3!BJ11)</f>
        <v>0</v>
      </c>
      <c r="BK11" s="1" t="n">
        <f aca="false">AVERAGE(summary_txqueuelen_test1!BK11,summary_txqueuelen_test2!BK11,summary_txqueuelen_test3!BK11)</f>
        <v>0</v>
      </c>
      <c r="BL11" s="1" t="n">
        <f aca="false">AVERAGE(summary_txqueuelen_test1!BL11,summary_txqueuelen_test2!BL11,summary_txqueuelen_test3!BL11)</f>
        <v>10</v>
      </c>
      <c r="BM11" s="1" t="n">
        <f aca="false">AVERAGE(summary_txqueuelen_test1!BM11,summary_txqueuelen_test2!BM11,summary_txqueuelen_test3!BM11)</f>
        <v>0</v>
      </c>
      <c r="BN11" s="1" t="n">
        <f aca="false">AVERAGE(summary_txqueuelen_test1!BN11,summary_txqueuelen_test2!BN11,summary_txqueuelen_test3!BN11)</f>
        <v>0</v>
      </c>
      <c r="BO11" s="1" t="n">
        <f aca="false">AVERAGE(summary_txqueuelen_test1!BO11,summary_txqueuelen_test2!BO11,summary_txqueuelen_test3!BO11)</f>
        <v>0</v>
      </c>
      <c r="BP11" s="1" t="n">
        <f aca="false">AVERAGE(summary_txqueuelen_test1!BP11,summary_txqueuelen_test2!BP11,summary_txqueuelen_test3!BP11)</f>
        <v>11883821.3333333</v>
      </c>
      <c r="BQ11" s="1" t="n">
        <f aca="false">AVERAGE(summary_txqueuelen_test1!BQ11,summary_txqueuelen_test2!BQ11,summary_txqueuelen_test3!BQ11)</f>
        <v>23857781.6666667</v>
      </c>
      <c r="BR11" s="1" t="n">
        <f aca="false">AVERAGE(summary_txqueuelen_test1!BR11,summary_txqueuelen_test2!BR11,summary_txqueuelen_test3!BR11)</f>
        <v>0</v>
      </c>
      <c r="BS11" s="1" t="n">
        <f aca="false">AVERAGE(summary_txqueuelen_test1!BS11,summary_txqueuelen_test2!BS11,summary_txqueuelen_test3!BS11)</f>
        <v>0</v>
      </c>
      <c r="BT11" s="1" t="n">
        <f aca="false">AVERAGE(summary_txqueuelen_test1!BT11,summary_txqueuelen_test2!BT11,summary_txqueuelen_test3!BT11)</f>
        <v>0</v>
      </c>
      <c r="BU11" s="1" t="n">
        <f aca="false">AVERAGE(summary_txqueuelen_test1!BU11,summary_txqueuelen_test2!BU11,summary_txqueuelen_test3!BU11)</f>
        <v>1794</v>
      </c>
      <c r="BV11" s="1" t="n">
        <f aca="false">AVERAGE(summary_txqueuelen_test1!BV11,summary_txqueuelen_test2!BV11,summary_txqueuelen_test3!BV11)</f>
        <v>0</v>
      </c>
      <c r="BW11" s="1" t="n">
        <f aca="false">AVERAGE(summary_txqueuelen_test1!BW11,summary_txqueuelen_test2!BW11,summary_txqueuelen_test3!BW11)</f>
        <v>0</v>
      </c>
      <c r="BX11" s="1" t="n">
        <f aca="false">AVERAGE(summary_txqueuelen_test1!BX11,summary_txqueuelen_test2!BX11,summary_txqueuelen_test3!BX11)</f>
        <v>100</v>
      </c>
      <c r="BY11" s="1" t="n">
        <f aca="false">AVERAGE(summary_txqueuelen_test1!BY11,summary_txqueuelen_test2!BY11,summary_txqueuelen_test3!BY11)</f>
        <v>0</v>
      </c>
      <c r="BZ11" s="1" t="n">
        <f aca="false">AVERAGE(summary_txqueuelen_test1!BZ11,summary_txqueuelen_test2!BZ11,summary_txqueuelen_test3!BZ11)</f>
        <v>0</v>
      </c>
      <c r="CA11" s="1" t="n">
        <f aca="false">AVERAGE(summary_txqueuelen_test1!CA11,summary_txqueuelen_test2!CA11,summary_txqueuelen_test3!CA11)</f>
        <v>1794</v>
      </c>
      <c r="CB11" s="1" t="n">
        <f aca="false">AVERAGE(summary_txqueuelen_test1!CB11,summary_txqueuelen_test2!CB11,summary_txqueuelen_test3!CB11)</f>
        <v>23857231.3333333</v>
      </c>
      <c r="CC11" s="1" t="n">
        <f aca="false">AVERAGE(summary_txqueuelen_test1!CC11,summary_txqueuelen_test2!CC11,summary_txqueuelen_test3!CC11)</f>
        <v>11883884</v>
      </c>
      <c r="CD11" s="1" t="n">
        <f aca="false">AVERAGE(summary_txqueuelen_test1!CD11,summary_txqueuelen_test2!CD11,summary_txqueuelen_test3!CD11)</f>
        <v>0</v>
      </c>
      <c r="CE11" s="1" t="n">
        <f aca="false">AVERAGE(summary_txqueuelen_test1!CE11,summary_txqueuelen_test2!CE11,summary_txqueuelen_test3!CE11)</f>
        <v>613</v>
      </c>
      <c r="CF11" s="1" t="n">
        <f aca="false">AVERAGE(summary_txqueuelen_test1!CF11,summary_txqueuelen_test2!CF11,summary_txqueuelen_test3!CF11)</f>
        <v>0</v>
      </c>
    </row>
    <row r="12" customFormat="false" ht="10.5" hidden="false" customHeight="false" outlineLevel="0" collapsed="false">
      <c r="A12" s="1" t="n">
        <f aca="false">summary_txqueuelen_test1!A12</f>
        <v>20</v>
      </c>
      <c r="B12" s="1" t="str">
        <f aca="false">summary_txqueuelen_test1!B12</f>
        <v>20030331-025613</v>
      </c>
      <c r="C12" s="1" t="str">
        <f aca="false">summary_txqueuelen_test1!C12</f>
        <v>195.194.14.17</v>
      </c>
      <c r="D12" s="1" t="str">
        <f aca="false">summary_txqueuelen_test1!D12</f>
        <v>195.194.15.18</v>
      </c>
      <c r="E12" s="1" t="n">
        <f aca="false">summary_txqueuelen_test1!E12</f>
        <v>5010</v>
      </c>
      <c r="F12" s="1" t="str">
        <f aca="false">summary_txqueuelen_test1!F12</f>
        <v>tcp</v>
      </c>
      <c r="G12" s="1" t="n">
        <f aca="false">summary_txqueuelen_test1!G12</f>
        <v>2048</v>
      </c>
      <c r="H12" s="1" t="n">
        <f aca="false">summary_txqueuelen_test1!H12</f>
        <v>2048</v>
      </c>
      <c r="I12" s="1" t="n">
        <f aca="false">AVERAGE(summary_txqueuelen_test1!I12,summary_txqueuelen_test2!I12,summary_txqueuelen_test3!I12)</f>
        <v>300</v>
      </c>
      <c r="J12" s="1" t="s">
        <v>0</v>
      </c>
      <c r="K12" s="1" t="n">
        <f aca="false">AVERAGE(summary_txqueuelen_test1!K12,summary_txqueuelen_test2!K12,summary_txqueuelen_test3!K12)</f>
        <v>32933.3255208333</v>
      </c>
      <c r="L12" s="1" t="n">
        <f aca="false">AVERAGE(summary_txqueuelen_test1!L12,summary_txqueuelen_test2!L12,summary_txqueuelen_test3!L12)</f>
        <v>920.838772333333</v>
      </c>
      <c r="M12" s="1" t="n">
        <f aca="false">AVERAGE(summary_txqueuelen_test1!M12,summary_txqueuelen_test2!M12,summary_txqueuelen_test3!M12)</f>
        <v>32933.3255208333</v>
      </c>
      <c r="N12" s="1" t="n">
        <f aca="false">AVERAGE(summary_txqueuelen_test1!N12,summary_txqueuelen_test2!N12,summary_txqueuelen_test3!N12)</f>
        <v>920.919719666667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f aca="false">AVERAGE(summary_txqueuelen_test1!S12,summary_txqueuelen_test2!S12,summary_txqueuelen_test3!S12)</f>
        <v>300.024</v>
      </c>
      <c r="T12" s="1" t="n">
        <f aca="false">AVERAGE(summary_txqueuelen_test1!T12,summary_txqueuelen_test2!T12,summary_txqueuelen_test3!T12)</f>
        <v>4.55666666666667</v>
      </c>
      <c r="U12" s="1" t="n">
        <f aca="false">AVERAGE(summary_txqueuelen_test1!U12,summary_txqueuelen_test2!U12,summary_txqueuelen_test3!U12)</f>
        <v>187.833333333333</v>
      </c>
      <c r="V12" s="1" t="n">
        <f aca="false">AVERAGE(summary_txqueuelen_test1!V12,summary_txqueuelen_test2!V12,summary_txqueuelen_test3!V12)</f>
        <v>0.64</v>
      </c>
      <c r="W12" s="1" t="n">
        <f aca="false">AVERAGE(summary_txqueuelen_test1!W12,summary_txqueuelen_test2!W12,summary_txqueuelen_test3!W12)</f>
        <v>304.040666666667</v>
      </c>
      <c r="X12" s="1" t="n">
        <f aca="false">AVERAGE(summary_txqueuelen_test1!X12,summary_txqueuelen_test2!X12,summary_txqueuelen_test3!X12)</f>
        <v>26.6766666666667</v>
      </c>
      <c r="Y12" s="1" t="n">
        <f aca="false">AVERAGE(summary_txqueuelen_test1!Y12,summary_txqueuelen_test2!Y12,summary_txqueuelen_test3!Y12)</f>
        <v>234.796666666667</v>
      </c>
      <c r="Z12" s="1" t="n">
        <f aca="false">AVERAGE(summary_txqueuelen_test1!Z12,summary_txqueuelen_test2!Z12,summary_txqueuelen_test3!Z12)</f>
        <v>0.856666666666667</v>
      </c>
      <c r="AA12" s="1" t="n">
        <f aca="false">AVERAGE(summary_txqueuelen_test1!AA12,summary_txqueuelen_test2!AA12,summary_txqueuelen_test3!AA12)</f>
        <v>57907.4388188817</v>
      </c>
      <c r="AB12" s="1" t="n">
        <f aca="false">AVERAGE(summary_txqueuelen_test1!AB12,summary_txqueuelen_test2!AB12,summary_txqueuelen_test3!AB12)</f>
        <v>787712</v>
      </c>
      <c r="AC12" s="1" t="n">
        <f aca="false">AVERAGE(summary_txqueuelen_test1!AC12,summary_txqueuelen_test2!AC12,summary_txqueuelen_test3!AC12)</f>
        <v>23849994</v>
      </c>
      <c r="AD12" s="1" t="n">
        <f aca="false">AVERAGE(summary_txqueuelen_test1!AD12,summary_txqueuelen_test2!AD12,summary_txqueuelen_test3!AD12)</f>
        <v>785717.40397351</v>
      </c>
      <c r="AE12" s="1" t="n">
        <f aca="false">AVERAGE(summary_txqueuelen_test1!AE12,summary_txqueuelen_test2!AE12,summary_txqueuelen_test3!AE12)</f>
        <v>1947</v>
      </c>
      <c r="AF12" s="1" t="n">
        <f aca="false">AVERAGE(summary_txqueuelen_test1!AF12,summary_txqueuelen_test2!AF12,summary_txqueuelen_test3!AF12)</f>
        <v>0</v>
      </c>
      <c r="AG12" s="1" t="n">
        <f aca="false">AVERAGE(summary_txqueuelen_test1!AG12,summary_txqueuelen_test2!AG12,summary_txqueuelen_test3!AG12)</f>
        <v>0.333333333333333</v>
      </c>
      <c r="AH12" s="1" t="n">
        <f aca="false">AVERAGE(summary_txqueuelen_test1!AH12,summary_txqueuelen_test2!AH12,summary_txqueuelen_test3!AH12)</f>
        <v>509304.432671082</v>
      </c>
      <c r="AI12" s="1" t="n">
        <f aca="false">AVERAGE(summary_txqueuelen_test1!AI12,summary_txqueuelen_test2!AI12,summary_txqueuelen_test3!AI12)</f>
        <v>664.481070640176</v>
      </c>
      <c r="AJ12" s="1" t="n">
        <f aca="false">AVERAGE(summary_txqueuelen_test1!AJ12,summary_txqueuelen_test2!AJ12,summary_txqueuelen_test3!AJ12)</f>
        <v>5.61458826309612E-007</v>
      </c>
      <c r="AK12" s="1" t="n">
        <f aca="false">AVERAGE(summary_txqueuelen_test1!AK12,summary_txqueuelen_test2!AK12,summary_txqueuelen_test3!AK12)</f>
        <v>5183</v>
      </c>
      <c r="AL12" s="1" t="n">
        <f aca="false">AVERAGE(summary_txqueuelen_test1!AL12,summary_txqueuelen_test2!AL12,summary_txqueuelen_test3!AL12)</f>
        <v>223957.333333333</v>
      </c>
      <c r="AM12" s="1" t="n">
        <f aca="false">AVERAGE(summary_txqueuelen_test1!AM12,summary_txqueuelen_test2!AM12,summary_txqueuelen_test3!AM12)</f>
        <v>0.0333333333333333</v>
      </c>
      <c r="AN12" s="1" t="n">
        <f aca="false">AVERAGE(summary_txqueuelen_test1!AN12,summary_txqueuelen_test2!AN12,summary_txqueuelen_test3!AN12)</f>
        <v>1890.66666666667</v>
      </c>
      <c r="AO12" s="1" t="n">
        <f aca="false">AVERAGE(summary_txqueuelen_test1!AO12,summary_txqueuelen_test2!AO12,summary_txqueuelen_test3!AO12)</f>
        <v>11896643</v>
      </c>
      <c r="AP12" s="1" t="n">
        <f aca="false">AVERAGE(summary_txqueuelen_test1!AP12,summary_txqueuelen_test2!AP12,summary_txqueuelen_test3!AP12)</f>
        <v>208624452.333333</v>
      </c>
      <c r="AQ12" s="1" t="n">
        <f aca="false">AVERAGE(summary_txqueuelen_test1!AQ12,summary_txqueuelen_test2!AQ12,summary_txqueuelen_test3!AQ12)</f>
        <v>999170.666666667</v>
      </c>
      <c r="AR12" s="1" t="n">
        <f aca="false">AVERAGE(summary_txqueuelen_test1!AR12,summary_txqueuelen_test2!AR12,summary_txqueuelen_test3!AR12)</f>
        <v>7915891.33333333</v>
      </c>
      <c r="AS12" s="1" t="n">
        <f aca="false">AVERAGE(summary_txqueuelen_test1!AS12,summary_txqueuelen_test2!AS12,summary_txqueuelen_test3!AS12)</f>
        <v>526106.666666667</v>
      </c>
      <c r="AT12" s="1" t="n">
        <f aca="false">AVERAGE(summary_txqueuelen_test1!AT12,summary_txqueuelen_test2!AT12,summary_txqueuelen_test3!AT12)</f>
        <v>805</v>
      </c>
      <c r="AU12" s="1" t="n">
        <f aca="false">AVERAGE(summary_txqueuelen_test1!AU12,summary_txqueuelen_test2!AU12,summary_txqueuelen_test3!AU12)</f>
        <v>23069.9651396537</v>
      </c>
      <c r="AV12" s="1" t="n">
        <f aca="false">AVERAGE(summary_txqueuelen_test1!AV12,summary_txqueuelen_test2!AV12,summary_txqueuelen_test3!AV12)</f>
        <v>3398.66666666667</v>
      </c>
      <c r="AW12" s="1" t="n">
        <f aca="false">AVERAGE(summary_txqueuelen_test1!AW12,summary_txqueuelen_test2!AW12,summary_txqueuelen_test3!AW12)</f>
        <v>40</v>
      </c>
      <c r="AX12" s="1" t="n">
        <f aca="false">AVERAGE(summary_txqueuelen_test1!AX12,summary_txqueuelen_test2!AX12,summary_txqueuelen_test3!AX12)</f>
        <v>7</v>
      </c>
      <c r="AY12" s="1" t="n">
        <f aca="false">AVERAGE(summary_txqueuelen_test1!AY12,summary_txqueuelen_test2!AY12,summary_txqueuelen_test3!AY12)</f>
        <v>0.12</v>
      </c>
      <c r="AZ12" s="1" t="n">
        <f aca="false">AVERAGE(summary_txqueuelen_test1!AZ12,summary_txqueuelen_test2!AZ12,summary_txqueuelen_test3!AZ12)</f>
        <v>604.333333333333</v>
      </c>
      <c r="BA12" s="1" t="n">
        <f aca="false">AVERAGE(summary_txqueuelen_test1!BA12,summary_txqueuelen_test2!BA12,summary_txqueuelen_test3!BA12)</f>
        <v>7952470.66666667</v>
      </c>
      <c r="BB12" s="1" t="n">
        <f aca="false">AVERAGE(summary_txqueuelen_test1!BB12,summary_txqueuelen_test2!BB12,summary_txqueuelen_test3!BB12)</f>
        <v>3965569.66666667</v>
      </c>
      <c r="BC12" s="1" t="n">
        <f aca="false">AVERAGE(summary_txqueuelen_test1!BC12,summary_txqueuelen_test2!BC12,summary_txqueuelen_test3!BC12)</f>
        <v>7917806.66666667</v>
      </c>
      <c r="BD12" s="1" t="n">
        <f aca="false">AVERAGE(summary_txqueuelen_test1!BD12,summary_txqueuelen_test2!BD12,summary_txqueuelen_test3!BD12)</f>
        <v>199.333333333333</v>
      </c>
      <c r="BE12" s="1" t="n">
        <f aca="false">AVERAGE(summary_txqueuelen_test1!BE12,summary_txqueuelen_test2!BE12,summary_txqueuelen_test3!BE12)</f>
        <v>525141.333333333</v>
      </c>
      <c r="BF12" s="1" t="n">
        <f aca="false">AVERAGE(summary_txqueuelen_test1!BF12,summary_txqueuelen_test2!BF12,summary_txqueuelen_test3!BF12)</f>
        <v>34534738464</v>
      </c>
      <c r="BG12" s="1" t="n">
        <f aca="false">AVERAGE(summary_txqueuelen_test1!BG12,summary_txqueuelen_test2!BG12,summary_txqueuelen_test3!BG12)</f>
        <v>743.5</v>
      </c>
      <c r="BH12" s="1" t="n">
        <f aca="false">AVERAGE(summary_txqueuelen_test1!BH12,summary_txqueuelen_test2!BH12,summary_txqueuelen_test3!BH12)</f>
        <v>0.5</v>
      </c>
      <c r="BI12" s="1" t="n">
        <f aca="false">AVERAGE(summary_txqueuelen_test1!BI12,summary_txqueuelen_test2!BI12,summary_txqueuelen_test3!BI12)</f>
        <v>0</v>
      </c>
      <c r="BJ12" s="1" t="n">
        <f aca="false">AVERAGE(summary_txqueuelen_test1!BJ12,summary_txqueuelen_test2!BJ12,summary_txqueuelen_test3!BJ12)</f>
        <v>0</v>
      </c>
      <c r="BK12" s="1" t="n">
        <f aca="false">AVERAGE(summary_txqueuelen_test1!BK12,summary_txqueuelen_test2!BK12,summary_txqueuelen_test3!BK12)</f>
        <v>0</v>
      </c>
      <c r="BL12" s="1" t="n">
        <f aca="false">AVERAGE(summary_txqueuelen_test1!BL12,summary_txqueuelen_test2!BL12,summary_txqueuelen_test3!BL12)</f>
        <v>20</v>
      </c>
      <c r="BM12" s="1" t="n">
        <f aca="false">AVERAGE(summary_txqueuelen_test1!BM12,summary_txqueuelen_test2!BM12,summary_txqueuelen_test3!BM12)</f>
        <v>0</v>
      </c>
      <c r="BN12" s="1" t="n">
        <f aca="false">AVERAGE(summary_txqueuelen_test1!BN12,summary_txqueuelen_test2!BN12,summary_txqueuelen_test3!BN12)</f>
        <v>0</v>
      </c>
      <c r="BO12" s="1" t="n">
        <f aca="false">AVERAGE(summary_txqueuelen_test1!BO12,summary_txqueuelen_test2!BO12,summary_txqueuelen_test3!BO12)</f>
        <v>0</v>
      </c>
      <c r="BP12" s="1" t="n">
        <f aca="false">AVERAGE(summary_txqueuelen_test1!BP12,summary_txqueuelen_test2!BP12,summary_txqueuelen_test3!BP12)</f>
        <v>11876710</v>
      </c>
      <c r="BQ12" s="1" t="n">
        <f aca="false">AVERAGE(summary_txqueuelen_test1!BQ12,summary_txqueuelen_test2!BQ12,summary_txqueuelen_test3!BQ12)</f>
        <v>23849993.5</v>
      </c>
      <c r="BR12" s="1" t="n">
        <f aca="false">AVERAGE(summary_txqueuelen_test1!BR12,summary_txqueuelen_test2!BR12,summary_txqueuelen_test3!BR12)</f>
        <v>0</v>
      </c>
      <c r="BS12" s="1" t="n">
        <f aca="false">AVERAGE(summary_txqueuelen_test1!BS12,summary_txqueuelen_test2!BS12,summary_txqueuelen_test3!BS12)</f>
        <v>0</v>
      </c>
      <c r="BT12" s="1" t="n">
        <f aca="false">AVERAGE(summary_txqueuelen_test1!BT12,summary_txqueuelen_test2!BT12,summary_txqueuelen_test3!BT12)</f>
        <v>0</v>
      </c>
      <c r="BU12" s="1" t="n">
        <f aca="false">AVERAGE(summary_txqueuelen_test1!BU12,summary_txqueuelen_test2!BU12,summary_txqueuelen_test3!BU12)</f>
        <v>1755.5</v>
      </c>
      <c r="BV12" s="1" t="n">
        <f aca="false">AVERAGE(summary_txqueuelen_test1!BV12,summary_txqueuelen_test2!BV12,summary_txqueuelen_test3!BV12)</f>
        <v>0</v>
      </c>
      <c r="BW12" s="1" t="n">
        <f aca="false">AVERAGE(summary_txqueuelen_test1!BW12,summary_txqueuelen_test2!BW12,summary_txqueuelen_test3!BW12)</f>
        <v>0</v>
      </c>
      <c r="BX12" s="1" t="n">
        <f aca="false">AVERAGE(summary_txqueuelen_test1!BX12,summary_txqueuelen_test2!BX12,summary_txqueuelen_test3!BX12)</f>
        <v>100</v>
      </c>
      <c r="BY12" s="1" t="n">
        <f aca="false">AVERAGE(summary_txqueuelen_test1!BY12,summary_txqueuelen_test2!BY12,summary_txqueuelen_test3!BY12)</f>
        <v>0</v>
      </c>
      <c r="BZ12" s="1" t="n">
        <f aca="false">AVERAGE(summary_txqueuelen_test1!BZ12,summary_txqueuelen_test2!BZ12,summary_txqueuelen_test3!BZ12)</f>
        <v>0</v>
      </c>
      <c r="CA12" s="1" t="n">
        <f aca="false">AVERAGE(summary_txqueuelen_test1!CA12,summary_txqueuelen_test2!CA12,summary_txqueuelen_test3!CA12)</f>
        <v>1755.5</v>
      </c>
      <c r="CB12" s="1" t="n">
        <f aca="false">AVERAGE(summary_txqueuelen_test1!CB12,summary_txqueuelen_test2!CB12,summary_txqueuelen_test3!CB12)</f>
        <v>23849409.5</v>
      </c>
      <c r="CC12" s="1" t="n">
        <f aca="false">AVERAGE(summary_txqueuelen_test1!CC12,summary_txqueuelen_test2!CC12,summary_txqueuelen_test3!CC12)</f>
        <v>11876760</v>
      </c>
      <c r="CD12" s="1" t="n">
        <f aca="false">AVERAGE(summary_txqueuelen_test1!CD12,summary_txqueuelen_test2!CD12,summary_txqueuelen_test3!CD12)</f>
        <v>0</v>
      </c>
      <c r="CE12" s="1" t="n">
        <f aca="false">AVERAGE(summary_txqueuelen_test1!CE12,summary_txqueuelen_test2!CE12,summary_txqueuelen_test3!CE12)</f>
        <v>634</v>
      </c>
      <c r="CF12" s="1" t="n">
        <f aca="false">AVERAGE(summary_txqueuelen_test1!CF12,summary_txqueuelen_test2!CF12,summary_txqueuelen_test3!CF12)</f>
        <v>0</v>
      </c>
    </row>
    <row r="13" customFormat="false" ht="10.5" hidden="false" customHeight="false" outlineLevel="0" collapsed="false">
      <c r="A13" s="1" t="n">
        <f aca="false">summary_txqueuelen_test1!A13</f>
        <v>30</v>
      </c>
      <c r="B13" s="1" t="str">
        <f aca="false">summary_txqueuelen_test1!B13</f>
        <v>20030331-030121</v>
      </c>
      <c r="C13" s="1" t="str">
        <f aca="false">summary_txqueuelen_test1!C13</f>
        <v>195.194.14.17</v>
      </c>
      <c r="D13" s="1" t="str">
        <f aca="false">summary_txqueuelen_test1!D13</f>
        <v>195.194.15.18</v>
      </c>
      <c r="E13" s="1" t="n">
        <f aca="false">summary_txqueuelen_test1!E13</f>
        <v>5010</v>
      </c>
      <c r="F13" s="1" t="str">
        <f aca="false">summary_txqueuelen_test1!F13</f>
        <v>tcp</v>
      </c>
      <c r="G13" s="1" t="n">
        <f aca="false">summary_txqueuelen_test1!G13</f>
        <v>2048</v>
      </c>
      <c r="H13" s="1" t="n">
        <f aca="false">summary_txqueuelen_test1!H13</f>
        <v>2048</v>
      </c>
      <c r="I13" s="1" t="n">
        <f aca="false">AVERAGE(summary_txqueuelen_test1!I13,summary_txqueuelen_test2!I13,summary_txqueuelen_test3!I13)</f>
        <v>300</v>
      </c>
      <c r="J13" s="1" t="s">
        <v>0</v>
      </c>
      <c r="K13" s="1" t="n">
        <f aca="false">AVERAGE(summary_txqueuelen_test1!K13,summary_txqueuelen_test2!K13,summary_txqueuelen_test3!K13)</f>
        <v>32633.6041666667</v>
      </c>
      <c r="L13" s="1" t="n">
        <f aca="false">AVERAGE(summary_txqueuelen_test1!L13,summary_txqueuelen_test2!L13,summary_txqueuelen_test3!L13)</f>
        <v>912.456116</v>
      </c>
      <c r="M13" s="1" t="n">
        <f aca="false">AVERAGE(summary_txqueuelen_test1!M13,summary_txqueuelen_test2!M13,summary_txqueuelen_test3!M13)</f>
        <v>32633.6041666667</v>
      </c>
      <c r="N13" s="1" t="n">
        <f aca="false">AVERAGE(summary_txqueuelen_test1!N13,summary_txqueuelen_test2!N13,summary_txqueuelen_test3!N13)</f>
        <v>912.538416333333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f aca="false">AVERAGE(summary_txqueuelen_test1!S13,summary_txqueuelen_test2!S13,summary_txqueuelen_test3!S13)</f>
        <v>300.027</v>
      </c>
      <c r="T13" s="1" t="n">
        <f aca="false">AVERAGE(summary_txqueuelen_test1!T13,summary_txqueuelen_test2!T13,summary_txqueuelen_test3!T13)</f>
        <v>4.62</v>
      </c>
      <c r="U13" s="1" t="n">
        <f aca="false">AVERAGE(summary_txqueuelen_test1!U13,summary_txqueuelen_test2!U13,summary_txqueuelen_test3!U13)</f>
        <v>188.573333333333</v>
      </c>
      <c r="V13" s="1" t="n">
        <f aca="false">AVERAGE(summary_txqueuelen_test1!V13,summary_txqueuelen_test2!V13,summary_txqueuelen_test3!V13)</f>
        <v>0.646666666666667</v>
      </c>
      <c r="W13" s="1" t="n">
        <f aca="false">AVERAGE(summary_txqueuelen_test1!W13,summary_txqueuelen_test2!W13,summary_txqueuelen_test3!W13)</f>
        <v>304.039333333333</v>
      </c>
      <c r="X13" s="1" t="n">
        <f aca="false">AVERAGE(summary_txqueuelen_test1!X13,summary_txqueuelen_test2!X13,summary_txqueuelen_test3!X13)</f>
        <v>26.7833333333333</v>
      </c>
      <c r="Y13" s="1" t="n">
        <f aca="false">AVERAGE(summary_txqueuelen_test1!Y13,summary_txqueuelen_test2!Y13,summary_txqueuelen_test3!Y13)</f>
        <v>235.666666666667</v>
      </c>
      <c r="Z13" s="1" t="n">
        <f aca="false">AVERAGE(summary_txqueuelen_test1!Z13,summary_txqueuelen_test2!Z13,summary_txqueuelen_test3!Z13)</f>
        <v>0.863333333333333</v>
      </c>
      <c r="AA13" s="1" t="n">
        <f aca="false">AVERAGE(summary_txqueuelen_test1!AA13,summary_txqueuelen_test2!AA13,summary_txqueuelen_test3!AA13)</f>
        <v>55864.2529039706</v>
      </c>
      <c r="AB13" s="1" t="n">
        <f aca="false">AVERAGE(summary_txqueuelen_test1!AB13,summary_txqueuelen_test2!AB13,summary_txqueuelen_test3!AB13)</f>
        <v>787712</v>
      </c>
      <c r="AC13" s="1" t="n">
        <f aca="false">AVERAGE(summary_txqueuelen_test1!AC13,summary_txqueuelen_test2!AC13,summary_txqueuelen_test3!AC13)</f>
        <v>23917007</v>
      </c>
      <c r="AD13" s="1" t="n">
        <f aca="false">AVERAGE(summary_txqueuelen_test1!AD13,summary_txqueuelen_test2!AD13,summary_txqueuelen_test3!AD13)</f>
        <v>785429.721854304</v>
      </c>
      <c r="AE13" s="1" t="n">
        <f aca="false">AVERAGE(summary_txqueuelen_test1!AE13,summary_txqueuelen_test2!AE13,summary_txqueuelen_test3!AE13)</f>
        <v>2371.5</v>
      </c>
      <c r="AF13" s="1" t="n">
        <f aca="false">AVERAGE(summary_txqueuelen_test1!AF13,summary_txqueuelen_test2!AF13,summary_txqueuelen_test3!AF13)</f>
        <v>0</v>
      </c>
      <c r="AG13" s="1" t="n">
        <f aca="false">AVERAGE(summary_txqueuelen_test1!AG13,summary_txqueuelen_test2!AG13,summary_txqueuelen_test3!AG13)</f>
        <v>2</v>
      </c>
      <c r="AH13" s="1" t="n">
        <f aca="false">AVERAGE(summary_txqueuelen_test1!AH13,summary_txqueuelen_test2!AH13,summary_txqueuelen_test3!AH13)</f>
        <v>510453.562913907</v>
      </c>
      <c r="AI13" s="1" t="n">
        <f aca="false">AVERAGE(summary_txqueuelen_test1!AI13,summary_txqueuelen_test2!AI13,summary_txqueuelen_test3!AI13)</f>
        <v>664.485332229581</v>
      </c>
      <c r="AJ13" s="1" t="n">
        <f aca="false">AVERAGE(summary_txqueuelen_test1!AJ13,summary_txqueuelen_test2!AJ13,summary_txqueuelen_test3!AJ13)</f>
        <v>0</v>
      </c>
      <c r="AK13" s="1" t="n">
        <f aca="false">AVERAGE(summary_txqueuelen_test1!AK13,summary_txqueuelen_test2!AK13,summary_txqueuelen_test3!AK13)</f>
        <v>5097.33333333333</v>
      </c>
      <c r="AL13" s="1" t="n">
        <f aca="false">AVERAGE(summary_txqueuelen_test1!AL13,summary_txqueuelen_test2!AL13,summary_txqueuelen_test3!AL13)</f>
        <v>262570.666666667</v>
      </c>
      <c r="AM13" s="1" t="n">
        <f aca="false">AVERAGE(summary_txqueuelen_test1!AM13,summary_txqueuelen_test2!AM13,summary_txqueuelen_test3!AM13)</f>
        <v>0.3</v>
      </c>
      <c r="AN13" s="1" t="n">
        <f aca="false">AVERAGE(summary_txqueuelen_test1!AN13,summary_txqueuelen_test2!AN13,summary_txqueuelen_test3!AN13)</f>
        <v>1883.66666666667</v>
      </c>
      <c r="AO13" s="1" t="n">
        <f aca="false">AVERAGE(summary_txqueuelen_test1!AO13,summary_txqueuelen_test2!AO13,summary_txqueuelen_test3!AO13)</f>
        <v>11485073</v>
      </c>
      <c r="AP13" s="1" t="n">
        <f aca="false">AVERAGE(summary_txqueuelen_test1!AP13,summary_txqueuelen_test2!AP13,summary_txqueuelen_test3!AP13)</f>
        <v>208364030.666667</v>
      </c>
      <c r="AQ13" s="1" t="n">
        <f aca="false">AVERAGE(summary_txqueuelen_test1!AQ13,summary_txqueuelen_test2!AQ13,summary_txqueuelen_test3!AQ13)</f>
        <v>995431</v>
      </c>
      <c r="AR13" s="1" t="n">
        <f aca="false">AVERAGE(summary_txqueuelen_test1!AR13,summary_txqueuelen_test2!AR13,summary_txqueuelen_test3!AR13)</f>
        <v>7944125.66666667</v>
      </c>
      <c r="AS13" s="1" t="n">
        <f aca="false">AVERAGE(summary_txqueuelen_test1!AS13,summary_txqueuelen_test2!AS13,summary_txqueuelen_test3!AS13)</f>
        <v>526106.666666667</v>
      </c>
      <c r="AT13" s="1" t="n">
        <f aca="false">AVERAGE(summary_txqueuelen_test1!AT13,summary_txqueuelen_test2!AT13,summary_txqueuelen_test3!AT13)</f>
        <v>907.333333333333</v>
      </c>
      <c r="AU13" s="1" t="n">
        <f aca="false">AVERAGE(summary_txqueuelen_test1!AU13,summary_txqueuelen_test2!AU13,summary_txqueuelen_test3!AU13)</f>
        <v>26397.363957873</v>
      </c>
      <c r="AV13" s="1" t="n">
        <f aca="false">AVERAGE(summary_txqueuelen_test1!AV13,summary_txqueuelen_test2!AV13,summary_txqueuelen_test3!AV13)</f>
        <v>3425.33333333333</v>
      </c>
      <c r="AW13" s="1" t="n">
        <f aca="false">AVERAGE(summary_txqueuelen_test1!AW13,summary_txqueuelen_test2!AW13,summary_txqueuelen_test3!AW13)</f>
        <v>41.3333333333333</v>
      </c>
      <c r="AX13" s="1" t="n">
        <f aca="false">AVERAGE(summary_txqueuelen_test1!AX13,summary_txqueuelen_test2!AX13,summary_txqueuelen_test3!AX13)</f>
        <v>8</v>
      </c>
      <c r="AY13" s="1" t="n">
        <f aca="false">AVERAGE(summary_txqueuelen_test1!AY13,summary_txqueuelen_test2!AY13,summary_txqueuelen_test3!AY13)</f>
        <v>0.123333333333333</v>
      </c>
      <c r="AZ13" s="1" t="n">
        <f aca="false">AVERAGE(summary_txqueuelen_test1!AZ13,summary_txqueuelen_test2!AZ13,summary_txqueuelen_test3!AZ13)</f>
        <v>706.666666666667</v>
      </c>
      <c r="BA13" s="1" t="n">
        <f aca="false">AVERAGE(summary_txqueuelen_test1!BA13,summary_txqueuelen_test2!BA13,summary_txqueuelen_test3!BA13)</f>
        <v>7690696</v>
      </c>
      <c r="BB13" s="1" t="n">
        <f aca="false">AVERAGE(summary_txqueuelen_test1!BB13,summary_txqueuelen_test2!BB13,summary_txqueuelen_test3!BB13)</f>
        <v>3828373.33333333</v>
      </c>
      <c r="BC13" s="1" t="n">
        <f aca="false">AVERAGE(summary_txqueuelen_test1!BC13,summary_txqueuelen_test2!BC13,summary_txqueuelen_test3!BC13)</f>
        <v>7946091</v>
      </c>
      <c r="BD13" s="1" t="n">
        <f aca="false">AVERAGE(summary_txqueuelen_test1!BD13,summary_txqueuelen_test2!BD13,summary_txqueuelen_test3!BD13)</f>
        <v>239.666666666667</v>
      </c>
      <c r="BE13" s="1" t="n">
        <f aca="false">AVERAGE(summary_txqueuelen_test1!BE13,summary_txqueuelen_test2!BE13,summary_txqueuelen_test3!BE13)</f>
        <v>525141.333333333</v>
      </c>
      <c r="BF13" s="1" t="n">
        <f aca="false">AVERAGE(summary_txqueuelen_test1!BF13,summary_txqueuelen_test2!BF13,summary_txqueuelen_test3!BF13)</f>
        <v>34631801524</v>
      </c>
      <c r="BG13" s="1" t="n">
        <f aca="false">AVERAGE(summary_txqueuelen_test1!BG13,summary_txqueuelen_test2!BG13,summary_txqueuelen_test3!BG13)</f>
        <v>902</v>
      </c>
      <c r="BH13" s="1" t="n">
        <f aca="false">AVERAGE(summary_txqueuelen_test1!BH13,summary_txqueuelen_test2!BH13,summary_txqueuelen_test3!BH13)</f>
        <v>0</v>
      </c>
      <c r="BI13" s="1" t="n">
        <f aca="false">AVERAGE(summary_txqueuelen_test1!BI13,summary_txqueuelen_test2!BI13,summary_txqueuelen_test3!BI13)</f>
        <v>0</v>
      </c>
      <c r="BJ13" s="1" t="n">
        <f aca="false">AVERAGE(summary_txqueuelen_test1!BJ13,summary_txqueuelen_test2!BJ13,summary_txqueuelen_test3!BJ13)</f>
        <v>0</v>
      </c>
      <c r="BK13" s="1" t="n">
        <f aca="false">AVERAGE(summary_txqueuelen_test1!BK13,summary_txqueuelen_test2!BK13,summary_txqueuelen_test3!BK13)</f>
        <v>0</v>
      </c>
      <c r="BL13" s="1" t="n">
        <f aca="false">AVERAGE(summary_txqueuelen_test1!BL13,summary_txqueuelen_test2!BL13,summary_txqueuelen_test3!BL13)</f>
        <v>30</v>
      </c>
      <c r="BM13" s="1" t="n">
        <f aca="false">AVERAGE(summary_txqueuelen_test1!BM13,summary_txqueuelen_test2!BM13,summary_txqueuelen_test3!BM13)</f>
        <v>0</v>
      </c>
      <c r="BN13" s="1" t="n">
        <f aca="false">AVERAGE(summary_txqueuelen_test1!BN13,summary_txqueuelen_test2!BN13,summary_txqueuelen_test3!BN13)</f>
        <v>0</v>
      </c>
      <c r="BO13" s="1" t="n">
        <f aca="false">AVERAGE(summary_txqueuelen_test1!BO13,summary_txqueuelen_test2!BO13,summary_txqueuelen_test3!BO13)</f>
        <v>0</v>
      </c>
      <c r="BP13" s="1" t="n">
        <f aca="false">AVERAGE(summary_txqueuelen_test1!BP13,summary_txqueuelen_test2!BP13,summary_txqueuelen_test3!BP13)</f>
        <v>11919136.5</v>
      </c>
      <c r="BQ13" s="1" t="n">
        <f aca="false">AVERAGE(summary_txqueuelen_test1!BQ13,summary_txqueuelen_test2!BQ13,summary_txqueuelen_test3!BQ13)</f>
        <v>23917007</v>
      </c>
      <c r="BR13" s="1" t="n">
        <f aca="false">AVERAGE(summary_txqueuelen_test1!BR13,summary_txqueuelen_test2!BR13,summary_txqueuelen_test3!BR13)</f>
        <v>0</v>
      </c>
      <c r="BS13" s="1" t="n">
        <f aca="false">AVERAGE(summary_txqueuelen_test1!BS13,summary_txqueuelen_test2!BS13,summary_txqueuelen_test3!BS13)</f>
        <v>0</v>
      </c>
      <c r="BT13" s="1" t="n">
        <f aca="false">AVERAGE(summary_txqueuelen_test1!BT13,summary_txqueuelen_test2!BT13,summary_txqueuelen_test3!BT13)</f>
        <v>0</v>
      </c>
      <c r="BU13" s="1" t="n">
        <f aca="false">AVERAGE(summary_txqueuelen_test1!BU13,summary_txqueuelen_test2!BU13,summary_txqueuelen_test3!BU13)</f>
        <v>1752</v>
      </c>
      <c r="BV13" s="1" t="n">
        <f aca="false">AVERAGE(summary_txqueuelen_test1!BV13,summary_txqueuelen_test2!BV13,summary_txqueuelen_test3!BV13)</f>
        <v>0</v>
      </c>
      <c r="BW13" s="1" t="n">
        <f aca="false">AVERAGE(summary_txqueuelen_test1!BW13,summary_txqueuelen_test2!BW13,summary_txqueuelen_test3!BW13)</f>
        <v>0</v>
      </c>
      <c r="BX13" s="1" t="n">
        <f aca="false">AVERAGE(summary_txqueuelen_test1!BX13,summary_txqueuelen_test2!BX13,summary_txqueuelen_test3!BX13)</f>
        <v>100</v>
      </c>
      <c r="BY13" s="1" t="n">
        <f aca="false">AVERAGE(summary_txqueuelen_test1!BY13,summary_txqueuelen_test2!BY13,summary_txqueuelen_test3!BY13)</f>
        <v>0</v>
      </c>
      <c r="BZ13" s="1" t="n">
        <f aca="false">AVERAGE(summary_txqueuelen_test1!BZ13,summary_txqueuelen_test2!BZ13,summary_txqueuelen_test3!BZ13)</f>
        <v>0</v>
      </c>
      <c r="CA13" s="1" t="n">
        <f aca="false">AVERAGE(summary_txqueuelen_test1!CA13,summary_txqueuelen_test2!CA13,summary_txqueuelen_test3!CA13)</f>
        <v>1752</v>
      </c>
      <c r="CB13" s="1" t="n">
        <f aca="false">AVERAGE(summary_txqueuelen_test1!CB13,summary_txqueuelen_test2!CB13,summary_txqueuelen_test3!CB13)</f>
        <v>23916422.5</v>
      </c>
      <c r="CC13" s="1" t="n">
        <f aca="false">AVERAGE(summary_txqueuelen_test1!CC13,summary_txqueuelen_test2!CC13,summary_txqueuelen_test3!CC13)</f>
        <v>11919184.5</v>
      </c>
      <c r="CD13" s="1" t="n">
        <f aca="false">AVERAGE(summary_txqueuelen_test1!CD13,summary_txqueuelen_test2!CD13,summary_txqueuelen_test3!CD13)</f>
        <v>0</v>
      </c>
      <c r="CE13" s="1" t="n">
        <f aca="false">AVERAGE(summary_txqueuelen_test1!CE13,summary_txqueuelen_test2!CE13,summary_txqueuelen_test3!CE13)</f>
        <v>632.5</v>
      </c>
      <c r="CF13" s="1" t="n">
        <f aca="false">AVERAGE(summary_txqueuelen_test1!CF13,summary_txqueuelen_test2!CF13,summary_txqueuelen_test3!CF13)</f>
        <v>0</v>
      </c>
    </row>
    <row r="14" customFormat="false" ht="10.5" hidden="false" customHeight="false" outlineLevel="0" collapsed="false">
      <c r="A14" s="1" t="n">
        <f aca="false">summary_txqueuelen_test1!A14</f>
        <v>40</v>
      </c>
      <c r="B14" s="1" t="str">
        <f aca="false">summary_txqueuelen_test1!B14</f>
        <v>20030331-030629</v>
      </c>
      <c r="C14" s="1" t="str">
        <f aca="false">summary_txqueuelen_test1!C14</f>
        <v>195.194.14.17</v>
      </c>
      <c r="D14" s="1" t="str">
        <f aca="false">summary_txqueuelen_test1!D14</f>
        <v>195.194.15.18</v>
      </c>
      <c r="E14" s="1" t="n">
        <f aca="false">summary_txqueuelen_test1!E14</f>
        <v>5010</v>
      </c>
      <c r="F14" s="1" t="str">
        <f aca="false">summary_txqueuelen_test1!F14</f>
        <v>tcp</v>
      </c>
      <c r="G14" s="1" t="n">
        <f aca="false">summary_txqueuelen_test1!G14</f>
        <v>2048</v>
      </c>
      <c r="H14" s="1" t="n">
        <f aca="false">summary_txqueuelen_test1!H14</f>
        <v>2048</v>
      </c>
      <c r="I14" s="1" t="n">
        <f aca="false">AVERAGE(summary_txqueuelen_test1!I14,summary_txqueuelen_test2!I14,summary_txqueuelen_test3!I14)</f>
        <v>300</v>
      </c>
      <c r="J14" s="1" t="s">
        <v>0</v>
      </c>
      <c r="K14" s="1" t="n">
        <f aca="false">AVERAGE(summary_txqueuelen_test1!K14,summary_txqueuelen_test2!K14,summary_txqueuelen_test3!K14)</f>
        <v>32953.796875</v>
      </c>
      <c r="L14" s="1" t="n">
        <f aca="false">AVERAGE(summary_txqueuelen_test1!L14,summary_txqueuelen_test2!L14,summary_txqueuelen_test3!L14)</f>
        <v>921.418537666667</v>
      </c>
      <c r="M14" s="1" t="n">
        <f aca="false">AVERAGE(summary_txqueuelen_test1!M14,summary_txqueuelen_test2!M14,summary_txqueuelen_test3!M14)</f>
        <v>32953.796875</v>
      </c>
      <c r="N14" s="1" t="n">
        <f aca="false">AVERAGE(summary_txqueuelen_test1!N14,summary_txqueuelen_test2!N14,summary_txqueuelen_test3!N14)</f>
        <v>921.504144666667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f aca="false">AVERAGE(summary_txqueuelen_test1!S14,summary_txqueuelen_test2!S14,summary_txqueuelen_test3!S14)</f>
        <v>300.049666666667</v>
      </c>
      <c r="T14" s="1" t="n">
        <f aca="false">AVERAGE(summary_txqueuelen_test1!T14,summary_txqueuelen_test2!T14,summary_txqueuelen_test3!T14)</f>
        <v>4.78</v>
      </c>
      <c r="U14" s="1" t="n">
        <f aca="false">AVERAGE(summary_txqueuelen_test1!U14,summary_txqueuelen_test2!U14,summary_txqueuelen_test3!U14)</f>
        <v>187.83</v>
      </c>
      <c r="V14" s="1" t="n">
        <f aca="false">AVERAGE(summary_txqueuelen_test1!V14,summary_txqueuelen_test2!V14,summary_txqueuelen_test3!V14)</f>
        <v>0.643333333333333</v>
      </c>
      <c r="W14" s="1" t="n">
        <f aca="false">AVERAGE(summary_txqueuelen_test1!W14,summary_txqueuelen_test2!W14,summary_txqueuelen_test3!W14)</f>
        <v>304.037666666667</v>
      </c>
      <c r="X14" s="1" t="n">
        <f aca="false">AVERAGE(summary_txqueuelen_test1!X14,summary_txqueuelen_test2!X14,summary_txqueuelen_test3!X14)</f>
        <v>26.8866666666667</v>
      </c>
      <c r="Y14" s="1" t="n">
        <f aca="false">AVERAGE(summary_txqueuelen_test1!Y14,summary_txqueuelen_test2!Y14,summary_txqueuelen_test3!Y14)</f>
        <v>235.86</v>
      </c>
      <c r="Z14" s="1" t="n">
        <f aca="false">AVERAGE(summary_txqueuelen_test1!Z14,summary_txqueuelen_test2!Z14,summary_txqueuelen_test3!Z14)</f>
        <v>0.863333333333333</v>
      </c>
      <c r="AA14" s="1" t="n">
        <f aca="false">AVERAGE(summary_txqueuelen_test1!AA14,summary_txqueuelen_test2!AA14,summary_txqueuelen_test3!AA14)</f>
        <v>57052.6054644792</v>
      </c>
      <c r="AB14" s="1" t="n">
        <f aca="false">AVERAGE(summary_txqueuelen_test1!AB14,summary_txqueuelen_test2!AB14,summary_txqueuelen_test3!AB14)</f>
        <v>787712</v>
      </c>
      <c r="AC14" s="1" t="n">
        <f aca="false">AVERAGE(summary_txqueuelen_test1!AC14,summary_txqueuelen_test2!AC14,summary_txqueuelen_test3!AC14)</f>
        <v>23847967</v>
      </c>
      <c r="AD14" s="1" t="n">
        <f aca="false">AVERAGE(summary_txqueuelen_test1!AD14,summary_txqueuelen_test2!AD14,summary_txqueuelen_test3!AD14)</f>
        <v>785142.039735099</v>
      </c>
      <c r="AE14" s="1" t="n">
        <f aca="false">AVERAGE(summary_txqueuelen_test1!AE14,summary_txqueuelen_test2!AE14,summary_txqueuelen_test3!AE14)</f>
        <v>2321</v>
      </c>
      <c r="AF14" s="1" t="n">
        <f aca="false">AVERAGE(summary_txqueuelen_test1!AF14,summary_txqueuelen_test2!AF14,summary_txqueuelen_test3!AF14)</f>
        <v>0</v>
      </c>
      <c r="AG14" s="1" t="n">
        <f aca="false">AVERAGE(summary_txqueuelen_test1!AG14,summary_txqueuelen_test2!AG14,summary_txqueuelen_test3!AG14)</f>
        <v>2</v>
      </c>
      <c r="AH14" s="1" t="n">
        <f aca="false">AVERAGE(summary_txqueuelen_test1!AH14,summary_txqueuelen_test2!AH14,summary_txqueuelen_test3!AH14)</f>
        <v>509190.958057395</v>
      </c>
      <c r="AI14" s="1" t="n">
        <f aca="false">AVERAGE(summary_txqueuelen_test1!AI14,summary_txqueuelen_test2!AI14,summary_txqueuelen_test3!AI14)</f>
        <v>664.489295805739</v>
      </c>
      <c r="AJ14" s="1" t="n">
        <f aca="false">AVERAGE(summary_txqueuelen_test1!AJ14,summary_txqueuelen_test2!AJ14,summary_txqueuelen_test3!AJ14)</f>
        <v>5.61228893931343E-007</v>
      </c>
      <c r="AK14" s="1" t="n">
        <f aca="false">AVERAGE(summary_txqueuelen_test1!AK14,summary_txqueuelen_test2!AK14,summary_txqueuelen_test3!AK14)</f>
        <v>5369</v>
      </c>
      <c r="AL14" s="1" t="n">
        <f aca="false">AVERAGE(summary_txqueuelen_test1!AL14,summary_txqueuelen_test2!AL14,summary_txqueuelen_test3!AL14)</f>
        <v>226853.333333333</v>
      </c>
      <c r="AM14" s="1" t="n">
        <f aca="false">AVERAGE(summary_txqueuelen_test1!AM14,summary_txqueuelen_test2!AM14,summary_txqueuelen_test3!AM14)</f>
        <v>0.44</v>
      </c>
      <c r="AN14" s="1" t="n">
        <f aca="false">AVERAGE(summary_txqueuelen_test1!AN14,summary_txqueuelen_test2!AN14,summary_txqueuelen_test3!AN14)</f>
        <v>2170.66666666667</v>
      </c>
      <c r="AO14" s="1" t="n">
        <f aca="false">AVERAGE(summary_txqueuelen_test1!AO14,summary_txqueuelen_test2!AO14,summary_txqueuelen_test3!AO14)</f>
        <v>11904410</v>
      </c>
      <c r="AP14" s="1" t="n">
        <f aca="false">AVERAGE(summary_txqueuelen_test1!AP14,summary_txqueuelen_test2!AP14,summary_txqueuelen_test3!AP14)</f>
        <v>208643064</v>
      </c>
      <c r="AQ14" s="1" t="n">
        <f aca="false">AVERAGE(summary_txqueuelen_test1!AQ14,summary_txqueuelen_test2!AQ14,summary_txqueuelen_test3!AQ14)</f>
        <v>1016350.33333333</v>
      </c>
      <c r="AR14" s="1" t="n">
        <f aca="false">AVERAGE(summary_txqueuelen_test1!AR14,summary_txqueuelen_test2!AR14,summary_txqueuelen_test3!AR14)</f>
        <v>7919130.33333333</v>
      </c>
      <c r="AS14" s="1" t="n">
        <f aca="false">AVERAGE(summary_txqueuelen_test1!AS14,summary_txqueuelen_test2!AS14,summary_txqueuelen_test3!AS14)</f>
        <v>526106.666666667</v>
      </c>
      <c r="AT14" s="1" t="n">
        <f aca="false">AVERAGE(summary_txqueuelen_test1!AT14,summary_txqueuelen_test2!AT14,summary_txqueuelen_test3!AT14)</f>
        <v>780.333333333333</v>
      </c>
      <c r="AU14" s="1" t="n">
        <f aca="false">AVERAGE(summary_txqueuelen_test1!AU14,summary_txqueuelen_test2!AU14,summary_txqueuelen_test3!AU14)</f>
        <v>29724.7627760923</v>
      </c>
      <c r="AV14" s="1" t="n">
        <f aca="false">AVERAGE(summary_txqueuelen_test1!AV14,summary_txqueuelen_test2!AV14,summary_txqueuelen_test3!AV14)</f>
        <v>3753</v>
      </c>
      <c r="AW14" s="1" t="n">
        <f aca="false">AVERAGE(summary_txqueuelen_test1!AW14,summary_txqueuelen_test2!AW14,summary_txqueuelen_test3!AW14)</f>
        <v>40.6666666666667</v>
      </c>
      <c r="AX14" s="1" t="n">
        <f aca="false">AVERAGE(summary_txqueuelen_test1!AX14,summary_txqueuelen_test2!AX14,summary_txqueuelen_test3!AX14)</f>
        <v>7.66666666666667</v>
      </c>
      <c r="AY14" s="1" t="n">
        <f aca="false">AVERAGE(summary_txqueuelen_test1!AY14,summary_txqueuelen_test2!AY14,summary_txqueuelen_test3!AY14)</f>
        <v>0.176666666666667</v>
      </c>
      <c r="AZ14" s="1" t="n">
        <f aca="false">AVERAGE(summary_txqueuelen_test1!AZ14,summary_txqueuelen_test2!AZ14,summary_txqueuelen_test3!AZ14)</f>
        <v>579.666666666667</v>
      </c>
      <c r="BA14" s="1" t="n">
        <f aca="false">AVERAGE(summary_txqueuelen_test1!BA14,summary_txqueuelen_test2!BA14,summary_txqueuelen_test3!BA14)</f>
        <v>7968635</v>
      </c>
      <c r="BB14" s="1" t="n">
        <f aca="false">AVERAGE(summary_txqueuelen_test1!BB14,summary_txqueuelen_test2!BB14,summary_txqueuelen_test3!BB14)</f>
        <v>3968159</v>
      </c>
      <c r="BC14" s="1" t="n">
        <f aca="false">AVERAGE(summary_txqueuelen_test1!BC14,summary_txqueuelen_test2!BC14,summary_txqueuelen_test3!BC14)</f>
        <v>7921343.66666667</v>
      </c>
      <c r="BD14" s="1" t="n">
        <f aca="false">AVERAGE(summary_txqueuelen_test1!BD14,summary_txqueuelen_test2!BD14,summary_txqueuelen_test3!BD14)</f>
        <v>216.666666666667</v>
      </c>
      <c r="BE14" s="1" t="n">
        <f aca="false">AVERAGE(summary_txqueuelen_test1!BE14,summary_txqueuelen_test2!BE14,summary_txqueuelen_test3!BE14)</f>
        <v>525141.333333333</v>
      </c>
      <c r="BF14" s="1" t="n">
        <f aca="false">AVERAGE(summary_txqueuelen_test1!BF14,summary_txqueuelen_test2!BF14,summary_txqueuelen_test3!BF14)</f>
        <v>34531831228</v>
      </c>
      <c r="BG14" s="1" t="n">
        <f aca="false">AVERAGE(summary_txqueuelen_test1!BG14,summary_txqueuelen_test2!BG14,summary_txqueuelen_test3!BG14)</f>
        <v>884.5</v>
      </c>
      <c r="BH14" s="1" t="n">
        <f aca="false">AVERAGE(summary_txqueuelen_test1!BH14,summary_txqueuelen_test2!BH14,summary_txqueuelen_test3!BH14)</f>
        <v>5.5</v>
      </c>
      <c r="BI14" s="1" t="n">
        <f aca="false">AVERAGE(summary_txqueuelen_test1!BI14,summary_txqueuelen_test2!BI14,summary_txqueuelen_test3!BI14)</f>
        <v>0</v>
      </c>
      <c r="BJ14" s="1" t="n">
        <f aca="false">AVERAGE(summary_txqueuelen_test1!BJ14,summary_txqueuelen_test2!BJ14,summary_txqueuelen_test3!BJ14)</f>
        <v>0</v>
      </c>
      <c r="BK14" s="1" t="n">
        <f aca="false">AVERAGE(summary_txqueuelen_test1!BK14,summary_txqueuelen_test2!BK14,summary_txqueuelen_test3!BK14)</f>
        <v>0</v>
      </c>
      <c r="BL14" s="1" t="n">
        <f aca="false">AVERAGE(summary_txqueuelen_test1!BL14,summary_txqueuelen_test2!BL14,summary_txqueuelen_test3!BL14)</f>
        <v>40</v>
      </c>
      <c r="BM14" s="1" t="n">
        <f aca="false">AVERAGE(summary_txqueuelen_test1!BM14,summary_txqueuelen_test2!BM14,summary_txqueuelen_test3!BM14)</f>
        <v>0</v>
      </c>
      <c r="BN14" s="1" t="n">
        <f aca="false">AVERAGE(summary_txqueuelen_test1!BN14,summary_txqueuelen_test2!BN14,summary_txqueuelen_test3!BN14)</f>
        <v>0</v>
      </c>
      <c r="BO14" s="1" t="n">
        <f aca="false">AVERAGE(summary_txqueuelen_test1!BO14,summary_txqueuelen_test2!BO14,summary_txqueuelen_test3!BO14)</f>
        <v>0</v>
      </c>
      <c r="BP14" s="1" t="n">
        <f aca="false">AVERAGE(summary_txqueuelen_test1!BP14,summary_txqueuelen_test2!BP14,summary_txqueuelen_test3!BP14)</f>
        <v>11882015.5</v>
      </c>
      <c r="BQ14" s="1" t="n">
        <f aca="false">AVERAGE(summary_txqueuelen_test1!BQ14,summary_txqueuelen_test2!BQ14,summary_txqueuelen_test3!BQ14)</f>
        <v>23847961.5</v>
      </c>
      <c r="BR14" s="1" t="n">
        <f aca="false">AVERAGE(summary_txqueuelen_test1!BR14,summary_txqueuelen_test2!BR14,summary_txqueuelen_test3!BR14)</f>
        <v>0</v>
      </c>
      <c r="BS14" s="1" t="n">
        <f aca="false">AVERAGE(summary_txqueuelen_test1!BS14,summary_txqueuelen_test2!BS14,summary_txqueuelen_test3!BS14)</f>
        <v>0</v>
      </c>
      <c r="BT14" s="1" t="n">
        <f aca="false">AVERAGE(summary_txqueuelen_test1!BT14,summary_txqueuelen_test2!BT14,summary_txqueuelen_test3!BT14)</f>
        <v>0</v>
      </c>
      <c r="BU14" s="1" t="n">
        <f aca="false">AVERAGE(summary_txqueuelen_test1!BU14,summary_txqueuelen_test2!BU14,summary_txqueuelen_test3!BU14)</f>
        <v>1773.5</v>
      </c>
      <c r="BV14" s="1" t="n">
        <f aca="false">AVERAGE(summary_txqueuelen_test1!BV14,summary_txqueuelen_test2!BV14,summary_txqueuelen_test3!BV14)</f>
        <v>0</v>
      </c>
      <c r="BW14" s="1" t="n">
        <f aca="false">AVERAGE(summary_txqueuelen_test1!BW14,summary_txqueuelen_test2!BW14,summary_txqueuelen_test3!BW14)</f>
        <v>0</v>
      </c>
      <c r="BX14" s="1" t="n">
        <f aca="false">AVERAGE(summary_txqueuelen_test1!BX14,summary_txqueuelen_test2!BX14,summary_txqueuelen_test3!BX14)</f>
        <v>100</v>
      </c>
      <c r="BY14" s="1" t="n">
        <f aca="false">AVERAGE(summary_txqueuelen_test1!BY14,summary_txqueuelen_test2!BY14,summary_txqueuelen_test3!BY14)</f>
        <v>0</v>
      </c>
      <c r="BZ14" s="1" t="n">
        <f aca="false">AVERAGE(summary_txqueuelen_test1!BZ14,summary_txqueuelen_test2!BZ14,summary_txqueuelen_test3!BZ14)</f>
        <v>0</v>
      </c>
      <c r="CA14" s="1" t="n">
        <f aca="false">AVERAGE(summary_txqueuelen_test1!CA14,summary_txqueuelen_test2!CA14,summary_txqueuelen_test3!CA14)</f>
        <v>1773.5</v>
      </c>
      <c r="CB14" s="1" t="n">
        <f aca="false">AVERAGE(summary_txqueuelen_test1!CB14,summary_txqueuelen_test2!CB14,summary_txqueuelen_test3!CB14)</f>
        <v>23847394</v>
      </c>
      <c r="CC14" s="1" t="n">
        <f aca="false">AVERAGE(summary_txqueuelen_test1!CC14,summary_txqueuelen_test2!CC14,summary_txqueuelen_test3!CC14)</f>
        <v>11882064</v>
      </c>
      <c r="CD14" s="1" t="n">
        <f aca="false">AVERAGE(summary_txqueuelen_test1!CD14,summary_txqueuelen_test2!CD14,summary_txqueuelen_test3!CD14)</f>
        <v>0</v>
      </c>
      <c r="CE14" s="1" t="n">
        <f aca="false">AVERAGE(summary_txqueuelen_test1!CE14,summary_txqueuelen_test2!CE14,summary_txqueuelen_test3!CE14)</f>
        <v>616</v>
      </c>
      <c r="CF14" s="1" t="n">
        <f aca="false">AVERAGE(summary_txqueuelen_test1!CF14,summary_txqueuelen_test2!CF14,summary_txqueuelen_test3!CF14)</f>
        <v>0</v>
      </c>
    </row>
    <row r="15" customFormat="false" ht="10.5" hidden="false" customHeight="false" outlineLevel="0" collapsed="false">
      <c r="A15" s="1" t="n">
        <f aca="false">summary_txqueuelen_test1!A15</f>
        <v>50</v>
      </c>
      <c r="B15" s="1" t="str">
        <f aca="false">summary_txqueuelen_test1!B15</f>
        <v>20030331-031136</v>
      </c>
      <c r="C15" s="1" t="str">
        <f aca="false">summary_txqueuelen_test1!C15</f>
        <v>195.194.14.17</v>
      </c>
      <c r="D15" s="1" t="str">
        <f aca="false">summary_txqueuelen_test1!D15</f>
        <v>195.194.15.18</v>
      </c>
      <c r="E15" s="1" t="n">
        <f aca="false">summary_txqueuelen_test1!E15</f>
        <v>5010</v>
      </c>
      <c r="F15" s="1" t="str">
        <f aca="false">summary_txqueuelen_test1!F15</f>
        <v>tcp</v>
      </c>
      <c r="G15" s="1" t="n">
        <f aca="false">summary_txqueuelen_test1!G15</f>
        <v>2048</v>
      </c>
      <c r="H15" s="1" t="n">
        <f aca="false">summary_txqueuelen_test1!H15</f>
        <v>2048</v>
      </c>
      <c r="I15" s="1" t="n">
        <f aca="false">AVERAGE(summary_txqueuelen_test1!I15,summary_txqueuelen_test2!I15,summary_txqueuelen_test3!I15)</f>
        <v>300</v>
      </c>
      <c r="J15" s="1" t="s">
        <v>0</v>
      </c>
      <c r="K15" s="1" t="n">
        <f aca="false">AVERAGE(summary_txqueuelen_test1!K15,summary_txqueuelen_test2!K15,summary_txqueuelen_test3!K15)</f>
        <v>32941.3255208333</v>
      </c>
      <c r="L15" s="1" t="n">
        <f aca="false">AVERAGE(summary_txqueuelen_test1!L15,summary_txqueuelen_test2!L15,summary_txqueuelen_test3!L15)</f>
        <v>921.070948666667</v>
      </c>
      <c r="M15" s="1" t="n">
        <f aca="false">AVERAGE(summary_txqueuelen_test1!M15,summary_txqueuelen_test2!M15,summary_txqueuelen_test3!M15)</f>
        <v>32941.3255208333</v>
      </c>
      <c r="N15" s="1" t="n">
        <f aca="false">AVERAGE(summary_txqueuelen_test1!N15,summary_txqueuelen_test2!N15,summary_txqueuelen_test3!N15)</f>
        <v>921.152313333333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f aca="false">AVERAGE(summary_txqueuelen_test1!S15,summary_txqueuelen_test2!S15,summary_txqueuelen_test3!S15)</f>
        <v>300.021333333333</v>
      </c>
      <c r="T15" s="1" t="n">
        <f aca="false">AVERAGE(summary_txqueuelen_test1!T15,summary_txqueuelen_test2!T15,summary_txqueuelen_test3!T15)</f>
        <v>4.61666666666667</v>
      </c>
      <c r="U15" s="1" t="n">
        <f aca="false">AVERAGE(summary_txqueuelen_test1!U15,summary_txqueuelen_test2!U15,summary_txqueuelen_test3!U15)</f>
        <v>189.02</v>
      </c>
      <c r="V15" s="1" t="n">
        <f aca="false">AVERAGE(summary_txqueuelen_test1!V15,summary_txqueuelen_test2!V15,summary_txqueuelen_test3!V15)</f>
        <v>0.643333333333333</v>
      </c>
      <c r="W15" s="1" t="n">
        <f aca="false">AVERAGE(summary_txqueuelen_test1!W15,summary_txqueuelen_test2!W15,summary_txqueuelen_test3!W15)</f>
        <v>304.039666666667</v>
      </c>
      <c r="X15" s="1" t="n">
        <f aca="false">AVERAGE(summary_txqueuelen_test1!X15,summary_txqueuelen_test2!X15,summary_txqueuelen_test3!X15)</f>
        <v>27.7</v>
      </c>
      <c r="Y15" s="1" t="n">
        <f aca="false">AVERAGE(summary_txqueuelen_test1!Y15,summary_txqueuelen_test2!Y15,summary_txqueuelen_test3!Y15)</f>
        <v>234.356666666667</v>
      </c>
      <c r="Z15" s="1" t="n">
        <f aca="false">AVERAGE(summary_txqueuelen_test1!Z15,summary_txqueuelen_test2!Z15,summary_txqueuelen_test3!Z15)</f>
        <v>0.863333333333333</v>
      </c>
      <c r="AA15" s="1" t="n">
        <f aca="false">AVERAGE(summary_txqueuelen_test1!AA15,summary_txqueuelen_test2!AA15,summary_txqueuelen_test3!AA15)</f>
        <v>57109.1289639358</v>
      </c>
      <c r="AB15" s="1" t="n">
        <f aca="false">AVERAGE(summary_txqueuelen_test1!AB15,summary_txqueuelen_test2!AB15,summary_txqueuelen_test3!AB15)</f>
        <v>787712</v>
      </c>
      <c r="AC15" s="1" t="n">
        <f aca="false">AVERAGE(summary_txqueuelen_test1!AC15,summary_txqueuelen_test2!AC15,summary_txqueuelen_test3!AC15)</f>
        <v>23859098.5</v>
      </c>
      <c r="AD15" s="1" t="n">
        <f aca="false">AVERAGE(summary_txqueuelen_test1!AD15,summary_txqueuelen_test2!AD15,summary_txqueuelen_test3!AD15)</f>
        <v>785113.961849024</v>
      </c>
      <c r="AE15" s="1" t="n">
        <f aca="false">AVERAGE(summary_txqueuelen_test1!AE15,summary_txqueuelen_test2!AE15,summary_txqueuelen_test3!AE15)</f>
        <v>2107.5</v>
      </c>
      <c r="AF15" s="1" t="n">
        <f aca="false">AVERAGE(summary_txqueuelen_test1!AF15,summary_txqueuelen_test2!AF15,summary_txqueuelen_test3!AF15)</f>
        <v>0</v>
      </c>
      <c r="AG15" s="1" t="n">
        <f aca="false">AVERAGE(summary_txqueuelen_test1!AG15,summary_txqueuelen_test2!AG15,summary_txqueuelen_test3!AG15)</f>
        <v>0.666666666666667</v>
      </c>
      <c r="AH15" s="1" t="n">
        <f aca="false">AVERAGE(summary_txqueuelen_test1!AH15,summary_txqueuelen_test2!AH15,summary_txqueuelen_test3!AH15)</f>
        <v>509161.62701224</v>
      </c>
      <c r="AI15" s="1" t="n">
        <f aca="false">AVERAGE(summary_txqueuelen_test1!AI15,summary_txqueuelen_test2!AI15,summary_txqueuelen_test3!AI15)</f>
        <v>664.5008816271</v>
      </c>
      <c r="AJ15" s="1" t="n">
        <f aca="false">AVERAGE(summary_txqueuelen_test1!AJ15,summary_txqueuelen_test2!AJ15,summary_txqueuelen_test3!AJ15)</f>
        <v>5.60807545202871E-007</v>
      </c>
      <c r="AK15" s="1" t="n">
        <f aca="false">AVERAGE(summary_txqueuelen_test1!AK15,summary_txqueuelen_test2!AK15,summary_txqueuelen_test3!AK15)</f>
        <v>5171.66666666667</v>
      </c>
      <c r="AL15" s="1" t="n">
        <f aca="false">AVERAGE(summary_txqueuelen_test1!AL15,summary_txqueuelen_test2!AL15,summary_txqueuelen_test3!AL15)</f>
        <v>259192</v>
      </c>
      <c r="AM15" s="1" t="n">
        <f aca="false">AVERAGE(summary_txqueuelen_test1!AM15,summary_txqueuelen_test2!AM15,summary_txqueuelen_test3!AM15)</f>
        <v>0.0666666666666667</v>
      </c>
      <c r="AN15" s="1" t="n">
        <f aca="false">AVERAGE(summary_txqueuelen_test1!AN15,summary_txqueuelen_test2!AN15,summary_txqueuelen_test3!AN15)</f>
        <v>1891.33333333333</v>
      </c>
      <c r="AO15" s="1" t="n">
        <f aca="false">AVERAGE(summary_txqueuelen_test1!AO15,summary_txqueuelen_test2!AO15,summary_txqueuelen_test3!AO15)</f>
        <v>11898355</v>
      </c>
      <c r="AP15" s="1" t="n">
        <f aca="false">AVERAGE(summary_txqueuelen_test1!AP15,summary_txqueuelen_test2!AP15,summary_txqueuelen_test3!AP15)</f>
        <v>208297932</v>
      </c>
      <c r="AQ15" s="1" t="n">
        <f aca="false">AVERAGE(summary_txqueuelen_test1!AQ15,summary_txqueuelen_test2!AQ15,summary_txqueuelen_test3!AQ15)</f>
        <v>1037834.33333333</v>
      </c>
      <c r="AR15" s="1" t="n">
        <f aca="false">AVERAGE(summary_txqueuelen_test1!AR15,summary_txqueuelen_test2!AR15,summary_txqueuelen_test3!AR15)</f>
        <v>7925081</v>
      </c>
      <c r="AS15" s="1" t="n">
        <f aca="false">AVERAGE(summary_txqueuelen_test1!AS15,summary_txqueuelen_test2!AS15,summary_txqueuelen_test3!AS15)</f>
        <v>526106.666666667</v>
      </c>
      <c r="AT15" s="1" t="n">
        <f aca="false">AVERAGE(summary_txqueuelen_test1!AT15,summary_txqueuelen_test2!AT15,summary_txqueuelen_test3!AT15)</f>
        <v>798.67</v>
      </c>
      <c r="AU15" s="1" t="n">
        <f aca="false">AVERAGE(summary_txqueuelen_test1!AU15,summary_txqueuelen_test2!AU15,summary_txqueuelen_test3!AU15)</f>
        <v>29109.5311579852</v>
      </c>
      <c r="AV15" s="1" t="n">
        <f aca="false">AVERAGE(summary_txqueuelen_test1!AV15,summary_txqueuelen_test2!AV15,summary_txqueuelen_test3!AV15)</f>
        <v>3447.33333333333</v>
      </c>
      <c r="AW15" s="1" t="n">
        <f aca="false">AVERAGE(summary_txqueuelen_test1!AW15,summary_txqueuelen_test2!AW15,summary_txqueuelen_test3!AW15)</f>
        <v>40.3333333333333</v>
      </c>
      <c r="AX15" s="1" t="n">
        <f aca="false">AVERAGE(summary_txqueuelen_test1!AX15,summary_txqueuelen_test2!AX15,summary_txqueuelen_test3!AX15)</f>
        <v>7.33333333333333</v>
      </c>
      <c r="AY15" s="1" t="n">
        <f aca="false">AVERAGE(summary_txqueuelen_test1!AY15,summary_txqueuelen_test2!AY15,summary_txqueuelen_test3!AY15)</f>
        <v>0.07</v>
      </c>
      <c r="AZ15" s="1" t="n">
        <f aca="false">AVERAGE(summary_txqueuelen_test1!AZ15,summary_txqueuelen_test2!AZ15,summary_txqueuelen_test3!AZ15)</f>
        <v>598.333333333333</v>
      </c>
      <c r="BA15" s="1" t="n">
        <f aca="false">AVERAGE(summary_txqueuelen_test1!BA15,summary_txqueuelen_test2!BA15,summary_txqueuelen_test3!BA15)</f>
        <v>7952280.33333333</v>
      </c>
      <c r="BB15" s="1" t="n">
        <f aca="false">AVERAGE(summary_txqueuelen_test1!BB15,summary_txqueuelen_test2!BB15,summary_txqueuelen_test3!BB15)</f>
        <v>3966140.66666667</v>
      </c>
      <c r="BC15" s="1" t="n">
        <f aca="false">AVERAGE(summary_txqueuelen_test1!BC15,summary_txqueuelen_test2!BC15,summary_txqueuelen_test3!BC15)</f>
        <v>7927000.33333333</v>
      </c>
      <c r="BD15" s="1" t="n">
        <f aca="false">AVERAGE(summary_txqueuelen_test1!BD15,summary_txqueuelen_test2!BD15,summary_txqueuelen_test3!BD15)</f>
        <v>185.666666666667</v>
      </c>
      <c r="BE15" s="1" t="n">
        <f aca="false">AVERAGE(summary_txqueuelen_test1!BE15,summary_txqueuelen_test2!BE15,summary_txqueuelen_test3!BE15)</f>
        <v>525141.333333333</v>
      </c>
      <c r="BF15" s="1" t="n">
        <f aca="false">AVERAGE(summary_txqueuelen_test1!BF15,summary_txqueuelen_test2!BF15,summary_txqueuelen_test3!BF15)</f>
        <v>34547935936</v>
      </c>
      <c r="BG15" s="1" t="n">
        <f aca="false">AVERAGE(summary_txqueuelen_test1!BG15,summary_txqueuelen_test2!BG15,summary_txqueuelen_test3!BG15)</f>
        <v>809</v>
      </c>
      <c r="BH15" s="1" t="n">
        <f aca="false">AVERAGE(summary_txqueuelen_test1!BH15,summary_txqueuelen_test2!BH15,summary_txqueuelen_test3!BH15)</f>
        <v>0.5</v>
      </c>
      <c r="BI15" s="1" t="n">
        <f aca="false">AVERAGE(summary_txqueuelen_test1!BI15,summary_txqueuelen_test2!BI15,summary_txqueuelen_test3!BI15)</f>
        <v>0</v>
      </c>
      <c r="BJ15" s="1" t="n">
        <f aca="false">AVERAGE(summary_txqueuelen_test1!BJ15,summary_txqueuelen_test2!BJ15,summary_txqueuelen_test3!BJ15)</f>
        <v>0</v>
      </c>
      <c r="BK15" s="1" t="n">
        <f aca="false">AVERAGE(summary_txqueuelen_test1!BK15,summary_txqueuelen_test2!BK15,summary_txqueuelen_test3!BK15)</f>
        <v>0</v>
      </c>
      <c r="BL15" s="1" t="n">
        <f aca="false">AVERAGE(summary_txqueuelen_test1!BL15,summary_txqueuelen_test2!BL15,summary_txqueuelen_test3!BL15)</f>
        <v>50</v>
      </c>
      <c r="BM15" s="1" t="n">
        <f aca="false">AVERAGE(summary_txqueuelen_test1!BM15,summary_txqueuelen_test2!BM15,summary_txqueuelen_test3!BM15)</f>
        <v>0</v>
      </c>
      <c r="BN15" s="1" t="n">
        <f aca="false">AVERAGE(summary_txqueuelen_test1!BN15,summary_txqueuelen_test2!BN15,summary_txqueuelen_test3!BN15)</f>
        <v>0</v>
      </c>
      <c r="BO15" s="1" t="n">
        <f aca="false">AVERAGE(summary_txqueuelen_test1!BO15,summary_txqueuelen_test2!BO15,summary_txqueuelen_test3!BO15)</f>
        <v>0</v>
      </c>
      <c r="BP15" s="1" t="n">
        <f aca="false">AVERAGE(summary_txqueuelen_test1!BP15,summary_txqueuelen_test2!BP15,summary_txqueuelen_test3!BP15)</f>
        <v>11890500.5</v>
      </c>
      <c r="BQ15" s="1" t="n">
        <f aca="false">AVERAGE(summary_txqueuelen_test1!BQ15,summary_txqueuelen_test2!BQ15,summary_txqueuelen_test3!BQ15)</f>
        <v>23859098</v>
      </c>
      <c r="BR15" s="1" t="n">
        <f aca="false">AVERAGE(summary_txqueuelen_test1!BR15,summary_txqueuelen_test2!BR15,summary_txqueuelen_test3!BR15)</f>
        <v>0</v>
      </c>
      <c r="BS15" s="1" t="n">
        <f aca="false">AVERAGE(summary_txqueuelen_test1!BS15,summary_txqueuelen_test2!BS15,summary_txqueuelen_test3!BS15)</f>
        <v>0</v>
      </c>
      <c r="BT15" s="1" t="n">
        <f aca="false">AVERAGE(summary_txqueuelen_test1!BT15,summary_txqueuelen_test2!BT15,summary_txqueuelen_test3!BT15)</f>
        <v>0</v>
      </c>
      <c r="BU15" s="1" t="n">
        <f aca="false">AVERAGE(summary_txqueuelen_test1!BU15,summary_txqueuelen_test2!BU15,summary_txqueuelen_test3!BU15)</f>
        <v>1730.5</v>
      </c>
      <c r="BV15" s="1" t="n">
        <f aca="false">AVERAGE(summary_txqueuelen_test1!BV15,summary_txqueuelen_test2!BV15,summary_txqueuelen_test3!BV15)</f>
        <v>0</v>
      </c>
      <c r="BW15" s="1" t="n">
        <f aca="false">AVERAGE(summary_txqueuelen_test1!BW15,summary_txqueuelen_test2!BW15,summary_txqueuelen_test3!BW15)</f>
        <v>0</v>
      </c>
      <c r="BX15" s="1" t="n">
        <f aca="false">AVERAGE(summary_txqueuelen_test1!BX15,summary_txqueuelen_test2!BX15,summary_txqueuelen_test3!BX15)</f>
        <v>100</v>
      </c>
      <c r="BY15" s="1" t="n">
        <f aca="false">AVERAGE(summary_txqueuelen_test1!BY15,summary_txqueuelen_test2!BY15,summary_txqueuelen_test3!BY15)</f>
        <v>0</v>
      </c>
      <c r="BZ15" s="1" t="n">
        <f aca="false">AVERAGE(summary_txqueuelen_test1!BZ15,summary_txqueuelen_test2!BZ15,summary_txqueuelen_test3!BZ15)</f>
        <v>0</v>
      </c>
      <c r="CA15" s="1" t="n">
        <f aca="false">AVERAGE(summary_txqueuelen_test1!CA15,summary_txqueuelen_test2!CA15,summary_txqueuelen_test3!CA15)</f>
        <v>1730.5</v>
      </c>
      <c r="CB15" s="1" t="n">
        <f aca="false">AVERAGE(summary_txqueuelen_test1!CB15,summary_txqueuelen_test2!CB15,summary_txqueuelen_test3!CB15)</f>
        <v>23858555</v>
      </c>
      <c r="CC15" s="1" t="n">
        <f aca="false">AVERAGE(summary_txqueuelen_test1!CC15,summary_txqueuelen_test2!CC15,summary_txqueuelen_test3!CC15)</f>
        <v>11890546.5</v>
      </c>
      <c r="CD15" s="1" t="n">
        <f aca="false">AVERAGE(summary_txqueuelen_test1!CD15,summary_txqueuelen_test2!CD15,summary_txqueuelen_test3!CD15)</f>
        <v>0</v>
      </c>
      <c r="CE15" s="1" t="n">
        <f aca="false">AVERAGE(summary_txqueuelen_test1!CE15,summary_txqueuelen_test2!CE15,summary_txqueuelen_test3!CE15)</f>
        <v>589</v>
      </c>
      <c r="CF15" s="1" t="n">
        <f aca="false">AVERAGE(summary_txqueuelen_test1!CF15,summary_txqueuelen_test2!CF15,summary_txqueuelen_test3!CF15)</f>
        <v>0</v>
      </c>
    </row>
    <row r="16" customFormat="false" ht="10.5" hidden="false" customHeight="false" outlineLevel="0" collapsed="false">
      <c r="A16" s="1" t="n">
        <f aca="false">summary_txqueuelen_test1!A16</f>
        <v>60</v>
      </c>
      <c r="B16" s="1" t="str">
        <f aca="false">summary_txqueuelen_test1!B16</f>
        <v>20030331-031644</v>
      </c>
      <c r="C16" s="1" t="str">
        <f aca="false">summary_txqueuelen_test1!C16</f>
        <v>195.194.14.17</v>
      </c>
      <c r="D16" s="1" t="str">
        <f aca="false">summary_txqueuelen_test1!D16</f>
        <v>195.194.15.18</v>
      </c>
      <c r="E16" s="1" t="n">
        <f aca="false">summary_txqueuelen_test1!E16</f>
        <v>5010</v>
      </c>
      <c r="F16" s="1" t="str">
        <f aca="false">summary_txqueuelen_test1!F16</f>
        <v>tcp</v>
      </c>
      <c r="G16" s="1" t="n">
        <f aca="false">summary_txqueuelen_test1!G16</f>
        <v>2048</v>
      </c>
      <c r="H16" s="1" t="n">
        <f aca="false">summary_txqueuelen_test1!H16</f>
        <v>2048</v>
      </c>
      <c r="I16" s="1" t="n">
        <f aca="false">AVERAGE(summary_txqueuelen_test1!I16,summary_txqueuelen_test2!I16,summary_txqueuelen_test3!I16)</f>
        <v>300</v>
      </c>
      <c r="J16" s="1" t="s">
        <v>0</v>
      </c>
      <c r="K16" s="1" t="n">
        <f aca="false">AVERAGE(summary_txqueuelen_test1!K16,summary_txqueuelen_test2!K16,summary_txqueuelen_test3!K16)</f>
        <v>32957.3776041667</v>
      </c>
      <c r="L16" s="1" t="n">
        <f aca="false">AVERAGE(summary_txqueuelen_test1!L16,summary_txqueuelen_test2!L16,summary_txqueuelen_test3!L16)</f>
        <v>921.518054333333</v>
      </c>
      <c r="M16" s="1" t="n">
        <f aca="false">AVERAGE(summary_txqueuelen_test1!M16,summary_txqueuelen_test2!M16,summary_txqueuelen_test3!M16)</f>
        <v>32957.3776041667</v>
      </c>
      <c r="N16" s="1" t="n">
        <f aca="false">AVERAGE(summary_txqueuelen_test1!N16,summary_txqueuelen_test2!N16,summary_txqueuelen_test3!N16)</f>
        <v>921.597054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f aca="false">AVERAGE(summary_txqueuelen_test1!S16,summary_txqueuelen_test2!S16,summary_txqueuelen_test3!S16)</f>
        <v>300.022</v>
      </c>
      <c r="T16" s="1" t="n">
        <f aca="false">AVERAGE(summary_txqueuelen_test1!T16,summary_txqueuelen_test2!T16,summary_txqueuelen_test3!T16)</f>
        <v>4.49</v>
      </c>
      <c r="U16" s="1" t="n">
        <f aca="false">AVERAGE(summary_txqueuelen_test1!U16,summary_txqueuelen_test2!U16,summary_txqueuelen_test3!U16)</f>
        <v>188.486666666667</v>
      </c>
      <c r="V16" s="1" t="n">
        <f aca="false">AVERAGE(summary_txqueuelen_test1!V16,summary_txqueuelen_test2!V16,summary_txqueuelen_test3!V16)</f>
        <v>0.646666666666667</v>
      </c>
      <c r="W16" s="1" t="n">
        <f aca="false">AVERAGE(summary_txqueuelen_test1!W16,summary_txqueuelen_test2!W16,summary_txqueuelen_test3!W16)</f>
        <v>304.441333333333</v>
      </c>
      <c r="X16" s="1" t="n">
        <f aca="false">AVERAGE(summary_txqueuelen_test1!X16,summary_txqueuelen_test2!X16,summary_txqueuelen_test3!X16)</f>
        <v>26.3433333333333</v>
      </c>
      <c r="Y16" s="1" t="n">
        <f aca="false">AVERAGE(summary_txqueuelen_test1!Y16,summary_txqueuelen_test2!Y16,summary_txqueuelen_test3!Y16)</f>
        <v>237.273333333333</v>
      </c>
      <c r="Z16" s="1" t="n">
        <f aca="false">AVERAGE(summary_txqueuelen_test1!Z16,summary_txqueuelen_test2!Z16,summary_txqueuelen_test3!Z16)</f>
        <v>0.863333333333333</v>
      </c>
      <c r="AA16" s="1" t="n">
        <f aca="false">AVERAGE(summary_txqueuelen_test1!AA16,summary_txqueuelen_test2!AA16,summary_txqueuelen_test3!AA16)</f>
        <v>87268.620053573</v>
      </c>
      <c r="AB16" s="1" t="n">
        <f aca="false">AVERAGE(summary_txqueuelen_test1!AB16,summary_txqueuelen_test2!AB16,summary_txqueuelen_test3!AB16)</f>
        <v>787712</v>
      </c>
      <c r="AC16" s="1" t="n">
        <f aca="false">AVERAGE(summary_txqueuelen_test1!AC16,summary_txqueuelen_test2!AC16,summary_txqueuelen_test3!AC16)</f>
        <v>23868535.3333333</v>
      </c>
      <c r="AD16" s="1" t="n">
        <f aca="false">AVERAGE(summary_txqueuelen_test1!AD16,summary_txqueuelen_test2!AD16,summary_txqueuelen_test3!AD16)</f>
        <v>785715.195118553</v>
      </c>
      <c r="AE16" s="1" t="n">
        <f aca="false">AVERAGE(summary_txqueuelen_test1!AE16,summary_txqueuelen_test2!AE16,summary_txqueuelen_test3!AE16)</f>
        <v>2152</v>
      </c>
      <c r="AF16" s="1" t="n">
        <f aca="false">AVERAGE(summary_txqueuelen_test1!AF16,summary_txqueuelen_test2!AF16,summary_txqueuelen_test3!AF16)</f>
        <v>0</v>
      </c>
      <c r="AG16" s="1" t="n">
        <f aca="false">AVERAGE(summary_txqueuelen_test1!AG16,summary_txqueuelen_test2!AG16,summary_txqueuelen_test3!AG16)</f>
        <v>2</v>
      </c>
      <c r="AH16" s="1" t="n">
        <f aca="false">AVERAGE(summary_txqueuelen_test1!AH16,summary_txqueuelen_test2!AH16,summary_txqueuelen_test3!AH16)</f>
        <v>763294.754468182</v>
      </c>
      <c r="AI16" s="1" t="n">
        <f aca="false">AVERAGE(summary_txqueuelen_test1!AI16,summary_txqueuelen_test2!AI16,summary_txqueuelen_test3!AI16)</f>
        <v>996.720859229354</v>
      </c>
      <c r="AJ16" s="1" t="n">
        <f aca="false">AVERAGE(summary_txqueuelen_test1!AJ16,summary_txqueuelen_test2!AJ16,summary_txqueuelen_test3!AJ16)</f>
        <v>5.60345345442407E-007</v>
      </c>
      <c r="AK16" s="1" t="n">
        <f aca="false">AVERAGE(summary_txqueuelen_test1!AK16,summary_txqueuelen_test2!AK16,summary_txqueuelen_test3!AK16)</f>
        <v>7681</v>
      </c>
      <c r="AL16" s="1" t="n">
        <f aca="false">AVERAGE(summary_txqueuelen_test1!AL16,summary_txqueuelen_test2!AL16,summary_txqueuelen_test3!AL16)</f>
        <v>393856</v>
      </c>
      <c r="AM16" s="1" t="n">
        <f aca="false">AVERAGE(summary_txqueuelen_test1!AM16,summary_txqueuelen_test2!AM16,summary_txqueuelen_test3!AM16)</f>
        <v>0.2</v>
      </c>
      <c r="AN16" s="1" t="n">
        <f aca="false">AVERAGE(summary_txqueuelen_test1!AN16,summary_txqueuelen_test2!AN16,summary_txqueuelen_test3!AN16)</f>
        <v>2807.66666666667</v>
      </c>
      <c r="AO16" s="1" t="e">
        <f aca="false">AVERAGE(summary_txqueuelen_test1!AO16,summary_txqueuelen_test2!AO16,summary_txqueuelen_test3!AO16)</f>
        <v>#DIV/0!</v>
      </c>
      <c r="AP16" s="1" t="n">
        <f aca="false">AVERAGE(summary_txqueuelen_test1!AP16,summary_txqueuelen_test2!AP16,summary_txqueuelen_test3!AP16)</f>
        <v>300677453.666667</v>
      </c>
      <c r="AQ16" s="1" t="n">
        <f aca="false">AVERAGE(summary_txqueuelen_test1!AQ16,summary_txqueuelen_test2!AQ16,summary_txqueuelen_test3!AQ16)</f>
        <v>1570288.33333333</v>
      </c>
      <c r="AR16" s="1" t="n">
        <f aca="false">AVERAGE(summary_txqueuelen_test1!AR16,summary_txqueuelen_test2!AR16,summary_txqueuelen_test3!AR16)</f>
        <v>11891599.6666667</v>
      </c>
      <c r="AS16" s="1" t="n">
        <f aca="false">AVERAGE(summary_txqueuelen_test1!AS16,summary_txqueuelen_test2!AS16,summary_txqueuelen_test3!AS16)</f>
        <v>789160</v>
      </c>
      <c r="AT16" s="1" t="n">
        <f aca="false">AVERAGE(summary_txqueuelen_test1!AT16,summary_txqueuelen_test2!AT16,summary_txqueuelen_test3!AT16)</f>
        <v>300.67</v>
      </c>
      <c r="AU16" s="1" t="n">
        <f aca="false">AVERAGE(summary_txqueuelen_test1!AU16,summary_txqueuelen_test2!AU16,summary_txqueuelen_test3!AU16)</f>
        <v>34624.0291579665</v>
      </c>
      <c r="AV16" s="1" t="n">
        <f aca="false">AVERAGE(summary_txqueuelen_test1!AV16,summary_txqueuelen_test2!AV16,summary_txqueuelen_test3!AV16)</f>
        <v>5173.33333333333</v>
      </c>
      <c r="AW16" s="1" t="n">
        <f aca="false">AVERAGE(summary_txqueuelen_test1!AW16,summary_txqueuelen_test2!AW16,summary_txqueuelen_test3!AW16)</f>
        <v>11</v>
      </c>
      <c r="AX16" s="1" t="n">
        <f aca="false">AVERAGE(summary_txqueuelen_test1!AX16,summary_txqueuelen_test2!AX16,summary_txqueuelen_test3!AX16)</f>
        <v>11.3333333333333</v>
      </c>
      <c r="AY16" s="1" t="n">
        <f aca="false">AVERAGE(summary_txqueuelen_test1!AY16,summary_txqueuelen_test2!AY16,summary_txqueuelen_test3!AY16)</f>
        <v>0.166666666666667</v>
      </c>
      <c r="AZ16" s="1" t="n">
        <f aca="false">AVERAGE(summary_txqueuelen_test1!AZ16,summary_txqueuelen_test2!AZ16,summary_txqueuelen_test3!AZ16)</f>
        <v>0</v>
      </c>
      <c r="BA16" s="1" t="n">
        <f aca="false">AVERAGE(summary_txqueuelen_test1!BA16,summary_txqueuelen_test2!BA16,summary_txqueuelen_test3!BA16)</f>
        <v>2267</v>
      </c>
      <c r="BB16" s="1" t="n">
        <f aca="false">AVERAGE(summary_txqueuelen_test1!BB16,summary_txqueuelen_test2!BB16,summary_txqueuelen_test3!BB16)</f>
        <v>6.66666666666667</v>
      </c>
      <c r="BC16" s="1" t="n">
        <f aca="false">AVERAGE(summary_txqueuelen_test1!BC16,summary_txqueuelen_test2!BC16,summary_txqueuelen_test3!BC16)</f>
        <v>11894510</v>
      </c>
      <c r="BD16" s="1" t="n">
        <f aca="false">AVERAGE(summary_txqueuelen_test1!BD16,summary_txqueuelen_test2!BD16,summary_txqueuelen_test3!BD16)</f>
        <v>0</v>
      </c>
      <c r="BE16" s="1" t="n">
        <f aca="false">AVERAGE(summary_txqueuelen_test1!BE16,summary_txqueuelen_test2!BE16,summary_txqueuelen_test3!BE16)</f>
        <v>787712</v>
      </c>
      <c r="BF16" s="1" t="n">
        <f aca="false">AVERAGE(summary_txqueuelen_test1!BF16,summary_txqueuelen_test2!BF16,summary_txqueuelen_test3!BF16)</f>
        <v>34561606000</v>
      </c>
      <c r="BG16" s="1" t="n">
        <f aca="false">AVERAGE(summary_txqueuelen_test1!BG16,summary_txqueuelen_test2!BG16,summary_txqueuelen_test3!BG16)</f>
        <v>862.666666666667</v>
      </c>
      <c r="BH16" s="1" t="n">
        <f aca="false">AVERAGE(summary_txqueuelen_test1!BH16,summary_txqueuelen_test2!BH16,summary_txqueuelen_test3!BH16)</f>
        <v>6.66666666666667</v>
      </c>
      <c r="BI16" s="1" t="n">
        <f aca="false">AVERAGE(summary_txqueuelen_test1!BI16,summary_txqueuelen_test2!BI16,summary_txqueuelen_test3!BI16)</f>
        <v>0</v>
      </c>
      <c r="BJ16" s="1" t="n">
        <f aca="false">AVERAGE(summary_txqueuelen_test1!BJ16,summary_txqueuelen_test2!BJ16,summary_txqueuelen_test3!BJ16)</f>
        <v>0</v>
      </c>
      <c r="BK16" s="1" t="n">
        <f aca="false">AVERAGE(summary_txqueuelen_test1!BK16,summary_txqueuelen_test2!BK16,summary_txqueuelen_test3!BK16)</f>
        <v>0</v>
      </c>
      <c r="BL16" s="1" t="n">
        <f aca="false">AVERAGE(summary_txqueuelen_test1!BL16,summary_txqueuelen_test2!BL16,summary_txqueuelen_test3!BL16)</f>
        <v>60</v>
      </c>
      <c r="BM16" s="1" t="n">
        <f aca="false">AVERAGE(summary_txqueuelen_test1!BM16,summary_txqueuelen_test2!BM16,summary_txqueuelen_test3!BM16)</f>
        <v>0</v>
      </c>
      <c r="BN16" s="1" t="n">
        <f aca="false">AVERAGE(summary_txqueuelen_test1!BN16,summary_txqueuelen_test2!BN16,summary_txqueuelen_test3!BN16)</f>
        <v>0</v>
      </c>
      <c r="BO16" s="1" t="n">
        <f aca="false">AVERAGE(summary_txqueuelen_test1!BO16,summary_txqueuelen_test2!BO16,summary_txqueuelen_test3!BO16)</f>
        <v>0</v>
      </c>
      <c r="BP16" s="1" t="n">
        <f aca="false">AVERAGE(summary_txqueuelen_test1!BP16,summary_txqueuelen_test2!BP16,summary_txqueuelen_test3!BP16)</f>
        <v>11894510</v>
      </c>
      <c r="BQ16" s="1" t="n">
        <f aca="false">AVERAGE(summary_txqueuelen_test1!BQ16,summary_txqueuelen_test2!BQ16,summary_txqueuelen_test3!BQ16)</f>
        <v>23868528.6666667</v>
      </c>
      <c r="BR16" s="1" t="n">
        <f aca="false">AVERAGE(summary_txqueuelen_test1!BR16,summary_txqueuelen_test2!BR16,summary_txqueuelen_test3!BR16)</f>
        <v>0</v>
      </c>
      <c r="BS16" s="1" t="n">
        <f aca="false">AVERAGE(summary_txqueuelen_test1!BS16,summary_txqueuelen_test2!BS16,summary_txqueuelen_test3!BS16)</f>
        <v>0</v>
      </c>
      <c r="BT16" s="1" t="n">
        <f aca="false">AVERAGE(summary_txqueuelen_test1!BT16,summary_txqueuelen_test2!BT16,summary_txqueuelen_test3!BT16)</f>
        <v>0</v>
      </c>
      <c r="BU16" s="1" t="n">
        <f aca="false">AVERAGE(summary_txqueuelen_test1!BU16,summary_txqueuelen_test2!BU16,summary_txqueuelen_test3!BU16)</f>
        <v>1758</v>
      </c>
      <c r="BV16" s="1" t="n">
        <f aca="false">AVERAGE(summary_txqueuelen_test1!BV16,summary_txqueuelen_test2!BV16,summary_txqueuelen_test3!BV16)</f>
        <v>0</v>
      </c>
      <c r="BW16" s="1" t="n">
        <f aca="false">AVERAGE(summary_txqueuelen_test1!BW16,summary_txqueuelen_test2!BW16,summary_txqueuelen_test3!BW16)</f>
        <v>0</v>
      </c>
      <c r="BX16" s="1" t="n">
        <f aca="false">AVERAGE(summary_txqueuelen_test1!BX16,summary_txqueuelen_test2!BX16,summary_txqueuelen_test3!BX16)</f>
        <v>100</v>
      </c>
      <c r="BY16" s="1" t="n">
        <f aca="false">AVERAGE(summary_txqueuelen_test1!BY16,summary_txqueuelen_test2!BY16,summary_txqueuelen_test3!BY16)</f>
        <v>0</v>
      </c>
      <c r="BZ16" s="1" t="n">
        <f aca="false">AVERAGE(summary_txqueuelen_test1!BZ16,summary_txqueuelen_test2!BZ16,summary_txqueuelen_test3!BZ16)</f>
        <v>0</v>
      </c>
      <c r="CA16" s="1" t="n">
        <f aca="false">AVERAGE(summary_txqueuelen_test1!CA16,summary_txqueuelen_test2!CA16,summary_txqueuelen_test3!CA16)</f>
        <v>1758</v>
      </c>
      <c r="CB16" s="1" t="n">
        <f aca="false">AVERAGE(summary_txqueuelen_test1!CB16,summary_txqueuelen_test2!CB16,summary_txqueuelen_test3!CB16)</f>
        <v>23867967.3333333</v>
      </c>
      <c r="CC16" s="1" t="n">
        <f aca="false">AVERAGE(summary_txqueuelen_test1!CC16,summary_txqueuelen_test2!CC16,summary_txqueuelen_test3!CC16)</f>
        <v>11894556.6666667</v>
      </c>
      <c r="CD16" s="1" t="n">
        <f aca="false">AVERAGE(summary_txqueuelen_test1!CD16,summary_txqueuelen_test2!CD16,summary_txqueuelen_test3!CD16)</f>
        <v>0</v>
      </c>
      <c r="CE16" s="1" t="n">
        <f aca="false">AVERAGE(summary_txqueuelen_test1!CE16,summary_txqueuelen_test2!CE16,summary_txqueuelen_test3!CE16)</f>
        <v>608</v>
      </c>
      <c r="CF16" s="1" t="n">
        <f aca="false">AVERAGE(summary_txqueuelen_test1!CF16,summary_txqueuelen_test2!CF16,summary_txqueuelen_test3!CF16)</f>
        <v>0</v>
      </c>
    </row>
    <row r="17" customFormat="false" ht="10.5" hidden="false" customHeight="false" outlineLevel="0" collapsed="false">
      <c r="A17" s="1" t="n">
        <f aca="false">summary_txqueuelen_test1!A17</f>
        <v>70</v>
      </c>
      <c r="B17" s="1" t="str">
        <f aca="false">summary_txqueuelen_test1!B17</f>
        <v>20030331-032155</v>
      </c>
      <c r="C17" s="1" t="str">
        <f aca="false">summary_txqueuelen_test1!C17</f>
        <v>195.194.14.17</v>
      </c>
      <c r="D17" s="1" t="str">
        <f aca="false">summary_txqueuelen_test1!D17</f>
        <v>195.194.15.18</v>
      </c>
      <c r="E17" s="1" t="n">
        <f aca="false">summary_txqueuelen_test1!E17</f>
        <v>5010</v>
      </c>
      <c r="F17" s="1" t="str">
        <f aca="false">summary_txqueuelen_test1!F17</f>
        <v>tcp</v>
      </c>
      <c r="G17" s="1" t="n">
        <f aca="false">summary_txqueuelen_test1!G17</f>
        <v>2048</v>
      </c>
      <c r="H17" s="1" t="n">
        <f aca="false">summary_txqueuelen_test1!H17</f>
        <v>2048</v>
      </c>
      <c r="I17" s="1" t="n">
        <f aca="false">AVERAGE(summary_txqueuelen_test1!I17,summary_txqueuelen_test2!I17,summary_txqueuelen_test3!I17)</f>
        <v>300</v>
      </c>
      <c r="J17" s="1" t="s">
        <v>0</v>
      </c>
      <c r="K17" s="1" t="n">
        <f aca="false">AVERAGE(summary_txqueuelen_test1!K17,summary_txqueuelen_test2!K17,summary_txqueuelen_test3!K17)</f>
        <v>32948.84375</v>
      </c>
      <c r="L17" s="1" t="n">
        <f aca="false">AVERAGE(summary_txqueuelen_test1!L17,summary_txqueuelen_test2!L17,summary_txqueuelen_test3!L17)</f>
        <v>921.281654666667</v>
      </c>
      <c r="M17" s="1" t="n">
        <f aca="false">AVERAGE(summary_txqueuelen_test1!M17,summary_txqueuelen_test2!M17,summary_txqueuelen_test3!M17)</f>
        <v>32948.84375</v>
      </c>
      <c r="N17" s="1" t="n">
        <f aca="false">AVERAGE(summary_txqueuelen_test1!N17,summary_txqueuelen_test2!N17,summary_txqueuelen_test3!N17)</f>
        <v>921.368026666667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f aca="false">AVERAGE(summary_txqueuelen_test1!S17,summary_txqueuelen_test2!S17,summary_txqueuelen_test3!S17)</f>
        <v>300.021333333333</v>
      </c>
      <c r="T17" s="1" t="n">
        <f aca="false">AVERAGE(summary_txqueuelen_test1!T17,summary_txqueuelen_test2!T17,summary_txqueuelen_test3!T17)</f>
        <v>4.35333333333333</v>
      </c>
      <c r="U17" s="1" t="n">
        <f aca="false">AVERAGE(summary_txqueuelen_test1!U17,summary_txqueuelen_test2!U17,summary_txqueuelen_test3!U17)</f>
        <v>188.633333333333</v>
      </c>
      <c r="V17" s="1" t="n">
        <f aca="false">AVERAGE(summary_txqueuelen_test1!V17,summary_txqueuelen_test2!V17,summary_txqueuelen_test3!V17)</f>
        <v>0.643333333333333</v>
      </c>
      <c r="W17" s="1" t="n">
        <f aca="false">AVERAGE(summary_txqueuelen_test1!W17,summary_txqueuelen_test2!W17,summary_txqueuelen_test3!W17)</f>
        <v>304.037666666667</v>
      </c>
      <c r="X17" s="1" t="n">
        <f aca="false">AVERAGE(summary_txqueuelen_test1!X17,summary_txqueuelen_test2!X17,summary_txqueuelen_test3!X17)</f>
        <v>26.89</v>
      </c>
      <c r="Y17" s="1" t="n">
        <f aca="false">AVERAGE(summary_txqueuelen_test1!Y17,summary_txqueuelen_test2!Y17,summary_txqueuelen_test3!Y17)</f>
        <v>235.443333333333</v>
      </c>
      <c r="Z17" s="1" t="n">
        <f aca="false">AVERAGE(summary_txqueuelen_test1!Z17,summary_txqueuelen_test2!Z17,summary_txqueuelen_test3!Z17)</f>
        <v>0.863333333333333</v>
      </c>
      <c r="AA17" s="1" t="n">
        <f aca="false">AVERAGE(summary_txqueuelen_test1!AA17,summary_txqueuelen_test2!AA17,summary_txqueuelen_test3!AA17)</f>
        <v>86764.096303793</v>
      </c>
      <c r="AB17" s="1" t="n">
        <f aca="false">AVERAGE(summary_txqueuelen_test1!AB17,summary_txqueuelen_test2!AB17,summary_txqueuelen_test3!AB17)</f>
        <v>787712</v>
      </c>
      <c r="AC17" s="1" t="n">
        <f aca="false">AVERAGE(summary_txqueuelen_test1!AC17,summary_txqueuelen_test2!AC17,summary_txqueuelen_test3!AC17)</f>
        <v>23862431.3333333</v>
      </c>
      <c r="AD17" s="1" t="n">
        <f aca="false">AVERAGE(summary_txqueuelen_test1!AD17,summary_txqueuelen_test2!AD17,summary_txqueuelen_test3!AD17)</f>
        <v>785717.40397351</v>
      </c>
      <c r="AE17" s="1" t="n">
        <f aca="false">AVERAGE(summary_txqueuelen_test1!AE17,summary_txqueuelen_test2!AE17,summary_txqueuelen_test3!AE17)</f>
        <v>2188.33333333333</v>
      </c>
      <c r="AF17" s="1" t="n">
        <f aca="false">AVERAGE(summary_txqueuelen_test1!AF17,summary_txqueuelen_test2!AF17,summary_txqueuelen_test3!AF17)</f>
        <v>0</v>
      </c>
      <c r="AG17" s="1" t="n">
        <f aca="false">AVERAGE(summary_txqueuelen_test1!AG17,summary_txqueuelen_test2!AG17,summary_txqueuelen_test3!AG17)</f>
        <v>2.33333333333333</v>
      </c>
      <c r="AH17" s="1" t="n">
        <f aca="false">AVERAGE(summary_txqueuelen_test1!AH17,summary_txqueuelen_test2!AH17,summary_txqueuelen_test3!AH17)</f>
        <v>763847.169977925</v>
      </c>
      <c r="AI17" s="1" t="n">
        <f aca="false">AVERAGE(summary_txqueuelen_test1!AI17,summary_txqueuelen_test2!AI17,summary_txqueuelen_test3!AI17)</f>
        <v>996.719848785872</v>
      </c>
      <c r="AJ17" s="1" t="n">
        <f aca="false">AVERAGE(summary_txqueuelen_test1!AJ17,summary_txqueuelen_test2!AJ17,summary_txqueuelen_test3!AJ17)</f>
        <v>0</v>
      </c>
      <c r="AK17" s="1" t="n">
        <f aca="false">AVERAGE(summary_txqueuelen_test1!AK17,summary_txqueuelen_test2!AK17,summary_txqueuelen_test3!AK17)</f>
        <v>8359.33333333333</v>
      </c>
      <c r="AL17" s="1" t="n">
        <f aca="false">AVERAGE(summary_txqueuelen_test1!AL17,summary_txqueuelen_test2!AL17,summary_txqueuelen_test3!AL17)</f>
        <v>350898.666666667</v>
      </c>
      <c r="AM17" s="1" t="n">
        <f aca="false">AVERAGE(summary_txqueuelen_test1!AM17,summary_txqueuelen_test2!AM17,summary_txqueuelen_test3!AM17)</f>
        <v>0.183333333333333</v>
      </c>
      <c r="AN17" s="1" t="n">
        <f aca="false">AVERAGE(summary_txqueuelen_test1!AN17,summary_txqueuelen_test2!AN17,summary_txqueuelen_test3!AN17)</f>
        <v>3298.33333333333</v>
      </c>
      <c r="AO17" s="1" t="e">
        <f aca="false">AVERAGE(summary_txqueuelen_test1!AO17,summary_txqueuelen_test2!AO17,summary_txqueuelen_test3!AO17)</f>
        <v>#DIV/0!</v>
      </c>
      <c r="AP17" s="1" t="n">
        <f aca="false">AVERAGE(summary_txqueuelen_test1!AP17,summary_txqueuelen_test2!AP17,summary_txqueuelen_test3!AP17)</f>
        <v>301009394.333333</v>
      </c>
      <c r="AQ17" s="1" t="n">
        <f aca="false">AVERAGE(summary_txqueuelen_test1!AQ17,summary_txqueuelen_test2!AQ17,summary_txqueuelen_test3!AQ17)</f>
        <v>1508939.33333333</v>
      </c>
      <c r="AR17" s="1" t="n">
        <f aca="false">AVERAGE(summary_txqueuelen_test1!AR17,summary_txqueuelen_test2!AR17,summary_txqueuelen_test3!AR17)</f>
        <v>11886492.3333333</v>
      </c>
      <c r="AS17" s="1" t="n">
        <f aca="false">AVERAGE(summary_txqueuelen_test1!AS17,summary_txqueuelen_test2!AS17,summary_txqueuelen_test3!AS17)</f>
        <v>789160</v>
      </c>
      <c r="AT17" s="1" t="n">
        <f aca="false">AVERAGE(summary_txqueuelen_test1!AT17,summary_txqueuelen_test2!AT17,summary_txqueuelen_test3!AT17)</f>
        <v>301</v>
      </c>
      <c r="AU17" s="1" t="n">
        <f aca="false">AVERAGE(summary_txqueuelen_test1!AU17,summary_txqueuelen_test2!AU17,summary_txqueuelen_test3!AU17)</f>
        <v>34604.9477094806</v>
      </c>
      <c r="AV17" s="1" t="n">
        <f aca="false">AVERAGE(summary_txqueuelen_test1!AV17,summary_txqueuelen_test2!AV17,summary_txqueuelen_test3!AV17)</f>
        <v>5804.66666666667</v>
      </c>
      <c r="AW17" s="1" t="n">
        <f aca="false">AVERAGE(summary_txqueuelen_test1!AW17,summary_txqueuelen_test2!AW17,summary_txqueuelen_test3!AW17)</f>
        <v>10.6666666666667</v>
      </c>
      <c r="AX17" s="1" t="n">
        <f aca="false">AVERAGE(summary_txqueuelen_test1!AX17,summary_txqueuelen_test2!AX17,summary_txqueuelen_test3!AX17)</f>
        <v>10.6666666666667</v>
      </c>
      <c r="AY17" s="1" t="n">
        <f aca="false">AVERAGE(summary_txqueuelen_test1!AY17,summary_txqueuelen_test2!AY17,summary_txqueuelen_test3!AY17)</f>
        <v>0.186666666666667</v>
      </c>
      <c r="AZ17" s="1" t="n">
        <f aca="false">AVERAGE(summary_txqueuelen_test1!AZ17,summary_txqueuelen_test2!AZ17,summary_txqueuelen_test3!AZ17)</f>
        <v>0</v>
      </c>
      <c r="BA17" s="1" t="n">
        <f aca="false">AVERAGE(summary_txqueuelen_test1!BA17,summary_txqueuelen_test2!BA17,summary_txqueuelen_test3!BA17)</f>
        <v>2348.33333333333</v>
      </c>
      <c r="BB17" s="1" t="n">
        <f aca="false">AVERAGE(summary_txqueuelen_test1!BB17,summary_txqueuelen_test2!BB17,summary_txqueuelen_test3!BB17)</f>
        <v>0</v>
      </c>
      <c r="BC17" s="1" t="n">
        <f aca="false">AVERAGE(summary_txqueuelen_test1!BC17,summary_txqueuelen_test2!BC17,summary_txqueuelen_test3!BC17)</f>
        <v>11889940</v>
      </c>
      <c r="BD17" s="1" t="n">
        <f aca="false">AVERAGE(summary_txqueuelen_test1!BD17,summary_txqueuelen_test2!BD17,summary_txqueuelen_test3!BD17)</f>
        <v>0</v>
      </c>
      <c r="BE17" s="1" t="n">
        <f aca="false">AVERAGE(summary_txqueuelen_test1!BE17,summary_txqueuelen_test2!BE17,summary_txqueuelen_test3!BE17)</f>
        <v>787712</v>
      </c>
      <c r="BF17" s="1" t="n">
        <f aca="false">AVERAGE(summary_txqueuelen_test1!BF17,summary_txqueuelen_test2!BF17,summary_txqueuelen_test3!BF17)</f>
        <v>34552765722.6667</v>
      </c>
      <c r="BG17" s="1" t="n">
        <f aca="false">AVERAGE(summary_txqueuelen_test1!BG17,summary_txqueuelen_test2!BG17,summary_txqueuelen_test3!BG17)</f>
        <v>941</v>
      </c>
      <c r="BH17" s="1" t="n">
        <f aca="false">AVERAGE(summary_txqueuelen_test1!BH17,summary_txqueuelen_test2!BH17,summary_txqueuelen_test3!BH17)</f>
        <v>0</v>
      </c>
      <c r="BI17" s="1" t="n">
        <f aca="false">AVERAGE(summary_txqueuelen_test1!BI17,summary_txqueuelen_test2!BI17,summary_txqueuelen_test3!BI17)</f>
        <v>0</v>
      </c>
      <c r="BJ17" s="1" t="n">
        <f aca="false">AVERAGE(summary_txqueuelen_test1!BJ17,summary_txqueuelen_test2!BJ17,summary_txqueuelen_test3!BJ17)</f>
        <v>0</v>
      </c>
      <c r="BK17" s="1" t="n">
        <f aca="false">AVERAGE(summary_txqueuelen_test1!BK17,summary_txqueuelen_test2!BK17,summary_txqueuelen_test3!BK17)</f>
        <v>0</v>
      </c>
      <c r="BL17" s="1" t="n">
        <f aca="false">AVERAGE(summary_txqueuelen_test1!BL17,summary_txqueuelen_test2!BL17,summary_txqueuelen_test3!BL17)</f>
        <v>70</v>
      </c>
      <c r="BM17" s="1" t="n">
        <f aca="false">AVERAGE(summary_txqueuelen_test1!BM17,summary_txqueuelen_test2!BM17,summary_txqueuelen_test3!BM17)</f>
        <v>0</v>
      </c>
      <c r="BN17" s="1" t="n">
        <f aca="false">AVERAGE(summary_txqueuelen_test1!BN17,summary_txqueuelen_test2!BN17,summary_txqueuelen_test3!BN17)</f>
        <v>0</v>
      </c>
      <c r="BO17" s="1" t="n">
        <f aca="false">AVERAGE(summary_txqueuelen_test1!BO17,summary_txqueuelen_test2!BO17,summary_txqueuelen_test3!BO17)</f>
        <v>0</v>
      </c>
      <c r="BP17" s="1" t="n">
        <f aca="false">AVERAGE(summary_txqueuelen_test1!BP17,summary_txqueuelen_test2!BP17,summary_txqueuelen_test3!BP17)</f>
        <v>11889940</v>
      </c>
      <c r="BQ17" s="1" t="n">
        <f aca="false">AVERAGE(summary_txqueuelen_test1!BQ17,summary_txqueuelen_test2!BQ17,summary_txqueuelen_test3!BQ17)</f>
        <v>23862431.3333333</v>
      </c>
      <c r="BR17" s="1" t="n">
        <f aca="false">AVERAGE(summary_txqueuelen_test1!BR17,summary_txqueuelen_test2!BR17,summary_txqueuelen_test3!BR17)</f>
        <v>0</v>
      </c>
      <c r="BS17" s="1" t="n">
        <f aca="false">AVERAGE(summary_txqueuelen_test1!BS17,summary_txqueuelen_test2!BS17,summary_txqueuelen_test3!BS17)</f>
        <v>0</v>
      </c>
      <c r="BT17" s="1" t="n">
        <f aca="false">AVERAGE(summary_txqueuelen_test1!BT17,summary_txqueuelen_test2!BT17,summary_txqueuelen_test3!BT17)</f>
        <v>0</v>
      </c>
      <c r="BU17" s="1" t="n">
        <f aca="false">AVERAGE(summary_txqueuelen_test1!BU17,summary_txqueuelen_test2!BU17,summary_txqueuelen_test3!BU17)</f>
        <v>1705.66666666667</v>
      </c>
      <c r="BV17" s="1" t="n">
        <f aca="false">AVERAGE(summary_txqueuelen_test1!BV17,summary_txqueuelen_test2!BV17,summary_txqueuelen_test3!BV17)</f>
        <v>0</v>
      </c>
      <c r="BW17" s="1" t="n">
        <f aca="false">AVERAGE(summary_txqueuelen_test1!BW17,summary_txqueuelen_test2!BW17,summary_txqueuelen_test3!BW17)</f>
        <v>0</v>
      </c>
      <c r="BX17" s="1" t="n">
        <f aca="false">AVERAGE(summary_txqueuelen_test1!BX17,summary_txqueuelen_test2!BX17,summary_txqueuelen_test3!BX17)</f>
        <v>100</v>
      </c>
      <c r="BY17" s="1" t="n">
        <f aca="false">AVERAGE(summary_txqueuelen_test1!BY17,summary_txqueuelen_test2!BY17,summary_txqueuelen_test3!BY17)</f>
        <v>0</v>
      </c>
      <c r="BZ17" s="1" t="n">
        <f aca="false">AVERAGE(summary_txqueuelen_test1!BZ17,summary_txqueuelen_test2!BZ17,summary_txqueuelen_test3!BZ17)</f>
        <v>0</v>
      </c>
      <c r="CA17" s="1" t="n">
        <f aca="false">AVERAGE(summary_txqueuelen_test1!CA17,summary_txqueuelen_test2!CA17,summary_txqueuelen_test3!CA17)</f>
        <v>1705.66666666667</v>
      </c>
      <c r="CB17" s="1" t="n">
        <f aca="false">AVERAGE(summary_txqueuelen_test1!CB17,summary_txqueuelen_test2!CB17,summary_txqueuelen_test3!CB17)</f>
        <v>23861931</v>
      </c>
      <c r="CC17" s="1" t="n">
        <f aca="false">AVERAGE(summary_txqueuelen_test1!CC17,summary_txqueuelen_test2!CC17,summary_txqueuelen_test3!CC17)</f>
        <v>11889987</v>
      </c>
      <c r="CD17" s="1" t="n">
        <f aca="false">AVERAGE(summary_txqueuelen_test1!CD17,summary_txqueuelen_test2!CD17,summary_txqueuelen_test3!CD17)</f>
        <v>0</v>
      </c>
      <c r="CE17" s="1" t="n">
        <f aca="false">AVERAGE(summary_txqueuelen_test1!CE17,summary_txqueuelen_test2!CE17,summary_txqueuelen_test3!CE17)</f>
        <v>547.333333333333</v>
      </c>
      <c r="CF17" s="1" t="n">
        <f aca="false">AVERAGE(summary_txqueuelen_test1!CF17,summary_txqueuelen_test2!CF17,summary_txqueuelen_test3!CF17)</f>
        <v>0</v>
      </c>
    </row>
    <row r="18" customFormat="false" ht="10.5" hidden="false" customHeight="false" outlineLevel="0" collapsed="false">
      <c r="A18" s="1" t="n">
        <f aca="false">summary_txqueuelen_test1!A18</f>
        <v>80</v>
      </c>
      <c r="B18" s="1" t="str">
        <f aca="false">summary_txqueuelen_test1!B18</f>
        <v>20030331-032704</v>
      </c>
      <c r="C18" s="1" t="str">
        <f aca="false">summary_txqueuelen_test1!C18</f>
        <v>195.194.14.17</v>
      </c>
      <c r="D18" s="1" t="str">
        <f aca="false">summary_txqueuelen_test1!D18</f>
        <v>195.194.15.18</v>
      </c>
      <c r="E18" s="1" t="n">
        <f aca="false">summary_txqueuelen_test1!E18</f>
        <v>5010</v>
      </c>
      <c r="F18" s="1" t="str">
        <f aca="false">summary_txqueuelen_test1!F18</f>
        <v>tcp</v>
      </c>
      <c r="G18" s="1" t="n">
        <f aca="false">summary_txqueuelen_test1!G18</f>
        <v>2048</v>
      </c>
      <c r="H18" s="1" t="n">
        <f aca="false">summary_txqueuelen_test1!H18</f>
        <v>2048</v>
      </c>
      <c r="I18" s="1" t="n">
        <f aca="false">AVERAGE(summary_txqueuelen_test1!I18,summary_txqueuelen_test2!I18,summary_txqueuelen_test3!I18)</f>
        <v>300</v>
      </c>
      <c r="J18" s="1" t="s">
        <v>0</v>
      </c>
      <c r="K18" s="1" t="n">
        <f aca="false">AVERAGE(summary_txqueuelen_test1!K18,summary_txqueuelen_test2!K18,summary_txqueuelen_test3!K18)</f>
        <v>32998.5989583333</v>
      </c>
      <c r="L18" s="1" t="n">
        <f aca="false">AVERAGE(summary_txqueuelen_test1!L18,summary_txqueuelen_test2!L18,summary_txqueuelen_test3!L18)</f>
        <v>922.674178</v>
      </c>
      <c r="M18" s="1" t="n">
        <f aca="false">AVERAGE(summary_txqueuelen_test1!M18,summary_txqueuelen_test2!M18,summary_txqueuelen_test3!M18)</f>
        <v>32998.5989583333</v>
      </c>
      <c r="N18" s="1" t="n">
        <f aca="false">AVERAGE(summary_txqueuelen_test1!N18,summary_txqueuelen_test2!N18,summary_txqueuelen_test3!N18)</f>
        <v>922.760851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f aca="false">AVERAGE(summary_txqueuelen_test1!S18,summary_txqueuelen_test2!S18,summary_txqueuelen_test3!S18)</f>
        <v>300.020666666667</v>
      </c>
      <c r="T18" s="1" t="n">
        <f aca="false">AVERAGE(summary_txqueuelen_test1!T18,summary_txqueuelen_test2!T18,summary_txqueuelen_test3!T18)</f>
        <v>4.74666666666667</v>
      </c>
      <c r="U18" s="1" t="n">
        <f aca="false">AVERAGE(summary_txqueuelen_test1!U18,summary_txqueuelen_test2!U18,summary_txqueuelen_test3!U18)</f>
        <v>189.183333333333</v>
      </c>
      <c r="V18" s="1" t="n">
        <f aca="false">AVERAGE(summary_txqueuelen_test1!V18,summary_txqueuelen_test2!V18,summary_txqueuelen_test3!V18)</f>
        <v>0.646666666666667</v>
      </c>
      <c r="W18" s="1" t="n">
        <f aca="false">AVERAGE(summary_txqueuelen_test1!W18,summary_txqueuelen_test2!W18,summary_txqueuelen_test3!W18)</f>
        <v>304.037</v>
      </c>
      <c r="X18" s="1" t="n">
        <f aca="false">AVERAGE(summary_txqueuelen_test1!X18,summary_txqueuelen_test2!X18,summary_txqueuelen_test3!X18)</f>
        <v>26.4366666666667</v>
      </c>
      <c r="Y18" s="1" t="n">
        <f aca="false">AVERAGE(summary_txqueuelen_test1!Y18,summary_txqueuelen_test2!Y18,summary_txqueuelen_test3!Y18)</f>
        <v>233.286666666667</v>
      </c>
      <c r="Z18" s="1" t="n">
        <f aca="false">AVERAGE(summary_txqueuelen_test1!Z18,summary_txqueuelen_test2!Z18,summary_txqueuelen_test3!Z18)</f>
        <v>0.856666666666667</v>
      </c>
      <c r="AA18" s="1" t="n">
        <f aca="false">AVERAGE(summary_txqueuelen_test1!AA18,summary_txqueuelen_test2!AA18,summary_txqueuelen_test3!AA18)</f>
        <v>57747.5084239891</v>
      </c>
      <c r="AB18" s="1" t="n">
        <f aca="false">AVERAGE(summary_txqueuelen_test1!AB18,summary_txqueuelen_test2!AB18,summary_txqueuelen_test3!AB18)</f>
        <v>787712</v>
      </c>
      <c r="AC18" s="1" t="n">
        <f aca="false">AVERAGE(summary_txqueuelen_test1!AC18,summary_txqueuelen_test2!AC18,summary_txqueuelen_test3!AC18)</f>
        <v>23917458.5</v>
      </c>
      <c r="AD18" s="1" t="n">
        <f aca="false">AVERAGE(summary_txqueuelen_test1!AD18,summary_txqueuelen_test2!AD18,summary_txqueuelen_test3!AD18)</f>
        <v>785429.721854304</v>
      </c>
      <c r="AE18" s="1" t="n">
        <f aca="false">AVERAGE(summary_txqueuelen_test1!AE18,summary_txqueuelen_test2!AE18,summary_txqueuelen_test3!AE18)</f>
        <v>1842.5</v>
      </c>
      <c r="AF18" s="1" t="n">
        <f aca="false">AVERAGE(summary_txqueuelen_test1!AF18,summary_txqueuelen_test2!AF18,summary_txqueuelen_test3!AF18)</f>
        <v>0</v>
      </c>
      <c r="AG18" s="1" t="n">
        <f aca="false">AVERAGE(summary_txqueuelen_test1!AG18,summary_txqueuelen_test2!AG18,summary_txqueuelen_test3!AG18)</f>
        <v>0</v>
      </c>
      <c r="AH18" s="1" t="n">
        <f aca="false">AVERAGE(summary_txqueuelen_test1!AH18,summary_txqueuelen_test2!AH18,summary_txqueuelen_test3!AH18)</f>
        <v>509828.653421634</v>
      </c>
      <c r="AI18" s="1" t="n">
        <f aca="false">AVERAGE(summary_txqueuelen_test1!AI18,summary_txqueuelen_test2!AI18,summary_txqueuelen_test3!AI18)</f>
        <v>664.484008830022</v>
      </c>
      <c r="AJ18" s="1" t="n">
        <f aca="false">AVERAGE(summary_txqueuelen_test1!AJ18,summary_txqueuelen_test2!AJ18,summary_txqueuelen_test3!AJ18)</f>
        <v>2.79920992859607E-007</v>
      </c>
      <c r="AK18" s="1" t="n">
        <f aca="false">AVERAGE(summary_txqueuelen_test1!AK18,summary_txqueuelen_test2!AK18,summary_txqueuelen_test3!AK18)</f>
        <v>4903.33333333333</v>
      </c>
      <c r="AL18" s="1" t="n">
        <f aca="false">AVERAGE(summary_txqueuelen_test1!AL18,summary_txqueuelen_test2!AL18,summary_txqueuelen_test3!AL18)</f>
        <v>262570.666666667</v>
      </c>
      <c r="AM18" s="1" t="n">
        <f aca="false">AVERAGE(summary_txqueuelen_test1!AM18,summary_txqueuelen_test2!AM18,summary_txqueuelen_test3!AM18)</f>
        <v>0.33</v>
      </c>
      <c r="AN18" s="1" t="n">
        <f aca="false">AVERAGE(summary_txqueuelen_test1!AN18,summary_txqueuelen_test2!AN18,summary_txqueuelen_test3!AN18)</f>
        <v>1808.66666666667</v>
      </c>
      <c r="AO18" s="1" t="n">
        <f aca="false">AVERAGE(summary_txqueuelen_test1!AO18,summary_txqueuelen_test2!AO18,summary_txqueuelen_test3!AO18)</f>
        <v>11888614</v>
      </c>
      <c r="AP18" s="1" t="n">
        <f aca="false">AVERAGE(summary_txqueuelen_test1!AP18,summary_txqueuelen_test2!AP18,summary_txqueuelen_test3!AP18)</f>
        <v>208627504.333333</v>
      </c>
      <c r="AQ18" s="1" t="n">
        <f aca="false">AVERAGE(summary_txqueuelen_test1!AQ18,summary_txqueuelen_test2!AQ18,summary_txqueuelen_test3!AQ18)</f>
        <v>930330.666666667</v>
      </c>
      <c r="AR18" s="1" t="n">
        <f aca="false">AVERAGE(summary_txqueuelen_test1!AR18,summary_txqueuelen_test2!AR18,summary_txqueuelen_test3!AR18)</f>
        <v>7939867.33333333</v>
      </c>
      <c r="AS18" s="1" t="n">
        <f aca="false">AVERAGE(summary_txqueuelen_test1!AS18,summary_txqueuelen_test2!AS18,summary_txqueuelen_test3!AS18)</f>
        <v>526106.666666667</v>
      </c>
      <c r="AT18" s="1" t="n">
        <f aca="false">AVERAGE(summary_txqueuelen_test1!AT18,summary_txqueuelen_test2!AT18,summary_txqueuelen_test3!AT18)</f>
        <v>778.666666666667</v>
      </c>
      <c r="AU18" s="1" t="n">
        <f aca="false">AVERAGE(summary_txqueuelen_test1!AU18,summary_txqueuelen_test2!AU18,summary_txqueuelen_test3!AU18)</f>
        <v>26397.363957873</v>
      </c>
      <c r="AV18" s="1" t="n">
        <f aca="false">AVERAGE(summary_txqueuelen_test1!AV18,summary_txqueuelen_test2!AV18,summary_txqueuelen_test3!AV18)</f>
        <v>3266</v>
      </c>
      <c r="AW18" s="1" t="n">
        <f aca="false">AVERAGE(summary_txqueuelen_test1!AW18,summary_txqueuelen_test2!AW18,summary_txqueuelen_test3!AW18)</f>
        <v>39.3333333333333</v>
      </c>
      <c r="AX18" s="1" t="n">
        <f aca="false">AVERAGE(summary_txqueuelen_test1!AX18,summary_txqueuelen_test2!AX18,summary_txqueuelen_test3!AX18)</f>
        <v>6</v>
      </c>
      <c r="AY18" s="1" t="n">
        <f aca="false">AVERAGE(summary_txqueuelen_test1!AY18,summary_txqueuelen_test2!AY18,summary_txqueuelen_test3!AY18)</f>
        <v>0.113333333333333</v>
      </c>
      <c r="AZ18" s="1" t="n">
        <f aca="false">AVERAGE(summary_txqueuelen_test1!AZ18,summary_txqueuelen_test2!AZ18,summary_txqueuelen_test3!AZ18)</f>
        <v>578</v>
      </c>
      <c r="BA18" s="1" t="n">
        <f aca="false">AVERAGE(summary_txqueuelen_test1!BA18,summary_txqueuelen_test2!BA18,summary_txqueuelen_test3!BA18)</f>
        <v>7954592.66666667</v>
      </c>
      <c r="BB18" s="1" t="n">
        <f aca="false">AVERAGE(summary_txqueuelen_test1!BB18,summary_txqueuelen_test2!BB18,summary_txqueuelen_test3!BB18)</f>
        <v>3962890</v>
      </c>
      <c r="BC18" s="1" t="n">
        <f aca="false">AVERAGE(summary_txqueuelen_test1!BC18,summary_txqueuelen_test2!BC18,summary_txqueuelen_test3!BC18)</f>
        <v>7941679</v>
      </c>
      <c r="BD18" s="1" t="n">
        <f aca="false">AVERAGE(summary_txqueuelen_test1!BD18,summary_txqueuelen_test2!BD18,summary_txqueuelen_test3!BD18)</f>
        <v>212.333333333333</v>
      </c>
      <c r="BE18" s="1" t="n">
        <f aca="false">AVERAGE(summary_txqueuelen_test1!BE18,summary_txqueuelen_test2!BE18,summary_txqueuelen_test3!BE18)</f>
        <v>525141.333333333</v>
      </c>
      <c r="BF18" s="1" t="n">
        <f aca="false">AVERAGE(summary_txqueuelen_test1!BF18,summary_txqueuelen_test2!BF18,summary_txqueuelen_test3!BF18)</f>
        <v>34632428440</v>
      </c>
      <c r="BG18" s="1" t="n">
        <f aca="false">AVERAGE(summary_txqueuelen_test1!BG18,summary_txqueuelen_test2!BG18,summary_txqueuelen_test3!BG18)</f>
        <v>788</v>
      </c>
      <c r="BH18" s="1" t="n">
        <f aca="false">AVERAGE(summary_txqueuelen_test1!BH18,summary_txqueuelen_test2!BH18,summary_txqueuelen_test3!BH18)</f>
        <v>0</v>
      </c>
      <c r="BI18" s="1" t="n">
        <f aca="false">AVERAGE(summary_txqueuelen_test1!BI18,summary_txqueuelen_test2!BI18,summary_txqueuelen_test3!BI18)</f>
        <v>0</v>
      </c>
      <c r="BJ18" s="1" t="n">
        <f aca="false">AVERAGE(summary_txqueuelen_test1!BJ18,summary_txqueuelen_test2!BJ18,summary_txqueuelen_test3!BJ18)</f>
        <v>0</v>
      </c>
      <c r="BK18" s="1" t="n">
        <f aca="false">AVERAGE(summary_txqueuelen_test1!BK18,summary_txqueuelen_test2!BK18,summary_txqueuelen_test3!BK18)</f>
        <v>0</v>
      </c>
      <c r="BL18" s="1" t="n">
        <f aca="false">AVERAGE(summary_txqueuelen_test1!BL18,summary_txqueuelen_test2!BL18,summary_txqueuelen_test3!BL18)</f>
        <v>80</v>
      </c>
      <c r="BM18" s="1" t="n">
        <f aca="false">AVERAGE(summary_txqueuelen_test1!BM18,summary_txqueuelen_test2!BM18,summary_txqueuelen_test3!BM18)</f>
        <v>0</v>
      </c>
      <c r="BN18" s="1" t="n">
        <f aca="false">AVERAGE(summary_txqueuelen_test1!BN18,summary_txqueuelen_test2!BN18,summary_txqueuelen_test3!BN18)</f>
        <v>0</v>
      </c>
      <c r="BO18" s="1" t="n">
        <f aca="false">AVERAGE(summary_txqueuelen_test1!BO18,summary_txqueuelen_test2!BO18,summary_txqueuelen_test3!BO18)</f>
        <v>0</v>
      </c>
      <c r="BP18" s="1" t="n">
        <f aca="false">AVERAGE(summary_txqueuelen_test1!BP18,summary_txqueuelen_test2!BP18,summary_txqueuelen_test3!BP18)</f>
        <v>11912518.5</v>
      </c>
      <c r="BQ18" s="1" t="n">
        <f aca="false">AVERAGE(summary_txqueuelen_test1!BQ18,summary_txqueuelen_test2!BQ18,summary_txqueuelen_test3!BQ18)</f>
        <v>23917458.5</v>
      </c>
      <c r="BR18" s="1" t="n">
        <f aca="false">AVERAGE(summary_txqueuelen_test1!BR18,summary_txqueuelen_test2!BR18,summary_txqueuelen_test3!BR18)</f>
        <v>0</v>
      </c>
      <c r="BS18" s="1" t="n">
        <f aca="false">AVERAGE(summary_txqueuelen_test1!BS18,summary_txqueuelen_test2!BS18,summary_txqueuelen_test3!BS18)</f>
        <v>0</v>
      </c>
      <c r="BT18" s="1" t="n">
        <f aca="false">AVERAGE(summary_txqueuelen_test1!BT18,summary_txqueuelen_test2!BT18,summary_txqueuelen_test3!BT18)</f>
        <v>0</v>
      </c>
      <c r="BU18" s="1" t="n">
        <f aca="false">AVERAGE(summary_txqueuelen_test1!BU18,summary_txqueuelen_test2!BU18,summary_txqueuelen_test3!BU18)</f>
        <v>1660</v>
      </c>
      <c r="BV18" s="1" t="n">
        <f aca="false">AVERAGE(summary_txqueuelen_test1!BV18,summary_txqueuelen_test2!BV18,summary_txqueuelen_test3!BV18)</f>
        <v>0</v>
      </c>
      <c r="BW18" s="1" t="n">
        <f aca="false">AVERAGE(summary_txqueuelen_test1!BW18,summary_txqueuelen_test2!BW18,summary_txqueuelen_test3!BW18)</f>
        <v>0</v>
      </c>
      <c r="BX18" s="1" t="n">
        <f aca="false">AVERAGE(summary_txqueuelen_test1!BX18,summary_txqueuelen_test2!BX18,summary_txqueuelen_test3!BX18)</f>
        <v>100</v>
      </c>
      <c r="BY18" s="1" t="n">
        <f aca="false">AVERAGE(summary_txqueuelen_test1!BY18,summary_txqueuelen_test2!BY18,summary_txqueuelen_test3!BY18)</f>
        <v>0</v>
      </c>
      <c r="BZ18" s="1" t="n">
        <f aca="false">AVERAGE(summary_txqueuelen_test1!BZ18,summary_txqueuelen_test2!BZ18,summary_txqueuelen_test3!BZ18)</f>
        <v>0</v>
      </c>
      <c r="CA18" s="1" t="n">
        <f aca="false">AVERAGE(summary_txqueuelen_test1!CA18,summary_txqueuelen_test2!CA18,summary_txqueuelen_test3!CA18)</f>
        <v>1660</v>
      </c>
      <c r="CB18" s="1" t="n">
        <f aca="false">AVERAGE(summary_txqueuelen_test1!CB18,summary_txqueuelen_test2!CB18,summary_txqueuelen_test3!CB18)</f>
        <v>23916923</v>
      </c>
      <c r="CC18" s="1" t="n">
        <f aca="false">AVERAGE(summary_txqueuelen_test1!CC18,summary_txqueuelen_test2!CC18,summary_txqueuelen_test3!CC18)</f>
        <v>11912566.5</v>
      </c>
      <c r="CD18" s="1" t="n">
        <f aca="false">AVERAGE(summary_txqueuelen_test1!CD18,summary_txqueuelen_test2!CD18,summary_txqueuelen_test3!CD18)</f>
        <v>0</v>
      </c>
      <c r="CE18" s="1" t="n">
        <f aca="false">AVERAGE(summary_txqueuelen_test1!CE18,summary_txqueuelen_test2!CE18,summary_txqueuelen_test3!CE18)</f>
        <v>583.5</v>
      </c>
      <c r="CF18" s="1" t="n">
        <f aca="false">AVERAGE(summary_txqueuelen_test1!CF18,summary_txqueuelen_test2!CF18,summary_txqueuelen_test3!CF18)</f>
        <v>0</v>
      </c>
    </row>
    <row r="19" customFormat="false" ht="10.5" hidden="false" customHeight="false" outlineLevel="0" collapsed="false">
      <c r="A19" s="1" t="n">
        <f aca="false">summary_txqueuelen_test1!A19</f>
        <v>90</v>
      </c>
      <c r="B19" s="1" t="str">
        <f aca="false">summary_txqueuelen_test1!B19</f>
        <v>20030331-033212</v>
      </c>
      <c r="C19" s="1" t="str">
        <f aca="false">summary_txqueuelen_test1!C19</f>
        <v>195.194.14.17</v>
      </c>
      <c r="D19" s="1" t="str">
        <f aca="false">summary_txqueuelen_test1!D19</f>
        <v>195.194.15.18</v>
      </c>
      <c r="E19" s="1" t="n">
        <f aca="false">summary_txqueuelen_test1!E19</f>
        <v>5010</v>
      </c>
      <c r="F19" s="1" t="str">
        <f aca="false">summary_txqueuelen_test1!F19</f>
        <v>tcp</v>
      </c>
      <c r="G19" s="1" t="n">
        <f aca="false">summary_txqueuelen_test1!G19</f>
        <v>2048</v>
      </c>
      <c r="H19" s="1" t="n">
        <f aca="false">summary_txqueuelen_test1!H19</f>
        <v>2048</v>
      </c>
      <c r="I19" s="1" t="n">
        <f aca="false">AVERAGE(summary_txqueuelen_test1!I19,summary_txqueuelen_test2!I19,summary_txqueuelen_test3!I19)</f>
        <v>300</v>
      </c>
      <c r="J19" s="1" t="s">
        <v>0</v>
      </c>
      <c r="K19" s="1" t="n">
        <f aca="false">AVERAGE(summary_txqueuelen_test1!K19,summary_txqueuelen_test2!K19,summary_txqueuelen_test3!K19)</f>
        <v>33009.4973958333</v>
      </c>
      <c r="L19" s="1" t="n">
        <f aca="false">AVERAGE(summary_txqueuelen_test1!L19,summary_txqueuelen_test2!L19,summary_txqueuelen_test3!L19)</f>
        <v>922.970373333333</v>
      </c>
      <c r="M19" s="1" t="n">
        <f aca="false">AVERAGE(summary_txqueuelen_test1!M19,summary_txqueuelen_test2!M19,summary_txqueuelen_test3!M19)</f>
        <v>33009.4973958333</v>
      </c>
      <c r="N19" s="1" t="n">
        <f aca="false">AVERAGE(summary_txqueuelen_test1!N19,summary_txqueuelen_test2!N19,summary_txqueuelen_test3!N19)</f>
        <v>923.061373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f aca="false">AVERAGE(summary_txqueuelen_test1!S19,summary_txqueuelen_test2!S19,summary_txqueuelen_test3!S19)</f>
        <v>300.023666666667</v>
      </c>
      <c r="T19" s="1" t="n">
        <f aca="false">AVERAGE(summary_txqueuelen_test1!T19,summary_txqueuelen_test2!T19,summary_txqueuelen_test3!T19)</f>
        <v>4.19</v>
      </c>
      <c r="U19" s="1" t="n">
        <f aca="false">AVERAGE(summary_txqueuelen_test1!U19,summary_txqueuelen_test2!U19,summary_txqueuelen_test3!U19)</f>
        <v>188.403333333333</v>
      </c>
      <c r="V19" s="1" t="n">
        <f aca="false">AVERAGE(summary_txqueuelen_test1!V19,summary_txqueuelen_test2!V19,summary_txqueuelen_test3!V19)</f>
        <v>0.643333333333333</v>
      </c>
      <c r="W19" s="1" t="n">
        <f aca="false">AVERAGE(summary_txqueuelen_test1!W19,summary_txqueuelen_test2!W19,summary_txqueuelen_test3!W19)</f>
        <v>304.034666666667</v>
      </c>
      <c r="X19" s="1" t="n">
        <f aca="false">AVERAGE(summary_txqueuelen_test1!X19,summary_txqueuelen_test2!X19,summary_txqueuelen_test3!X19)</f>
        <v>26.4033333333333</v>
      </c>
      <c r="Y19" s="1" t="n">
        <f aca="false">AVERAGE(summary_txqueuelen_test1!Y19,summary_txqueuelen_test2!Y19,summary_txqueuelen_test3!Y19)</f>
        <v>233.813333333333</v>
      </c>
      <c r="Z19" s="1" t="n">
        <f aca="false">AVERAGE(summary_txqueuelen_test1!Z19,summary_txqueuelen_test2!Z19,summary_txqueuelen_test3!Z19)</f>
        <v>0.856666666666667</v>
      </c>
      <c r="AA19" s="1" t="n">
        <f aca="false">AVERAGE(summary_txqueuelen_test1!AA19,summary_txqueuelen_test2!AA19,summary_txqueuelen_test3!AA19)</f>
        <v>87295.6857033155</v>
      </c>
      <c r="AB19" s="1" t="n">
        <f aca="false">AVERAGE(summary_txqueuelen_test1!AB19,summary_txqueuelen_test2!AB19,summary_txqueuelen_test3!AB19)</f>
        <v>787712</v>
      </c>
      <c r="AC19" s="1" t="n">
        <f aca="false">AVERAGE(summary_txqueuelen_test1!AC19,summary_txqueuelen_test2!AC19,summary_txqueuelen_test3!AC19)</f>
        <v>23906279.3333333</v>
      </c>
      <c r="AD19" s="1" t="n">
        <f aca="false">AVERAGE(summary_txqueuelen_test1!AD19,summary_txqueuelen_test2!AD19,summary_txqueuelen_test3!AD19)</f>
        <v>785142.039735099</v>
      </c>
      <c r="AE19" s="1" t="n">
        <f aca="false">AVERAGE(summary_txqueuelen_test1!AE19,summary_txqueuelen_test2!AE19,summary_txqueuelen_test3!AE19)</f>
        <v>2077.66666666667</v>
      </c>
      <c r="AF19" s="1" t="n">
        <f aca="false">AVERAGE(summary_txqueuelen_test1!AF19,summary_txqueuelen_test2!AF19,summary_txqueuelen_test3!AF19)</f>
        <v>0</v>
      </c>
      <c r="AG19" s="1" t="n">
        <f aca="false">AVERAGE(summary_txqueuelen_test1!AG19,summary_txqueuelen_test2!AG19,summary_txqueuelen_test3!AG19)</f>
        <v>1</v>
      </c>
      <c r="AH19" s="1" t="n">
        <f aca="false">AVERAGE(summary_txqueuelen_test1!AH19,summary_txqueuelen_test2!AH19,summary_txqueuelen_test3!AH19)</f>
        <v>764070.922737307</v>
      </c>
      <c r="AI19" s="1" t="n">
        <f aca="false">AVERAGE(summary_txqueuelen_test1!AI19,summary_txqueuelen_test2!AI19,summary_txqueuelen_test3!AI19)</f>
        <v>996.732782560707</v>
      </c>
      <c r="AJ19" s="1" t="n">
        <f aca="false">AVERAGE(summary_txqueuelen_test1!AJ19,summary_txqueuelen_test2!AJ19,summary_txqueuelen_test3!AJ19)</f>
        <v>8.3980963644806E-007</v>
      </c>
      <c r="AK19" s="1" t="n">
        <f aca="false">AVERAGE(summary_txqueuelen_test1!AK19,summary_txqueuelen_test2!AK19,summary_txqueuelen_test3!AK19)</f>
        <v>7837.33333333333</v>
      </c>
      <c r="AL19" s="1" t="n">
        <f aca="false">AVERAGE(summary_txqueuelen_test1!AL19,summary_txqueuelen_test2!AL19,summary_txqueuelen_test3!AL19)</f>
        <v>393856</v>
      </c>
      <c r="AM19" s="1" t="n">
        <f aca="false">AVERAGE(summary_txqueuelen_test1!AM19,summary_txqueuelen_test2!AM19,summary_txqueuelen_test3!AM19)</f>
        <v>0.383333333333333</v>
      </c>
      <c r="AN19" s="1" t="n">
        <f aca="false">AVERAGE(summary_txqueuelen_test1!AN19,summary_txqueuelen_test2!AN19,summary_txqueuelen_test3!AN19)</f>
        <v>2738</v>
      </c>
      <c r="AO19" s="1" t="e">
        <f aca="false">AVERAGE(summary_txqueuelen_test1!AO19,summary_txqueuelen_test2!AO19,summary_txqueuelen_test3!AO19)</f>
        <v>#DIV/0!</v>
      </c>
      <c r="AP19" s="1" t="n">
        <f aca="false">AVERAGE(summary_txqueuelen_test1!AP19,summary_txqueuelen_test2!AP19,summary_txqueuelen_test3!AP19)</f>
        <v>301013300.333333</v>
      </c>
      <c r="AQ19" s="1" t="n">
        <f aca="false">AVERAGE(summary_txqueuelen_test1!AQ19,summary_txqueuelen_test2!AQ19,summary_txqueuelen_test3!AQ19)</f>
        <v>1443912</v>
      </c>
      <c r="AR19" s="1" t="n">
        <f aca="false">AVERAGE(summary_txqueuelen_test1!AR19,summary_txqueuelen_test2!AR19,summary_txqueuelen_test3!AR19)</f>
        <v>11907511</v>
      </c>
      <c r="AS19" s="1" t="n">
        <f aca="false">AVERAGE(summary_txqueuelen_test1!AS19,summary_txqueuelen_test2!AS19,summary_txqueuelen_test3!AS19)</f>
        <v>789160</v>
      </c>
      <c r="AT19" s="1" t="n">
        <f aca="false">AVERAGE(summary_txqueuelen_test1!AT19,summary_txqueuelen_test2!AT19,summary_txqueuelen_test3!AT19)</f>
        <v>301</v>
      </c>
      <c r="AU19" s="1" t="n">
        <f aca="false">AVERAGE(summary_txqueuelen_test1!AU19,summary_txqueuelen_test2!AU19,summary_txqueuelen_test3!AU19)</f>
        <v>44587.1441641385</v>
      </c>
      <c r="AV19" s="1" t="n">
        <f aca="false">AVERAGE(summary_txqueuelen_test1!AV19,summary_txqueuelen_test2!AV19,summary_txqueuelen_test3!AV19)</f>
        <v>5156.33333333333</v>
      </c>
      <c r="AW19" s="1" t="n">
        <f aca="false">AVERAGE(summary_txqueuelen_test1!AW19,summary_txqueuelen_test2!AW19,summary_txqueuelen_test3!AW19)</f>
        <v>10.3333333333333</v>
      </c>
      <c r="AX19" s="1" t="n">
        <f aca="false">AVERAGE(summary_txqueuelen_test1!AX19,summary_txqueuelen_test2!AX19,summary_txqueuelen_test3!AX19)</f>
        <v>10.3333333333333</v>
      </c>
      <c r="AY19" s="1" t="n">
        <f aca="false">AVERAGE(summary_txqueuelen_test1!AY19,summary_txqueuelen_test2!AY19,summary_txqueuelen_test3!AY19)</f>
        <v>0.166666666666667</v>
      </c>
      <c r="AZ19" s="1" t="n">
        <f aca="false">AVERAGE(summary_txqueuelen_test1!AZ19,summary_txqueuelen_test2!AZ19,summary_txqueuelen_test3!AZ19)</f>
        <v>0</v>
      </c>
      <c r="BA19" s="1" t="n">
        <f aca="false">AVERAGE(summary_txqueuelen_test1!BA19,summary_txqueuelen_test2!BA19,summary_txqueuelen_test3!BA19)</f>
        <v>2265.66666666667</v>
      </c>
      <c r="BB19" s="1" t="n">
        <f aca="false">AVERAGE(summary_txqueuelen_test1!BB19,summary_txqueuelen_test2!BB19,summary_txqueuelen_test3!BB19)</f>
        <v>10</v>
      </c>
      <c r="BC19" s="1" t="n">
        <f aca="false">AVERAGE(summary_txqueuelen_test1!BC19,summary_txqueuelen_test2!BC19,summary_txqueuelen_test3!BC19)</f>
        <v>11910403</v>
      </c>
      <c r="BD19" s="1" t="n">
        <f aca="false">AVERAGE(summary_txqueuelen_test1!BD19,summary_txqueuelen_test2!BD19,summary_txqueuelen_test3!BD19)</f>
        <v>0</v>
      </c>
      <c r="BE19" s="1" t="n">
        <f aca="false">AVERAGE(summary_txqueuelen_test1!BE19,summary_txqueuelen_test2!BE19,summary_txqueuelen_test3!BE19)</f>
        <v>787712</v>
      </c>
      <c r="BF19" s="1" t="n">
        <f aca="false">AVERAGE(summary_txqueuelen_test1!BF19,summary_txqueuelen_test2!BF19,summary_txqueuelen_test3!BF19)</f>
        <v>34616245978.6667</v>
      </c>
      <c r="BG19" s="1" t="n">
        <f aca="false">AVERAGE(summary_txqueuelen_test1!BG19,summary_txqueuelen_test2!BG19,summary_txqueuelen_test3!BG19)</f>
        <v>872.333333333333</v>
      </c>
      <c r="BH19" s="1" t="n">
        <f aca="false">AVERAGE(summary_txqueuelen_test1!BH19,summary_txqueuelen_test2!BH19,summary_txqueuelen_test3!BH19)</f>
        <v>0</v>
      </c>
      <c r="BI19" s="1" t="n">
        <f aca="false">AVERAGE(summary_txqueuelen_test1!BI19,summary_txqueuelen_test2!BI19,summary_txqueuelen_test3!BI19)</f>
        <v>0</v>
      </c>
      <c r="BJ19" s="1" t="n">
        <f aca="false">AVERAGE(summary_txqueuelen_test1!BJ19,summary_txqueuelen_test2!BJ19,summary_txqueuelen_test3!BJ19)</f>
        <v>0</v>
      </c>
      <c r="BK19" s="1" t="n">
        <f aca="false">AVERAGE(summary_txqueuelen_test1!BK19,summary_txqueuelen_test2!BK19,summary_txqueuelen_test3!BK19)</f>
        <v>0</v>
      </c>
      <c r="BL19" s="1" t="n">
        <f aca="false">AVERAGE(summary_txqueuelen_test1!BL19,summary_txqueuelen_test2!BL19,summary_txqueuelen_test3!BL19)</f>
        <v>90</v>
      </c>
      <c r="BM19" s="1" t="n">
        <f aca="false">AVERAGE(summary_txqueuelen_test1!BM19,summary_txqueuelen_test2!BM19,summary_txqueuelen_test3!BM19)</f>
        <v>0</v>
      </c>
      <c r="BN19" s="1" t="n">
        <f aca="false">AVERAGE(summary_txqueuelen_test1!BN19,summary_txqueuelen_test2!BN19,summary_txqueuelen_test3!BN19)</f>
        <v>0</v>
      </c>
      <c r="BO19" s="1" t="n">
        <f aca="false">AVERAGE(summary_txqueuelen_test1!BO19,summary_txqueuelen_test2!BO19,summary_txqueuelen_test3!BO19)</f>
        <v>0</v>
      </c>
      <c r="BP19" s="1" t="n">
        <f aca="false">AVERAGE(summary_txqueuelen_test1!BP19,summary_txqueuelen_test2!BP19,summary_txqueuelen_test3!BP19)</f>
        <v>11910403</v>
      </c>
      <c r="BQ19" s="1" t="n">
        <f aca="false">AVERAGE(summary_txqueuelen_test1!BQ19,summary_txqueuelen_test2!BQ19,summary_txqueuelen_test3!BQ19)</f>
        <v>23906279.3333333</v>
      </c>
      <c r="BR19" s="1" t="n">
        <f aca="false">AVERAGE(summary_txqueuelen_test1!BR19,summary_txqueuelen_test2!BR19,summary_txqueuelen_test3!BR19)</f>
        <v>0</v>
      </c>
      <c r="BS19" s="1" t="n">
        <f aca="false">AVERAGE(summary_txqueuelen_test1!BS19,summary_txqueuelen_test2!BS19,summary_txqueuelen_test3!BS19)</f>
        <v>0</v>
      </c>
      <c r="BT19" s="1" t="n">
        <f aca="false">AVERAGE(summary_txqueuelen_test1!BT19,summary_txqueuelen_test2!BT19,summary_txqueuelen_test3!BT19)</f>
        <v>0</v>
      </c>
      <c r="BU19" s="1" t="n">
        <f aca="false">AVERAGE(summary_txqueuelen_test1!BU19,summary_txqueuelen_test2!BU19,summary_txqueuelen_test3!BU19)</f>
        <v>1740.33333333333</v>
      </c>
      <c r="BV19" s="1" t="n">
        <f aca="false">AVERAGE(summary_txqueuelen_test1!BV19,summary_txqueuelen_test2!BV19,summary_txqueuelen_test3!BV19)</f>
        <v>0</v>
      </c>
      <c r="BW19" s="1" t="n">
        <f aca="false">AVERAGE(summary_txqueuelen_test1!BW19,summary_txqueuelen_test2!BW19,summary_txqueuelen_test3!BW19)</f>
        <v>0</v>
      </c>
      <c r="BX19" s="1" t="n">
        <f aca="false">AVERAGE(summary_txqueuelen_test1!BX19,summary_txqueuelen_test2!BX19,summary_txqueuelen_test3!BX19)</f>
        <v>100</v>
      </c>
      <c r="BY19" s="1" t="n">
        <f aca="false">AVERAGE(summary_txqueuelen_test1!BY19,summary_txqueuelen_test2!BY19,summary_txqueuelen_test3!BY19)</f>
        <v>0</v>
      </c>
      <c r="BZ19" s="1" t="n">
        <f aca="false">AVERAGE(summary_txqueuelen_test1!BZ19,summary_txqueuelen_test2!BZ19,summary_txqueuelen_test3!BZ19)</f>
        <v>0</v>
      </c>
      <c r="CA19" s="1" t="n">
        <f aca="false">AVERAGE(summary_txqueuelen_test1!CA19,summary_txqueuelen_test2!CA19,summary_txqueuelen_test3!CA19)</f>
        <v>1740.33333333333</v>
      </c>
      <c r="CB19" s="1" t="n">
        <f aca="false">AVERAGE(summary_txqueuelen_test1!CB19,summary_txqueuelen_test2!CB19,summary_txqueuelen_test3!CB19)</f>
        <v>23905742.3333333</v>
      </c>
      <c r="CC19" s="1" t="n">
        <f aca="false">AVERAGE(summary_txqueuelen_test1!CC19,summary_txqueuelen_test2!CC19,summary_txqueuelen_test3!CC19)</f>
        <v>11910450.6666667</v>
      </c>
      <c r="CD19" s="1" t="n">
        <f aca="false">AVERAGE(summary_txqueuelen_test1!CD19,summary_txqueuelen_test2!CD19,summary_txqueuelen_test3!CD19)</f>
        <v>0</v>
      </c>
      <c r="CE19" s="1" t="n">
        <f aca="false">AVERAGE(summary_txqueuelen_test1!CE19,summary_txqueuelen_test2!CE19,summary_txqueuelen_test3!CE19)</f>
        <v>584.666666666667</v>
      </c>
      <c r="CF19" s="1" t="n">
        <f aca="false">AVERAGE(summary_txqueuelen_test1!CF19,summary_txqueuelen_test2!CF19,summary_txqueuelen_test3!CF19)</f>
        <v>0</v>
      </c>
    </row>
    <row r="20" customFormat="false" ht="10.5" hidden="false" customHeight="false" outlineLevel="0" collapsed="false">
      <c r="A20" s="1" t="n">
        <f aca="false">summary_txqueuelen_test1!A20</f>
        <v>100</v>
      </c>
      <c r="B20" s="1" t="str">
        <f aca="false">summary_txqueuelen_test1!B20</f>
        <v>20030331-033720</v>
      </c>
      <c r="C20" s="1" t="str">
        <f aca="false">summary_txqueuelen_test1!C20</f>
        <v>195.194.14.17</v>
      </c>
      <c r="D20" s="1" t="str">
        <f aca="false">summary_txqueuelen_test1!D20</f>
        <v>195.194.15.18</v>
      </c>
      <c r="E20" s="1" t="n">
        <f aca="false">summary_txqueuelen_test1!E20</f>
        <v>5010</v>
      </c>
      <c r="F20" s="1" t="str">
        <f aca="false">summary_txqueuelen_test1!F20</f>
        <v>tcp</v>
      </c>
      <c r="G20" s="1" t="n">
        <f aca="false">summary_txqueuelen_test1!G20</f>
        <v>2048</v>
      </c>
      <c r="H20" s="1" t="n">
        <f aca="false">summary_txqueuelen_test1!H20</f>
        <v>2048</v>
      </c>
      <c r="I20" s="1" t="n">
        <f aca="false">AVERAGE(summary_txqueuelen_test1!I20,summary_txqueuelen_test2!I20,summary_txqueuelen_test3!I20)</f>
        <v>300</v>
      </c>
      <c r="J20" s="1" t="s">
        <v>0</v>
      </c>
      <c r="K20" s="1" t="n">
        <f aca="false">AVERAGE(summary_txqueuelen_test1!K20,summary_txqueuelen_test2!K20,summary_txqueuelen_test3!K20)</f>
        <v>32925.4869791667</v>
      </c>
      <c r="L20" s="1" t="n">
        <f aca="false">AVERAGE(summary_txqueuelen_test1!L20,summary_txqueuelen_test2!L20,summary_txqueuelen_test3!L20)</f>
        <v>920.629594333333</v>
      </c>
      <c r="M20" s="1" t="n">
        <f aca="false">AVERAGE(summary_txqueuelen_test1!M20,summary_txqueuelen_test2!M20,summary_txqueuelen_test3!M20)</f>
        <v>32925.4869791667</v>
      </c>
      <c r="N20" s="1" t="n">
        <f aca="false">AVERAGE(summary_txqueuelen_test1!N20,summary_txqueuelen_test2!N20,summary_txqueuelen_test3!N20)</f>
        <v>920.713912666667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f aca="false">AVERAGE(summary_txqueuelen_test1!S20,summary_txqueuelen_test2!S20,summary_txqueuelen_test3!S20)</f>
        <v>300.020666666667</v>
      </c>
      <c r="T20" s="1" t="n">
        <f aca="false">AVERAGE(summary_txqueuelen_test1!T20,summary_txqueuelen_test2!T20,summary_txqueuelen_test3!T20)</f>
        <v>4.43333333333333</v>
      </c>
      <c r="U20" s="1" t="n">
        <f aca="false">AVERAGE(summary_txqueuelen_test1!U20,summary_txqueuelen_test2!U20,summary_txqueuelen_test3!U20)</f>
        <v>188.616666666667</v>
      </c>
      <c r="V20" s="1" t="n">
        <f aca="false">AVERAGE(summary_txqueuelen_test1!V20,summary_txqueuelen_test2!V20,summary_txqueuelen_test3!V20)</f>
        <v>0.643333333333333</v>
      </c>
      <c r="W20" s="1" t="n">
        <f aca="false">AVERAGE(summary_txqueuelen_test1!W20,summary_txqueuelen_test2!W20,summary_txqueuelen_test3!W20)</f>
        <v>304.038</v>
      </c>
      <c r="X20" s="1" t="n">
        <f aca="false">AVERAGE(summary_txqueuelen_test1!X20,summary_txqueuelen_test2!X20,summary_txqueuelen_test3!X20)</f>
        <v>26.6633333333333</v>
      </c>
      <c r="Y20" s="1" t="n">
        <f aca="false">AVERAGE(summary_txqueuelen_test1!Y20,summary_txqueuelen_test2!Y20,summary_txqueuelen_test3!Y20)</f>
        <v>235.056666666667</v>
      </c>
      <c r="Z20" s="1" t="n">
        <f aca="false">AVERAGE(summary_txqueuelen_test1!Z20,summary_txqueuelen_test2!Z20,summary_txqueuelen_test3!Z20)</f>
        <v>0.863333333333333</v>
      </c>
      <c r="AA20" s="1" t="n">
        <f aca="false">AVERAGE(summary_txqueuelen_test1!AA20,summary_txqueuelen_test2!AA20,summary_txqueuelen_test3!AA20)</f>
        <v>58664.3177097436</v>
      </c>
      <c r="AB20" s="1" t="n">
        <f aca="false">AVERAGE(summary_txqueuelen_test1!AB20,summary_txqueuelen_test2!AB20,summary_txqueuelen_test3!AB20)</f>
        <v>787712</v>
      </c>
      <c r="AC20" s="1" t="n">
        <f aca="false">AVERAGE(summary_txqueuelen_test1!AC20,summary_txqueuelen_test2!AC20,summary_txqueuelen_test3!AC20)</f>
        <v>23843852</v>
      </c>
      <c r="AD20" s="1" t="n">
        <f aca="false">AVERAGE(summary_txqueuelen_test1!AD20,summary_txqueuelen_test2!AD20,summary_txqueuelen_test3!AD20)</f>
        <v>785142.039735099</v>
      </c>
      <c r="AE20" s="1" t="n">
        <f aca="false">AVERAGE(summary_txqueuelen_test1!AE20,summary_txqueuelen_test2!AE20,summary_txqueuelen_test3!AE20)</f>
        <v>2446.5</v>
      </c>
      <c r="AF20" s="1" t="n">
        <f aca="false">AVERAGE(summary_txqueuelen_test1!AF20,summary_txqueuelen_test2!AF20,summary_txqueuelen_test3!AF20)</f>
        <v>0</v>
      </c>
      <c r="AG20" s="1" t="n">
        <f aca="false">AVERAGE(summary_txqueuelen_test1!AG20,summary_txqueuelen_test2!AG20,summary_txqueuelen_test3!AG20)</f>
        <v>1</v>
      </c>
      <c r="AH20" s="1" t="n">
        <f aca="false">AVERAGE(summary_txqueuelen_test1!AH20,summary_txqueuelen_test2!AH20,summary_txqueuelen_test3!AH20)</f>
        <v>508102.560706402</v>
      </c>
      <c r="AI20" s="1" t="n">
        <f aca="false">AVERAGE(summary_txqueuelen_test1!AI20,summary_txqueuelen_test2!AI20,summary_txqueuelen_test3!AI20)</f>
        <v>664.492887417218</v>
      </c>
      <c r="AJ20" s="1" t="n">
        <f aca="false">AVERAGE(summary_txqueuelen_test1!AJ20,summary_txqueuelen_test2!AJ20,summary_txqueuelen_test3!AJ20)</f>
        <v>5.61514236932831E-007</v>
      </c>
      <c r="AK20" s="1" t="n">
        <f aca="false">AVERAGE(summary_txqueuelen_test1!AK20,summary_txqueuelen_test2!AK20,summary_txqueuelen_test3!AK20)</f>
        <v>5396</v>
      </c>
      <c r="AL20" s="1" t="n">
        <f aca="false">AVERAGE(summary_txqueuelen_test1!AL20,summary_txqueuelen_test2!AL20,summary_txqueuelen_test3!AL20)</f>
        <v>262570.666666667</v>
      </c>
      <c r="AM20" s="1" t="n">
        <f aca="false">AVERAGE(summary_txqueuelen_test1!AM20,summary_txqueuelen_test2!AM20,summary_txqueuelen_test3!AM20)</f>
        <v>0.0233333333333333</v>
      </c>
      <c r="AN20" s="1" t="n">
        <f aca="false">AVERAGE(summary_txqueuelen_test1!AN20,summary_txqueuelen_test2!AN20,summary_txqueuelen_test3!AN20)</f>
        <v>1933.33333333333</v>
      </c>
      <c r="AO20" s="1" t="n">
        <f aca="false">AVERAGE(summary_txqueuelen_test1!AO20,summary_txqueuelen_test2!AO20,summary_txqueuelen_test3!AO20)</f>
        <v>11878428</v>
      </c>
      <c r="AP20" s="1" t="n">
        <f aca="false">AVERAGE(summary_txqueuelen_test1!AP20,summary_txqueuelen_test2!AP20,summary_txqueuelen_test3!AP20)</f>
        <v>208626557</v>
      </c>
      <c r="AQ20" s="1" t="n">
        <f aca="false">AVERAGE(summary_txqueuelen_test1!AQ20,summary_txqueuelen_test2!AQ20,summary_txqueuelen_test3!AQ20)</f>
        <v>1036043</v>
      </c>
      <c r="AR20" s="1" t="n">
        <f aca="false">AVERAGE(summary_txqueuelen_test1!AR20,summary_txqueuelen_test2!AR20,summary_txqueuelen_test3!AR20)</f>
        <v>7915115</v>
      </c>
      <c r="AS20" s="1" t="n">
        <f aca="false">AVERAGE(summary_txqueuelen_test1!AS20,summary_txqueuelen_test2!AS20,summary_txqueuelen_test3!AS20)</f>
        <v>526106.666666667</v>
      </c>
      <c r="AT20" s="1" t="n">
        <f aca="false">AVERAGE(summary_txqueuelen_test1!AT20,summary_txqueuelen_test2!AT20,summary_txqueuelen_test3!AT20)</f>
        <v>809.333333333333</v>
      </c>
      <c r="AU20" s="1" t="n">
        <f aca="false">AVERAGE(summary_txqueuelen_test1!AU20,summary_txqueuelen_test2!AU20,summary_txqueuelen_test3!AU20)</f>
        <v>29724.7627760923</v>
      </c>
      <c r="AV20" s="1" t="n">
        <f aca="false">AVERAGE(summary_txqueuelen_test1!AV20,summary_txqueuelen_test2!AV20,summary_txqueuelen_test3!AV20)</f>
        <v>3632.33333333333</v>
      </c>
      <c r="AW20" s="1" t="n">
        <f aca="false">AVERAGE(summary_txqueuelen_test1!AW20,summary_txqueuelen_test2!AW20,summary_txqueuelen_test3!AW20)</f>
        <v>41</v>
      </c>
      <c r="AX20" s="1" t="n">
        <f aca="false">AVERAGE(summary_txqueuelen_test1!AX20,summary_txqueuelen_test2!AX20,summary_txqueuelen_test3!AX20)</f>
        <v>8</v>
      </c>
      <c r="AY20" s="1" t="n">
        <f aca="false">AVERAGE(summary_txqueuelen_test1!AY20,summary_txqueuelen_test2!AY20,summary_txqueuelen_test3!AY20)</f>
        <v>0.0766666666666667</v>
      </c>
      <c r="AZ20" s="1" t="n">
        <f aca="false">AVERAGE(summary_txqueuelen_test1!AZ20,summary_txqueuelen_test2!AZ20,summary_txqueuelen_test3!AZ20)</f>
        <v>608.666666666667</v>
      </c>
      <c r="BA20" s="1" t="n">
        <f aca="false">AVERAGE(summary_txqueuelen_test1!BA20,summary_txqueuelen_test2!BA20,summary_txqueuelen_test3!BA20)</f>
        <v>7951127.66666667</v>
      </c>
      <c r="BB20" s="1" t="n">
        <f aca="false">AVERAGE(summary_txqueuelen_test1!BB20,summary_txqueuelen_test2!BB20,summary_txqueuelen_test3!BB20)</f>
        <v>3959498</v>
      </c>
      <c r="BC20" s="1" t="n">
        <f aca="false">AVERAGE(summary_txqueuelen_test1!BC20,summary_txqueuelen_test2!BC20,summary_txqueuelen_test3!BC20)</f>
        <v>7917133.33333333</v>
      </c>
      <c r="BD20" s="1" t="n">
        <f aca="false">AVERAGE(summary_txqueuelen_test1!BD20,summary_txqueuelen_test2!BD20,summary_txqueuelen_test3!BD20)</f>
        <v>210</v>
      </c>
      <c r="BE20" s="1" t="n">
        <f aca="false">AVERAGE(summary_txqueuelen_test1!BE20,summary_txqueuelen_test2!BE20,summary_txqueuelen_test3!BE20)</f>
        <v>525141.333333333</v>
      </c>
      <c r="BF20" s="1" t="n">
        <f aca="false">AVERAGE(summary_txqueuelen_test1!BF20,summary_txqueuelen_test2!BF20,summary_txqueuelen_test3!BF20)</f>
        <v>34525870876</v>
      </c>
      <c r="BG20" s="1" t="n">
        <f aca="false">AVERAGE(summary_txqueuelen_test1!BG20,summary_txqueuelen_test2!BG20,summary_txqueuelen_test3!BG20)</f>
        <v>784</v>
      </c>
      <c r="BH20" s="1" t="n">
        <f aca="false">AVERAGE(summary_txqueuelen_test1!BH20,summary_txqueuelen_test2!BH20,summary_txqueuelen_test3!BH20)</f>
        <v>12.5</v>
      </c>
      <c r="BI20" s="1" t="n">
        <f aca="false">AVERAGE(summary_txqueuelen_test1!BI20,summary_txqueuelen_test2!BI20,summary_txqueuelen_test3!BI20)</f>
        <v>0</v>
      </c>
      <c r="BJ20" s="1" t="n">
        <f aca="false">AVERAGE(summary_txqueuelen_test1!BJ20,summary_txqueuelen_test2!BJ20,summary_txqueuelen_test3!BJ20)</f>
        <v>0</v>
      </c>
      <c r="BK20" s="1" t="n">
        <f aca="false">AVERAGE(summary_txqueuelen_test1!BK20,summary_txqueuelen_test2!BK20,summary_txqueuelen_test3!BK20)</f>
        <v>0</v>
      </c>
      <c r="BL20" s="1" t="n">
        <f aca="false">AVERAGE(summary_txqueuelen_test1!BL20,summary_txqueuelen_test2!BL20,summary_txqueuelen_test3!BL20)</f>
        <v>100</v>
      </c>
      <c r="BM20" s="1" t="n">
        <f aca="false">AVERAGE(summary_txqueuelen_test1!BM20,summary_txqueuelen_test2!BM20,summary_txqueuelen_test3!BM20)</f>
        <v>0</v>
      </c>
      <c r="BN20" s="1" t="n">
        <f aca="false">AVERAGE(summary_txqueuelen_test1!BN20,summary_txqueuelen_test2!BN20,summary_txqueuelen_test3!BN20)</f>
        <v>0</v>
      </c>
      <c r="BO20" s="1" t="n">
        <f aca="false">AVERAGE(summary_txqueuelen_test1!BO20,summary_txqueuelen_test2!BO20,summary_txqueuelen_test3!BO20)</f>
        <v>0</v>
      </c>
      <c r="BP20" s="1" t="n">
        <f aca="false">AVERAGE(summary_txqueuelen_test1!BP20,summary_txqueuelen_test2!BP20,summary_txqueuelen_test3!BP20)</f>
        <v>11875700</v>
      </c>
      <c r="BQ20" s="1" t="n">
        <f aca="false">AVERAGE(summary_txqueuelen_test1!BQ20,summary_txqueuelen_test2!BQ20,summary_txqueuelen_test3!BQ20)</f>
        <v>23843839.5</v>
      </c>
      <c r="BR20" s="1" t="n">
        <f aca="false">AVERAGE(summary_txqueuelen_test1!BR20,summary_txqueuelen_test2!BR20,summary_txqueuelen_test3!BR20)</f>
        <v>0</v>
      </c>
      <c r="BS20" s="1" t="n">
        <f aca="false">AVERAGE(summary_txqueuelen_test1!BS20,summary_txqueuelen_test2!BS20,summary_txqueuelen_test3!BS20)</f>
        <v>0</v>
      </c>
      <c r="BT20" s="1" t="n">
        <f aca="false">AVERAGE(summary_txqueuelen_test1!BT20,summary_txqueuelen_test2!BT20,summary_txqueuelen_test3!BT20)</f>
        <v>0</v>
      </c>
      <c r="BU20" s="1" t="n">
        <f aca="false">AVERAGE(summary_txqueuelen_test1!BU20,summary_txqueuelen_test2!BU20,summary_txqueuelen_test3!BU20)</f>
        <v>1793.5</v>
      </c>
      <c r="BV20" s="1" t="n">
        <f aca="false">AVERAGE(summary_txqueuelen_test1!BV20,summary_txqueuelen_test2!BV20,summary_txqueuelen_test3!BV20)</f>
        <v>0</v>
      </c>
      <c r="BW20" s="1" t="n">
        <f aca="false">AVERAGE(summary_txqueuelen_test1!BW20,summary_txqueuelen_test2!BW20,summary_txqueuelen_test3!BW20)</f>
        <v>0</v>
      </c>
      <c r="BX20" s="1" t="n">
        <f aca="false">AVERAGE(summary_txqueuelen_test1!BX20,summary_txqueuelen_test2!BX20,summary_txqueuelen_test3!BX20)</f>
        <v>100</v>
      </c>
      <c r="BY20" s="1" t="n">
        <f aca="false">AVERAGE(summary_txqueuelen_test1!BY20,summary_txqueuelen_test2!BY20,summary_txqueuelen_test3!BY20)</f>
        <v>0</v>
      </c>
      <c r="BZ20" s="1" t="n">
        <f aca="false">AVERAGE(summary_txqueuelen_test1!BZ20,summary_txqueuelen_test2!BZ20,summary_txqueuelen_test3!BZ20)</f>
        <v>0</v>
      </c>
      <c r="CA20" s="1" t="n">
        <f aca="false">AVERAGE(summary_txqueuelen_test1!CA20,summary_txqueuelen_test2!CA20,summary_txqueuelen_test3!CA20)</f>
        <v>1793.5</v>
      </c>
      <c r="CB20" s="1" t="n">
        <f aca="false">AVERAGE(summary_txqueuelen_test1!CB20,summary_txqueuelen_test2!CB20,summary_txqueuelen_test3!CB20)</f>
        <v>23843318.5</v>
      </c>
      <c r="CC20" s="1" t="n">
        <f aca="false">AVERAGE(summary_txqueuelen_test1!CC20,summary_txqueuelen_test2!CC20,summary_txqueuelen_test3!CC20)</f>
        <v>11875747.5</v>
      </c>
      <c r="CD20" s="1" t="n">
        <f aca="false">AVERAGE(summary_txqueuelen_test1!CD20,summary_txqueuelen_test2!CD20,summary_txqueuelen_test3!CD20)</f>
        <v>0</v>
      </c>
      <c r="CE20" s="1" t="n">
        <f aca="false">AVERAGE(summary_txqueuelen_test1!CE20,summary_txqueuelen_test2!CE20,summary_txqueuelen_test3!CE20)</f>
        <v>568.5</v>
      </c>
      <c r="CF20" s="1" t="n">
        <f aca="false">AVERAGE(summary_txqueuelen_test1!CF20,summary_txqueuelen_test2!CF20,summary_txqueuelen_test3!CF20)</f>
        <v>0</v>
      </c>
    </row>
    <row r="21" customFormat="false" ht="10.5" hidden="false" customHeight="false" outlineLevel="0" collapsed="false">
      <c r="A21" s="1" t="n">
        <f aca="false">summary_txqueuelen_test1!A21</f>
        <v>125</v>
      </c>
      <c r="B21" s="1" t="str">
        <f aca="false">summary_txqueuelen_test1!B21</f>
        <v>20030331-034228</v>
      </c>
      <c r="C21" s="1" t="str">
        <f aca="false">summary_txqueuelen_test1!C21</f>
        <v>195.194.14.17</v>
      </c>
      <c r="D21" s="1" t="str">
        <f aca="false">summary_txqueuelen_test1!D21</f>
        <v>195.194.15.18</v>
      </c>
      <c r="E21" s="1" t="n">
        <f aca="false">summary_txqueuelen_test1!E21</f>
        <v>5010</v>
      </c>
      <c r="F21" s="1" t="str">
        <f aca="false">summary_txqueuelen_test1!F21</f>
        <v>tcp</v>
      </c>
      <c r="G21" s="1" t="n">
        <f aca="false">summary_txqueuelen_test1!G21</f>
        <v>2048</v>
      </c>
      <c r="H21" s="1" t="n">
        <f aca="false">summary_txqueuelen_test1!H21</f>
        <v>2048</v>
      </c>
      <c r="I21" s="1" t="n">
        <f aca="false">AVERAGE(summary_txqueuelen_test1!I21,summary_txqueuelen_test2!I21,summary_txqueuelen_test3!I21)</f>
        <v>300</v>
      </c>
      <c r="J21" s="1" t="s">
        <v>0</v>
      </c>
      <c r="K21" s="1" t="n">
        <f aca="false">AVERAGE(summary_txqueuelen_test1!K21,summary_txqueuelen_test2!K21,summary_txqueuelen_test3!K21)</f>
        <v>32962.4114583333</v>
      </c>
      <c r="L21" s="1" t="n">
        <f aca="false">AVERAGE(summary_txqueuelen_test1!L21,summary_txqueuelen_test2!L21,summary_txqueuelen_test3!L21)</f>
        <v>921.656811666667</v>
      </c>
      <c r="M21" s="1" t="n">
        <f aca="false">AVERAGE(summary_txqueuelen_test1!M21,summary_txqueuelen_test2!M21,summary_txqueuelen_test3!M21)</f>
        <v>32962.4114583333</v>
      </c>
      <c r="N21" s="1" t="n">
        <f aca="false">AVERAGE(summary_txqueuelen_test1!N21,summary_txqueuelen_test2!N21,summary_txqueuelen_test3!N21)</f>
        <v>921.738320666667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f aca="false">AVERAGE(summary_txqueuelen_test1!S21,summary_txqueuelen_test2!S21,summary_txqueuelen_test3!S21)</f>
        <v>300.025666666667</v>
      </c>
      <c r="T21" s="1" t="n">
        <f aca="false">AVERAGE(summary_txqueuelen_test1!T21,summary_txqueuelen_test2!T21,summary_txqueuelen_test3!T21)</f>
        <v>4.41666666666667</v>
      </c>
      <c r="U21" s="1" t="n">
        <f aca="false">AVERAGE(summary_txqueuelen_test1!U21,summary_txqueuelen_test2!U21,summary_txqueuelen_test3!U21)</f>
        <v>186.73</v>
      </c>
      <c r="V21" s="1" t="n">
        <f aca="false">AVERAGE(summary_txqueuelen_test1!V21,summary_txqueuelen_test2!V21,summary_txqueuelen_test3!V21)</f>
        <v>0.636666666666667</v>
      </c>
      <c r="W21" s="1" t="n">
        <f aca="false">AVERAGE(summary_txqueuelen_test1!W21,summary_txqueuelen_test2!W21,summary_txqueuelen_test3!W21)</f>
        <v>304.04</v>
      </c>
      <c r="X21" s="1" t="n">
        <f aca="false">AVERAGE(summary_txqueuelen_test1!X21,summary_txqueuelen_test2!X21,summary_txqueuelen_test3!X21)</f>
        <v>26.2166666666667</v>
      </c>
      <c r="Y21" s="1" t="n">
        <f aca="false">AVERAGE(summary_txqueuelen_test1!Y21,summary_txqueuelen_test2!Y21,summary_txqueuelen_test3!Y21)</f>
        <v>236.033333333333</v>
      </c>
      <c r="Z21" s="1" t="n">
        <f aca="false">AVERAGE(summary_txqueuelen_test1!Z21,summary_txqueuelen_test2!Z21,summary_txqueuelen_test3!Z21)</f>
        <v>0.86</v>
      </c>
      <c r="AA21" s="1" t="n">
        <f aca="false">AVERAGE(summary_txqueuelen_test1!AA21,summary_txqueuelen_test2!AA21,summary_txqueuelen_test3!AA21)</f>
        <v>92061.9259660721</v>
      </c>
      <c r="AB21" s="1" t="n">
        <f aca="false">AVERAGE(summary_txqueuelen_test1!AB21,summary_txqueuelen_test2!AB21,summary_txqueuelen_test3!AB21)</f>
        <v>787712</v>
      </c>
      <c r="AC21" s="1" t="n">
        <f aca="false">AVERAGE(summary_txqueuelen_test1!AC21,summary_txqueuelen_test2!AC21,summary_txqueuelen_test3!AC21)</f>
        <v>23872226.6666667</v>
      </c>
      <c r="AD21" s="1" t="n">
        <f aca="false">AVERAGE(summary_txqueuelen_test1!AD21,summary_txqueuelen_test2!AD21,summary_txqueuelen_test3!AD21)</f>
        <v>785717.40397351</v>
      </c>
      <c r="AE21" s="1" t="n">
        <f aca="false">AVERAGE(summary_txqueuelen_test1!AE21,summary_txqueuelen_test2!AE21,summary_txqueuelen_test3!AE21)</f>
        <v>1954.66666666667</v>
      </c>
      <c r="AF21" s="1" t="n">
        <f aca="false">AVERAGE(summary_txqueuelen_test1!AF21,summary_txqueuelen_test2!AF21,summary_txqueuelen_test3!AF21)</f>
        <v>0</v>
      </c>
      <c r="AG21" s="1" t="n">
        <f aca="false">AVERAGE(summary_txqueuelen_test1!AG21,summary_txqueuelen_test2!AG21,summary_txqueuelen_test3!AG21)</f>
        <v>0.333333333333333</v>
      </c>
      <c r="AH21" s="1" t="n">
        <f aca="false">AVERAGE(summary_txqueuelen_test1!AH21,summary_txqueuelen_test2!AH21,summary_txqueuelen_test3!AH21)</f>
        <v>761687.95584989</v>
      </c>
      <c r="AI21" s="1" t="n">
        <f aca="false">AVERAGE(summary_txqueuelen_test1!AI21,summary_txqueuelen_test2!AI21,summary_txqueuelen_test3!AI21)</f>
        <v>996.713448123621</v>
      </c>
      <c r="AJ21" s="1" t="n">
        <f aca="false">AVERAGE(summary_txqueuelen_test1!AJ21,summary_txqueuelen_test2!AJ21,summary_txqueuelen_test3!AJ21)</f>
        <v>8.41038155790382E-007</v>
      </c>
      <c r="AK21" s="1" t="n">
        <f aca="false">AVERAGE(summary_txqueuelen_test1!AK21,summary_txqueuelen_test2!AK21,summary_txqueuelen_test3!AK21)</f>
        <v>7488.33333333333</v>
      </c>
      <c r="AL21" s="1" t="n">
        <f aca="false">AVERAGE(summary_txqueuelen_test1!AL21,summary_txqueuelen_test2!AL21,summary_txqueuelen_test3!AL21)</f>
        <v>371653.333333333</v>
      </c>
      <c r="AM21" s="1" t="n">
        <f aca="false">AVERAGE(summary_txqueuelen_test1!AM21,summary_txqueuelen_test2!AM21,summary_txqueuelen_test3!AM21)</f>
        <v>0.0533333333333333</v>
      </c>
      <c r="AN21" s="1" t="n">
        <f aca="false">AVERAGE(summary_txqueuelen_test1!AN21,summary_txqueuelen_test2!AN21,summary_txqueuelen_test3!AN21)</f>
        <v>2873.33333333333</v>
      </c>
      <c r="AO21" s="1" t="e">
        <f aca="false">AVERAGE(summary_txqueuelen_test1!AO21,summary_txqueuelen_test2!AO21,summary_txqueuelen_test3!AO21)</f>
        <v>#DIV/0!</v>
      </c>
      <c r="AP21" s="1" t="n">
        <f aca="false">AVERAGE(summary_txqueuelen_test1!AP21,summary_txqueuelen_test2!AP21,summary_txqueuelen_test3!AP21)</f>
        <v>301007461.333333</v>
      </c>
      <c r="AQ21" s="1" t="n">
        <f aca="false">AVERAGE(summary_txqueuelen_test1!AQ21,summary_txqueuelen_test2!AQ21,summary_txqueuelen_test3!AQ21)</f>
        <v>1487168.33333333</v>
      </c>
      <c r="AR21" s="1" t="n">
        <f aca="false">AVERAGE(summary_txqueuelen_test1!AR21,summary_txqueuelen_test2!AR21,summary_txqueuelen_test3!AR21)</f>
        <v>11890126.6666667</v>
      </c>
      <c r="AS21" s="1" t="n">
        <f aca="false">AVERAGE(summary_txqueuelen_test1!AS21,summary_txqueuelen_test2!AS21,summary_txqueuelen_test3!AS21)</f>
        <v>789160</v>
      </c>
      <c r="AT21" s="1" t="n">
        <f aca="false">AVERAGE(summary_txqueuelen_test1!AT21,summary_txqueuelen_test2!AT21,summary_txqueuelen_test3!AT21)</f>
        <v>301</v>
      </c>
      <c r="AU21" s="1" t="n">
        <f aca="false">AVERAGE(summary_txqueuelen_test1!AU21,summary_txqueuelen_test2!AU21,summary_txqueuelen_test3!AU21)</f>
        <v>34604.9477094806</v>
      </c>
      <c r="AV21" s="1" t="n">
        <f aca="false">AVERAGE(summary_txqueuelen_test1!AV21,summary_txqueuelen_test2!AV21,summary_txqueuelen_test3!AV21)</f>
        <v>5232</v>
      </c>
      <c r="AW21" s="1" t="n">
        <f aca="false">AVERAGE(summary_txqueuelen_test1!AW21,summary_txqueuelen_test2!AW21,summary_txqueuelen_test3!AW21)</f>
        <v>10</v>
      </c>
      <c r="AX21" s="1" t="n">
        <f aca="false">AVERAGE(summary_txqueuelen_test1!AX21,summary_txqueuelen_test2!AX21,summary_txqueuelen_test3!AX21)</f>
        <v>10</v>
      </c>
      <c r="AY21" s="1" t="n">
        <f aca="false">AVERAGE(summary_txqueuelen_test1!AY21,summary_txqueuelen_test2!AY21,summary_txqueuelen_test3!AY21)</f>
        <v>0.14</v>
      </c>
      <c r="AZ21" s="1" t="n">
        <f aca="false">AVERAGE(summary_txqueuelen_test1!AZ21,summary_txqueuelen_test2!AZ21,summary_txqueuelen_test3!AZ21)</f>
        <v>0</v>
      </c>
      <c r="BA21" s="1" t="n">
        <f aca="false">AVERAGE(summary_txqueuelen_test1!BA21,summary_txqueuelen_test2!BA21,summary_txqueuelen_test3!BA21)</f>
        <v>2313.33333333333</v>
      </c>
      <c r="BB21" s="1" t="n">
        <f aca="false">AVERAGE(summary_txqueuelen_test1!BB21,summary_txqueuelen_test2!BB21,summary_txqueuelen_test3!BB21)</f>
        <v>10</v>
      </c>
      <c r="BC21" s="1" t="n">
        <f aca="false">AVERAGE(summary_txqueuelen_test1!BC21,summary_txqueuelen_test2!BC21,summary_txqueuelen_test3!BC21)</f>
        <v>11893047.3333333</v>
      </c>
      <c r="BD21" s="1" t="n">
        <f aca="false">AVERAGE(summary_txqueuelen_test1!BD21,summary_txqueuelen_test2!BD21,summary_txqueuelen_test3!BD21)</f>
        <v>0</v>
      </c>
      <c r="BE21" s="1" t="n">
        <f aca="false">AVERAGE(summary_txqueuelen_test1!BE21,summary_txqueuelen_test2!BE21,summary_txqueuelen_test3!BE21)</f>
        <v>787712</v>
      </c>
      <c r="BF21" s="1" t="n">
        <f aca="false">AVERAGE(summary_txqueuelen_test1!BF21,summary_txqueuelen_test2!BF21,summary_txqueuelen_test3!BF21)</f>
        <v>34566941816</v>
      </c>
      <c r="BG21" s="1" t="n">
        <f aca="false">AVERAGE(summary_txqueuelen_test1!BG21,summary_txqueuelen_test2!BG21,summary_txqueuelen_test3!BG21)</f>
        <v>785</v>
      </c>
      <c r="BH21" s="1" t="n">
        <f aca="false">AVERAGE(summary_txqueuelen_test1!BH21,summary_txqueuelen_test2!BH21,summary_txqueuelen_test3!BH21)</f>
        <v>0</v>
      </c>
      <c r="BI21" s="1" t="n">
        <f aca="false">AVERAGE(summary_txqueuelen_test1!BI21,summary_txqueuelen_test2!BI21,summary_txqueuelen_test3!BI21)</f>
        <v>0</v>
      </c>
      <c r="BJ21" s="1" t="n">
        <f aca="false">AVERAGE(summary_txqueuelen_test1!BJ21,summary_txqueuelen_test2!BJ21,summary_txqueuelen_test3!BJ21)</f>
        <v>0</v>
      </c>
      <c r="BK21" s="1" t="n">
        <f aca="false">AVERAGE(summary_txqueuelen_test1!BK21,summary_txqueuelen_test2!BK21,summary_txqueuelen_test3!BK21)</f>
        <v>0</v>
      </c>
      <c r="BL21" s="1" t="n">
        <f aca="false">AVERAGE(summary_txqueuelen_test1!BL21,summary_txqueuelen_test2!BL21,summary_txqueuelen_test3!BL21)</f>
        <v>125</v>
      </c>
      <c r="BM21" s="1" t="n">
        <f aca="false">AVERAGE(summary_txqueuelen_test1!BM21,summary_txqueuelen_test2!BM21,summary_txqueuelen_test3!BM21)</f>
        <v>0</v>
      </c>
      <c r="BN21" s="1" t="n">
        <f aca="false">AVERAGE(summary_txqueuelen_test1!BN21,summary_txqueuelen_test2!BN21,summary_txqueuelen_test3!BN21)</f>
        <v>0</v>
      </c>
      <c r="BO21" s="1" t="n">
        <f aca="false">AVERAGE(summary_txqueuelen_test1!BO21,summary_txqueuelen_test2!BO21,summary_txqueuelen_test3!BO21)</f>
        <v>0</v>
      </c>
      <c r="BP21" s="1" t="n">
        <f aca="false">AVERAGE(summary_txqueuelen_test1!BP21,summary_txqueuelen_test2!BP21,summary_txqueuelen_test3!BP21)</f>
        <v>11893047.3333333</v>
      </c>
      <c r="BQ21" s="1" t="n">
        <f aca="false">AVERAGE(summary_txqueuelen_test1!BQ21,summary_txqueuelen_test2!BQ21,summary_txqueuelen_test3!BQ21)</f>
        <v>23872226.6666667</v>
      </c>
      <c r="BR21" s="1" t="n">
        <f aca="false">AVERAGE(summary_txqueuelen_test1!BR21,summary_txqueuelen_test2!BR21,summary_txqueuelen_test3!BR21)</f>
        <v>0</v>
      </c>
      <c r="BS21" s="1" t="n">
        <f aca="false">AVERAGE(summary_txqueuelen_test1!BS21,summary_txqueuelen_test2!BS21,summary_txqueuelen_test3!BS21)</f>
        <v>0</v>
      </c>
      <c r="BT21" s="1" t="n">
        <f aca="false">AVERAGE(summary_txqueuelen_test1!BT21,summary_txqueuelen_test2!BT21,summary_txqueuelen_test3!BT21)</f>
        <v>0</v>
      </c>
      <c r="BU21" s="1" t="n">
        <f aca="false">AVERAGE(summary_txqueuelen_test1!BU21,summary_txqueuelen_test2!BU21,summary_txqueuelen_test3!BU21)</f>
        <v>1711.33333333333</v>
      </c>
      <c r="BV21" s="1" t="n">
        <f aca="false">AVERAGE(summary_txqueuelen_test1!BV21,summary_txqueuelen_test2!BV21,summary_txqueuelen_test3!BV21)</f>
        <v>0</v>
      </c>
      <c r="BW21" s="1" t="n">
        <f aca="false">AVERAGE(summary_txqueuelen_test1!BW21,summary_txqueuelen_test2!BW21,summary_txqueuelen_test3!BW21)</f>
        <v>0</v>
      </c>
      <c r="BX21" s="1" t="n">
        <f aca="false">AVERAGE(summary_txqueuelen_test1!BX21,summary_txqueuelen_test2!BX21,summary_txqueuelen_test3!BX21)</f>
        <v>100</v>
      </c>
      <c r="BY21" s="1" t="n">
        <f aca="false">AVERAGE(summary_txqueuelen_test1!BY21,summary_txqueuelen_test2!BY21,summary_txqueuelen_test3!BY21)</f>
        <v>0</v>
      </c>
      <c r="BZ21" s="1" t="n">
        <f aca="false">AVERAGE(summary_txqueuelen_test1!BZ21,summary_txqueuelen_test2!BZ21,summary_txqueuelen_test3!BZ21)</f>
        <v>0</v>
      </c>
      <c r="CA21" s="1" t="n">
        <f aca="false">AVERAGE(summary_txqueuelen_test1!CA21,summary_txqueuelen_test2!CA21,summary_txqueuelen_test3!CA21)</f>
        <v>1711.33333333333</v>
      </c>
      <c r="CB21" s="1" t="n">
        <f aca="false">AVERAGE(summary_txqueuelen_test1!CB21,summary_txqueuelen_test2!CB21,summary_txqueuelen_test3!CB21)</f>
        <v>23871735</v>
      </c>
      <c r="CC21" s="1" t="n">
        <f aca="false">AVERAGE(summary_txqueuelen_test1!CC21,summary_txqueuelen_test2!CC21,summary_txqueuelen_test3!CC21)</f>
        <v>11893096.6666667</v>
      </c>
      <c r="CD21" s="1" t="n">
        <f aca="false">AVERAGE(summary_txqueuelen_test1!CD21,summary_txqueuelen_test2!CD21,summary_txqueuelen_test3!CD21)</f>
        <v>0</v>
      </c>
      <c r="CE21" s="1" t="n">
        <f aca="false">AVERAGE(summary_txqueuelen_test1!CE21,summary_txqueuelen_test2!CE21,summary_txqueuelen_test3!CE21)</f>
        <v>541</v>
      </c>
      <c r="CF21" s="1" t="n">
        <f aca="false">AVERAGE(summary_txqueuelen_test1!CF21,summary_txqueuelen_test2!CF21,summary_txqueuelen_test3!CF21)</f>
        <v>0</v>
      </c>
    </row>
    <row r="22" customFormat="false" ht="10.5" hidden="false" customHeight="false" outlineLevel="0" collapsed="false">
      <c r="A22" s="1" t="n">
        <f aca="false">summary_txqueuelen_test1!A22</f>
        <v>150</v>
      </c>
      <c r="B22" s="1" t="str">
        <f aca="false">summary_txqueuelen_test1!B22</f>
        <v>20030331-034736</v>
      </c>
      <c r="C22" s="1" t="str">
        <f aca="false">summary_txqueuelen_test1!C22</f>
        <v>195.194.14.17</v>
      </c>
      <c r="D22" s="1" t="str">
        <f aca="false">summary_txqueuelen_test1!D22</f>
        <v>195.194.15.18</v>
      </c>
      <c r="E22" s="1" t="n">
        <f aca="false">summary_txqueuelen_test1!E22</f>
        <v>5010</v>
      </c>
      <c r="F22" s="1" t="str">
        <f aca="false">summary_txqueuelen_test1!F22</f>
        <v>tcp</v>
      </c>
      <c r="G22" s="1" t="n">
        <f aca="false">summary_txqueuelen_test1!G22</f>
        <v>2048</v>
      </c>
      <c r="H22" s="1" t="n">
        <f aca="false">summary_txqueuelen_test1!H22</f>
        <v>2048</v>
      </c>
      <c r="I22" s="1" t="n">
        <f aca="false">AVERAGE(summary_txqueuelen_test1!I22,summary_txqueuelen_test2!I22,summary_txqueuelen_test3!I22)</f>
        <v>300</v>
      </c>
      <c r="J22" s="1" t="s">
        <v>0</v>
      </c>
      <c r="K22" s="1" t="n">
        <f aca="false">AVERAGE(summary_txqueuelen_test1!K22,summary_txqueuelen_test2!K22,summary_txqueuelen_test3!K22)</f>
        <v>32959.6380208333</v>
      </c>
      <c r="L22" s="1" t="n">
        <f aca="false">AVERAGE(summary_txqueuelen_test1!L22,summary_txqueuelen_test2!L22,summary_txqueuelen_test3!L22)</f>
        <v>921.579698666667</v>
      </c>
      <c r="M22" s="1" t="n">
        <f aca="false">AVERAGE(summary_txqueuelen_test1!M22,summary_txqueuelen_test2!M22,summary_txqueuelen_test3!M22)</f>
        <v>32959.6380208333</v>
      </c>
      <c r="N22" s="1" t="n">
        <f aca="false">AVERAGE(summary_txqueuelen_test1!N22,summary_txqueuelen_test2!N22,summary_txqueuelen_test3!N22)</f>
        <v>921.660330666667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f aca="false">AVERAGE(summary_txqueuelen_test1!S22,summary_txqueuelen_test2!S22,summary_txqueuelen_test3!S22)</f>
        <v>300.022666666667</v>
      </c>
      <c r="T22" s="1" t="n">
        <f aca="false">AVERAGE(summary_txqueuelen_test1!T22,summary_txqueuelen_test2!T22,summary_txqueuelen_test3!T22)</f>
        <v>4.56666666666667</v>
      </c>
      <c r="U22" s="1" t="n">
        <f aca="false">AVERAGE(summary_txqueuelen_test1!U22,summary_txqueuelen_test2!U22,summary_txqueuelen_test3!U22)</f>
        <v>188.733333333333</v>
      </c>
      <c r="V22" s="1" t="n">
        <f aca="false">AVERAGE(summary_txqueuelen_test1!V22,summary_txqueuelen_test2!V22,summary_txqueuelen_test3!V22)</f>
        <v>0.643333333333333</v>
      </c>
      <c r="W22" s="1" t="n">
        <f aca="false">AVERAGE(summary_txqueuelen_test1!W22,summary_txqueuelen_test2!W22,summary_txqueuelen_test3!W22)</f>
        <v>304.041</v>
      </c>
      <c r="X22" s="1" t="n">
        <f aca="false">AVERAGE(summary_txqueuelen_test1!X22,summary_txqueuelen_test2!X22,summary_txqueuelen_test3!X22)</f>
        <v>26.97</v>
      </c>
      <c r="Y22" s="1" t="n">
        <f aca="false">AVERAGE(summary_txqueuelen_test1!Y22,summary_txqueuelen_test2!Y22,summary_txqueuelen_test3!Y22)</f>
        <v>233.51</v>
      </c>
      <c r="Z22" s="1" t="n">
        <f aca="false">AVERAGE(summary_txqueuelen_test1!Z22,summary_txqueuelen_test2!Z22,summary_txqueuelen_test3!Z22)</f>
        <v>0.856666666666667</v>
      </c>
      <c r="AA22" s="1" t="n">
        <f aca="false">AVERAGE(summary_txqueuelen_test1!AA22,summary_txqueuelen_test2!AA22,summary_txqueuelen_test3!AA22)</f>
        <v>57877.340596689</v>
      </c>
      <c r="AB22" s="1" t="n">
        <f aca="false">AVERAGE(summary_txqueuelen_test1!AB22,summary_txqueuelen_test2!AB22,summary_txqueuelen_test3!AB22)</f>
        <v>787712</v>
      </c>
      <c r="AC22" s="1" t="n">
        <f aca="false">AVERAGE(summary_txqueuelen_test1!AC22,summary_txqueuelen_test2!AC22,summary_txqueuelen_test3!AC22)</f>
        <v>23879829.5</v>
      </c>
      <c r="AD22" s="1" t="n">
        <f aca="false">AVERAGE(summary_txqueuelen_test1!AD22,summary_txqueuelen_test2!AD22,summary_txqueuelen_test3!AD22)</f>
        <v>785717.40397351</v>
      </c>
      <c r="AE22" s="1" t="n">
        <f aca="false">AVERAGE(summary_txqueuelen_test1!AE22,summary_txqueuelen_test2!AE22,summary_txqueuelen_test3!AE22)</f>
        <v>2195.5</v>
      </c>
      <c r="AF22" s="1" t="n">
        <f aca="false">AVERAGE(summary_txqueuelen_test1!AF22,summary_txqueuelen_test2!AF22,summary_txqueuelen_test3!AF22)</f>
        <v>0</v>
      </c>
      <c r="AG22" s="1" t="n">
        <f aca="false">AVERAGE(summary_txqueuelen_test1!AG22,summary_txqueuelen_test2!AG22,summary_txqueuelen_test3!AG22)</f>
        <v>1</v>
      </c>
      <c r="AH22" s="1" t="n">
        <f aca="false">AVERAGE(summary_txqueuelen_test1!AH22,summary_txqueuelen_test2!AH22,summary_txqueuelen_test3!AH22)</f>
        <v>509106.251655629</v>
      </c>
      <c r="AI22" s="1" t="n">
        <f aca="false">AVERAGE(summary_txqueuelen_test1!AI22,summary_txqueuelen_test2!AI22,summary_txqueuelen_test3!AI22)</f>
        <v>664.479641280353</v>
      </c>
      <c r="AJ22" s="1" t="n">
        <f aca="false">AVERAGE(summary_txqueuelen_test1!AJ22,summary_txqueuelen_test2!AJ22,summary_txqueuelen_test3!AJ22)</f>
        <v>2.80668924984971E-007</v>
      </c>
      <c r="AK22" s="1" t="n">
        <f aca="false">AVERAGE(summary_txqueuelen_test1!AK22,summary_txqueuelen_test2!AK22,summary_txqueuelen_test3!AK22)</f>
        <v>5559</v>
      </c>
      <c r="AL22" s="1" t="n">
        <f aca="false">AVERAGE(summary_txqueuelen_test1!AL22,summary_txqueuelen_test2!AL22,summary_txqueuelen_test3!AL22)</f>
        <v>262570.666666667</v>
      </c>
      <c r="AM22" s="1" t="n">
        <f aca="false">AVERAGE(summary_txqueuelen_test1!AM22,summary_txqueuelen_test2!AM22,summary_txqueuelen_test3!AM22)</f>
        <v>0.106666666666667</v>
      </c>
      <c r="AN22" s="1" t="n">
        <f aca="false">AVERAGE(summary_txqueuelen_test1!AN22,summary_txqueuelen_test2!AN22,summary_txqueuelen_test3!AN22)</f>
        <v>2051.33333333333</v>
      </c>
      <c r="AO22" s="1" t="n">
        <f aca="false">AVERAGE(summary_txqueuelen_test1!AO22,summary_txqueuelen_test2!AO22,summary_txqueuelen_test3!AO22)</f>
        <v>11887507</v>
      </c>
      <c r="AP22" s="1" t="n">
        <f aca="false">AVERAGE(summary_txqueuelen_test1!AP22,summary_txqueuelen_test2!AP22,summary_txqueuelen_test3!AP22)</f>
        <v>208623132</v>
      </c>
      <c r="AQ22" s="1" t="n">
        <f aca="false">AVERAGE(summary_txqueuelen_test1!AQ22,summary_txqueuelen_test2!AQ22,summary_txqueuelen_test3!AQ22)</f>
        <v>1016670</v>
      </c>
      <c r="AR22" s="1" t="n">
        <f aca="false">AVERAGE(summary_txqueuelen_test1!AR22,summary_txqueuelen_test2!AR22,summary_txqueuelen_test3!AR22)</f>
        <v>7929050</v>
      </c>
      <c r="AS22" s="1" t="n">
        <f aca="false">AVERAGE(summary_txqueuelen_test1!AS22,summary_txqueuelen_test2!AS22,summary_txqueuelen_test3!AS22)</f>
        <v>526106.666666667</v>
      </c>
      <c r="AT22" s="1" t="n">
        <f aca="false">AVERAGE(summary_txqueuelen_test1!AT22,summary_txqueuelen_test2!AT22,summary_txqueuelen_test3!AT22)</f>
        <v>785.333333333333</v>
      </c>
      <c r="AU22" s="1" t="n">
        <f aca="false">AVERAGE(summary_txqueuelen_test1!AU22,summary_txqueuelen_test2!AU22,summary_txqueuelen_test3!AU22)</f>
        <v>23069.9651396537</v>
      </c>
      <c r="AV22" s="1" t="n">
        <f aca="false">AVERAGE(summary_txqueuelen_test1!AV22,summary_txqueuelen_test2!AV22,summary_txqueuelen_test3!AV22)</f>
        <v>3701.33333333333</v>
      </c>
      <c r="AW22" s="1" t="n">
        <f aca="false">AVERAGE(summary_txqueuelen_test1!AW22,summary_txqueuelen_test2!AW22,summary_txqueuelen_test3!AW22)</f>
        <v>40.6666666666667</v>
      </c>
      <c r="AX22" s="1" t="n">
        <f aca="false">AVERAGE(summary_txqueuelen_test1!AX22,summary_txqueuelen_test2!AX22,summary_txqueuelen_test3!AX22)</f>
        <v>7.33333333333333</v>
      </c>
      <c r="AY22" s="1" t="n">
        <f aca="false">AVERAGE(summary_txqueuelen_test1!AY22,summary_txqueuelen_test2!AY22,summary_txqueuelen_test3!AY22)</f>
        <v>0.0633333333333333</v>
      </c>
      <c r="AZ22" s="1" t="n">
        <f aca="false">AVERAGE(summary_txqueuelen_test1!AZ22,summary_txqueuelen_test2!AZ22,summary_txqueuelen_test3!AZ22)</f>
        <v>584.666666666667</v>
      </c>
      <c r="BA22" s="1" t="n">
        <f aca="false">AVERAGE(summary_txqueuelen_test1!BA22,summary_txqueuelen_test2!BA22,summary_txqueuelen_test3!BA22)</f>
        <v>7951615.33333333</v>
      </c>
      <c r="BB22" s="1" t="n">
        <f aca="false">AVERAGE(summary_txqueuelen_test1!BB22,summary_txqueuelen_test2!BB22,summary_txqueuelen_test3!BB22)</f>
        <v>3962521</v>
      </c>
      <c r="BC22" s="1" t="n">
        <f aca="false">AVERAGE(summary_txqueuelen_test1!BC22,summary_txqueuelen_test2!BC22,summary_txqueuelen_test3!BC22)</f>
        <v>7931217</v>
      </c>
      <c r="BD22" s="1" t="n">
        <f aca="false">AVERAGE(summary_txqueuelen_test1!BD22,summary_txqueuelen_test2!BD22,summary_txqueuelen_test3!BD22)</f>
        <v>218.333333333333</v>
      </c>
      <c r="BE22" s="1" t="n">
        <f aca="false">AVERAGE(summary_txqueuelen_test1!BE22,summary_txqueuelen_test2!BE22,summary_txqueuelen_test3!BE22)</f>
        <v>525141.333333333</v>
      </c>
      <c r="BF22" s="1" t="n">
        <f aca="false">AVERAGE(summary_txqueuelen_test1!BF22,summary_txqueuelen_test2!BF22,summary_txqueuelen_test3!BF22)</f>
        <v>34577949520</v>
      </c>
      <c r="BG22" s="1" t="n">
        <f aca="false">AVERAGE(summary_txqueuelen_test1!BG22,summary_txqueuelen_test2!BG22,summary_txqueuelen_test3!BG22)</f>
        <v>925.5</v>
      </c>
      <c r="BH22" s="1" t="n">
        <f aca="false">AVERAGE(summary_txqueuelen_test1!BH22,summary_txqueuelen_test2!BH22,summary_txqueuelen_test3!BH22)</f>
        <v>0</v>
      </c>
      <c r="BI22" s="1" t="n">
        <f aca="false">AVERAGE(summary_txqueuelen_test1!BI22,summary_txqueuelen_test2!BI22,summary_txqueuelen_test3!BI22)</f>
        <v>0</v>
      </c>
      <c r="BJ22" s="1" t="n">
        <f aca="false">AVERAGE(summary_txqueuelen_test1!BJ22,summary_txqueuelen_test2!BJ22,summary_txqueuelen_test3!BJ22)</f>
        <v>0</v>
      </c>
      <c r="BK22" s="1" t="n">
        <f aca="false">AVERAGE(summary_txqueuelen_test1!BK22,summary_txqueuelen_test2!BK22,summary_txqueuelen_test3!BK22)</f>
        <v>0</v>
      </c>
      <c r="BL22" s="1" t="n">
        <f aca="false">AVERAGE(summary_txqueuelen_test1!BL22,summary_txqueuelen_test2!BL22,summary_txqueuelen_test3!BL22)</f>
        <v>150</v>
      </c>
      <c r="BM22" s="1" t="n">
        <f aca="false">AVERAGE(summary_txqueuelen_test1!BM22,summary_txqueuelen_test2!BM22,summary_txqueuelen_test3!BM22)</f>
        <v>0</v>
      </c>
      <c r="BN22" s="1" t="n">
        <f aca="false">AVERAGE(summary_txqueuelen_test1!BN22,summary_txqueuelen_test2!BN22,summary_txqueuelen_test3!BN22)</f>
        <v>0</v>
      </c>
      <c r="BO22" s="1" t="n">
        <f aca="false">AVERAGE(summary_txqueuelen_test1!BO22,summary_txqueuelen_test2!BO22,summary_txqueuelen_test3!BO22)</f>
        <v>0</v>
      </c>
      <c r="BP22" s="1" t="n">
        <f aca="false">AVERAGE(summary_txqueuelen_test1!BP22,summary_txqueuelen_test2!BP22,summary_txqueuelen_test3!BP22)</f>
        <v>11896825.5</v>
      </c>
      <c r="BQ22" s="1" t="n">
        <f aca="false">AVERAGE(summary_txqueuelen_test1!BQ22,summary_txqueuelen_test2!BQ22,summary_txqueuelen_test3!BQ22)</f>
        <v>23879829.5</v>
      </c>
      <c r="BR22" s="1" t="n">
        <f aca="false">AVERAGE(summary_txqueuelen_test1!BR22,summary_txqueuelen_test2!BR22,summary_txqueuelen_test3!BR22)</f>
        <v>0</v>
      </c>
      <c r="BS22" s="1" t="n">
        <f aca="false">AVERAGE(summary_txqueuelen_test1!BS22,summary_txqueuelen_test2!BS22,summary_txqueuelen_test3!BS22)</f>
        <v>0</v>
      </c>
      <c r="BT22" s="1" t="n">
        <f aca="false">AVERAGE(summary_txqueuelen_test1!BT22,summary_txqueuelen_test2!BT22,summary_txqueuelen_test3!BT22)</f>
        <v>0</v>
      </c>
      <c r="BU22" s="1" t="n">
        <f aca="false">AVERAGE(summary_txqueuelen_test1!BU22,summary_txqueuelen_test2!BU22,summary_txqueuelen_test3!BU22)</f>
        <v>1776</v>
      </c>
      <c r="BV22" s="1" t="n">
        <f aca="false">AVERAGE(summary_txqueuelen_test1!BV22,summary_txqueuelen_test2!BV22,summary_txqueuelen_test3!BV22)</f>
        <v>0</v>
      </c>
      <c r="BW22" s="1" t="n">
        <f aca="false">AVERAGE(summary_txqueuelen_test1!BW22,summary_txqueuelen_test2!BW22,summary_txqueuelen_test3!BW22)</f>
        <v>0</v>
      </c>
      <c r="BX22" s="1" t="n">
        <f aca="false">AVERAGE(summary_txqueuelen_test1!BX22,summary_txqueuelen_test2!BX22,summary_txqueuelen_test3!BX22)</f>
        <v>100</v>
      </c>
      <c r="BY22" s="1" t="n">
        <f aca="false">AVERAGE(summary_txqueuelen_test1!BY22,summary_txqueuelen_test2!BY22,summary_txqueuelen_test3!BY22)</f>
        <v>0</v>
      </c>
      <c r="BZ22" s="1" t="n">
        <f aca="false">AVERAGE(summary_txqueuelen_test1!BZ22,summary_txqueuelen_test2!BZ22,summary_txqueuelen_test3!BZ22)</f>
        <v>0</v>
      </c>
      <c r="CA22" s="1" t="n">
        <f aca="false">AVERAGE(summary_txqueuelen_test1!CA22,summary_txqueuelen_test2!CA22,summary_txqueuelen_test3!CA22)</f>
        <v>1776</v>
      </c>
      <c r="CB22" s="1" t="n">
        <f aca="false">AVERAGE(summary_txqueuelen_test1!CB22,summary_txqueuelen_test2!CB22,summary_txqueuelen_test3!CB22)</f>
        <v>23879242</v>
      </c>
      <c r="CC22" s="1" t="n">
        <f aca="false">AVERAGE(summary_txqueuelen_test1!CC22,summary_txqueuelen_test2!CC22,summary_txqueuelen_test3!CC22)</f>
        <v>11896872.5</v>
      </c>
      <c r="CD22" s="1" t="n">
        <f aca="false">AVERAGE(summary_txqueuelen_test1!CD22,summary_txqueuelen_test2!CD22,summary_txqueuelen_test3!CD22)</f>
        <v>0</v>
      </c>
      <c r="CE22" s="1" t="n">
        <f aca="false">AVERAGE(summary_txqueuelen_test1!CE22,summary_txqueuelen_test2!CE22,summary_txqueuelen_test3!CE22)</f>
        <v>634.5</v>
      </c>
      <c r="CF22" s="1" t="n">
        <f aca="false">AVERAGE(summary_txqueuelen_test1!CF22,summary_txqueuelen_test2!CF22,summary_txqueuelen_test3!CF22)</f>
        <v>0</v>
      </c>
    </row>
    <row r="23" customFormat="false" ht="10.5" hidden="false" customHeight="false" outlineLevel="0" collapsed="false">
      <c r="A23" s="1" t="n">
        <f aca="false">summary_txqueuelen_test1!A23</f>
        <v>175</v>
      </c>
      <c r="B23" s="1" t="str">
        <f aca="false">summary_txqueuelen_test1!B23</f>
        <v>20030331-035243</v>
      </c>
      <c r="C23" s="1" t="str">
        <f aca="false">summary_txqueuelen_test1!C23</f>
        <v>195.194.14.17</v>
      </c>
      <c r="D23" s="1" t="str">
        <f aca="false">summary_txqueuelen_test1!D23</f>
        <v>195.194.15.18</v>
      </c>
      <c r="E23" s="1" t="n">
        <f aca="false">summary_txqueuelen_test1!E23</f>
        <v>5010</v>
      </c>
      <c r="F23" s="1" t="str">
        <f aca="false">summary_txqueuelen_test1!F23</f>
        <v>tcp</v>
      </c>
      <c r="G23" s="1" t="n">
        <f aca="false">summary_txqueuelen_test1!G23</f>
        <v>2048</v>
      </c>
      <c r="H23" s="1" t="n">
        <f aca="false">summary_txqueuelen_test1!H23</f>
        <v>2048</v>
      </c>
      <c r="I23" s="1" t="n">
        <f aca="false">AVERAGE(summary_txqueuelen_test1!I23,summary_txqueuelen_test2!I23,summary_txqueuelen_test3!I23)</f>
        <v>300</v>
      </c>
      <c r="J23" s="1" t="s">
        <v>0</v>
      </c>
      <c r="K23" s="1" t="n">
        <f aca="false">AVERAGE(summary_txqueuelen_test1!K23,summary_txqueuelen_test2!K23,summary_txqueuelen_test3!K23)</f>
        <v>32974.5364583333</v>
      </c>
      <c r="L23" s="1" t="n">
        <f aca="false">AVERAGE(summary_txqueuelen_test1!L23,summary_txqueuelen_test2!L23,summary_txqueuelen_test3!L23)</f>
        <v>921.997416666667</v>
      </c>
      <c r="M23" s="1" t="n">
        <f aca="false">AVERAGE(summary_txqueuelen_test1!M23,summary_txqueuelen_test2!M23,summary_txqueuelen_test3!M23)</f>
        <v>32974.5364583333</v>
      </c>
      <c r="N23" s="1" t="n">
        <f aca="false">AVERAGE(summary_txqueuelen_test1!N23,summary_txqueuelen_test2!N23,summary_txqueuelen_test3!N23)</f>
        <v>922.079139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f aca="false">AVERAGE(summary_txqueuelen_test1!S23,summary_txqueuelen_test2!S23,summary_txqueuelen_test3!S23)</f>
        <v>300.022</v>
      </c>
      <c r="T23" s="1" t="n">
        <f aca="false">AVERAGE(summary_txqueuelen_test1!T23,summary_txqueuelen_test2!T23,summary_txqueuelen_test3!T23)</f>
        <v>4.46333333333333</v>
      </c>
      <c r="U23" s="1" t="n">
        <f aca="false">AVERAGE(summary_txqueuelen_test1!U23,summary_txqueuelen_test2!U23,summary_txqueuelen_test3!U23)</f>
        <v>191.04</v>
      </c>
      <c r="V23" s="1" t="n">
        <f aca="false">AVERAGE(summary_txqueuelen_test1!V23,summary_txqueuelen_test2!V23,summary_txqueuelen_test3!V23)</f>
        <v>0.65</v>
      </c>
      <c r="W23" s="1" t="n">
        <f aca="false">AVERAGE(summary_txqueuelen_test1!W23,summary_txqueuelen_test2!W23,summary_txqueuelen_test3!W23)</f>
        <v>304.039333333333</v>
      </c>
      <c r="X23" s="1" t="n">
        <f aca="false">AVERAGE(summary_txqueuelen_test1!X23,summary_txqueuelen_test2!X23,summary_txqueuelen_test3!X23)</f>
        <v>26.82</v>
      </c>
      <c r="Y23" s="1" t="n">
        <f aca="false">AVERAGE(summary_txqueuelen_test1!Y23,summary_txqueuelen_test2!Y23,summary_txqueuelen_test3!Y23)</f>
        <v>234.07</v>
      </c>
      <c r="Z23" s="1" t="n">
        <f aca="false">AVERAGE(summary_txqueuelen_test1!Z23,summary_txqueuelen_test2!Z23,summary_txqueuelen_test3!Z23)</f>
        <v>0.856666666666667</v>
      </c>
      <c r="AA23" s="1" t="n">
        <f aca="false">AVERAGE(summary_txqueuelen_test1!AA23,summary_txqueuelen_test2!AA23,summary_txqueuelen_test3!AA23)</f>
        <v>85067.5781900522</v>
      </c>
      <c r="AB23" s="1" t="n">
        <f aca="false">AVERAGE(summary_txqueuelen_test1!AB23,summary_txqueuelen_test2!AB23,summary_txqueuelen_test3!AB23)</f>
        <v>787712</v>
      </c>
      <c r="AC23" s="1" t="n">
        <f aca="false">AVERAGE(summary_txqueuelen_test1!AC23,summary_txqueuelen_test2!AC23,summary_txqueuelen_test3!AC23)</f>
        <v>23880917</v>
      </c>
      <c r="AD23" s="1" t="n">
        <f aca="false">AVERAGE(summary_txqueuelen_test1!AD23,summary_txqueuelen_test2!AD23,summary_txqueuelen_test3!AD23)</f>
        <v>785525.61589404</v>
      </c>
      <c r="AE23" s="1" t="n">
        <f aca="false">AVERAGE(summary_txqueuelen_test1!AE23,summary_txqueuelen_test2!AE23,summary_txqueuelen_test3!AE23)</f>
        <v>2006.66666666667</v>
      </c>
      <c r="AF23" s="1" t="n">
        <f aca="false">AVERAGE(summary_txqueuelen_test1!AF23,summary_txqueuelen_test2!AF23,summary_txqueuelen_test3!AF23)</f>
        <v>0</v>
      </c>
      <c r="AG23" s="1" t="n">
        <f aca="false">AVERAGE(summary_txqueuelen_test1!AG23,summary_txqueuelen_test2!AG23,summary_txqueuelen_test3!AG23)</f>
        <v>1</v>
      </c>
      <c r="AH23" s="1" t="n">
        <f aca="false">AVERAGE(summary_txqueuelen_test1!AH23,summary_txqueuelen_test2!AH23,summary_txqueuelen_test3!AH23)</f>
        <v>764889.218543047</v>
      </c>
      <c r="AI23" s="1" t="n">
        <f aca="false">AVERAGE(summary_txqueuelen_test1!AI23,summary_txqueuelen_test2!AI23,summary_txqueuelen_test3!AI23)</f>
        <v>996.725611479029</v>
      </c>
      <c r="AJ23" s="1" t="n">
        <f aca="false">AVERAGE(summary_txqueuelen_test1!AJ23,summary_txqueuelen_test2!AJ23,summary_txqueuelen_test3!AJ23)</f>
        <v>2.80505672063119E-007</v>
      </c>
      <c r="AK23" s="1" t="n">
        <f aca="false">AVERAGE(summary_txqueuelen_test1!AK23,summary_txqueuelen_test2!AK23,summary_txqueuelen_test3!AK23)</f>
        <v>7767.66666666667</v>
      </c>
      <c r="AL23" s="1" t="n">
        <f aca="false">AVERAGE(summary_txqueuelen_test1!AL23,summary_txqueuelen_test2!AL23,summary_txqueuelen_test3!AL23)</f>
        <v>367792</v>
      </c>
      <c r="AM23" s="1" t="n">
        <f aca="false">AVERAGE(summary_txqueuelen_test1!AM23,summary_txqueuelen_test2!AM23,summary_txqueuelen_test3!AM23)</f>
        <v>0.44</v>
      </c>
      <c r="AN23" s="1" t="n">
        <f aca="false">AVERAGE(summary_txqueuelen_test1!AN23,summary_txqueuelen_test2!AN23,summary_txqueuelen_test3!AN23)</f>
        <v>2863.33333333333</v>
      </c>
      <c r="AO23" s="1" t="e">
        <f aca="false">AVERAGE(summary_txqueuelen_test1!AO23,summary_txqueuelen_test2!AO23,summary_txqueuelen_test3!AO23)</f>
        <v>#DIV/0!</v>
      </c>
      <c r="AP23" s="1" t="n">
        <f aca="false">AVERAGE(summary_txqueuelen_test1!AP23,summary_txqueuelen_test2!AP23,summary_txqueuelen_test3!AP23)</f>
        <v>301011134.666667</v>
      </c>
      <c r="AQ23" s="1" t="n">
        <f aca="false">AVERAGE(summary_txqueuelen_test1!AQ23,summary_txqueuelen_test2!AQ23,summary_txqueuelen_test3!AQ23)</f>
        <v>1509780</v>
      </c>
      <c r="AR23" s="1" t="n">
        <f aca="false">AVERAGE(summary_txqueuelen_test1!AR23,summary_txqueuelen_test2!AR23,summary_txqueuelen_test3!AR23)</f>
        <v>11891166.6666667</v>
      </c>
      <c r="AS23" s="1" t="n">
        <f aca="false">AVERAGE(summary_txqueuelen_test1!AS23,summary_txqueuelen_test2!AS23,summary_txqueuelen_test3!AS23)</f>
        <v>789160</v>
      </c>
      <c r="AT23" s="1" t="n">
        <f aca="false">AVERAGE(summary_txqueuelen_test1!AT23,summary_txqueuelen_test2!AT23,summary_txqueuelen_test3!AT23)</f>
        <v>301</v>
      </c>
      <c r="AU23" s="1" t="n">
        <f aca="false">AVERAGE(summary_txqueuelen_test1!AU23,summary_txqueuelen_test2!AU23,summary_txqueuelen_test3!AU23)</f>
        <v>37932.3465276999</v>
      </c>
      <c r="AV23" s="1" t="n">
        <f aca="false">AVERAGE(summary_txqueuelen_test1!AV23,summary_txqueuelen_test2!AV23,summary_txqueuelen_test3!AV23)</f>
        <v>5165</v>
      </c>
      <c r="AW23" s="1" t="n">
        <f aca="false">AVERAGE(summary_txqueuelen_test1!AW23,summary_txqueuelen_test2!AW23,summary_txqueuelen_test3!AW23)</f>
        <v>10.3333333333333</v>
      </c>
      <c r="AX23" s="1" t="n">
        <f aca="false">AVERAGE(summary_txqueuelen_test1!AX23,summary_txqueuelen_test2!AX23,summary_txqueuelen_test3!AX23)</f>
        <v>10.3333333333333</v>
      </c>
      <c r="AY23" s="1" t="n">
        <f aca="false">AVERAGE(summary_txqueuelen_test1!AY23,summary_txqueuelen_test2!AY23,summary_txqueuelen_test3!AY23)</f>
        <v>0.15</v>
      </c>
      <c r="AZ23" s="1" t="n">
        <f aca="false">AVERAGE(summary_txqueuelen_test1!AZ23,summary_txqueuelen_test2!AZ23,summary_txqueuelen_test3!AZ23)</f>
        <v>0</v>
      </c>
      <c r="BA23" s="1" t="n">
        <f aca="false">AVERAGE(summary_txqueuelen_test1!BA23,summary_txqueuelen_test2!BA23,summary_txqueuelen_test3!BA23)</f>
        <v>2228</v>
      </c>
      <c r="BB23" s="1" t="n">
        <f aca="false">AVERAGE(summary_txqueuelen_test1!BB23,summary_txqueuelen_test2!BB23,summary_txqueuelen_test3!BB23)</f>
        <v>3.33333333333333</v>
      </c>
      <c r="BC23" s="1" t="n">
        <f aca="false">AVERAGE(summary_txqueuelen_test1!BC23,summary_txqueuelen_test2!BC23,summary_txqueuelen_test3!BC23)</f>
        <v>11894106.3333333</v>
      </c>
      <c r="BD23" s="1" t="n">
        <f aca="false">AVERAGE(summary_txqueuelen_test1!BD23,summary_txqueuelen_test2!BD23,summary_txqueuelen_test3!BD23)</f>
        <v>0</v>
      </c>
      <c r="BE23" s="1" t="n">
        <f aca="false">AVERAGE(summary_txqueuelen_test1!BE23,summary_txqueuelen_test2!BE23,summary_txqueuelen_test3!BE23)</f>
        <v>787712</v>
      </c>
      <c r="BF23" s="1" t="n">
        <f aca="false">AVERAGE(summary_txqueuelen_test1!BF23,summary_txqueuelen_test2!BF23,summary_txqueuelen_test3!BF23)</f>
        <v>34579532237.3333</v>
      </c>
      <c r="BG23" s="1" t="n">
        <f aca="false">AVERAGE(summary_txqueuelen_test1!BG23,summary_txqueuelen_test2!BG23,summary_txqueuelen_test3!BG23)</f>
        <v>898.333333333333</v>
      </c>
      <c r="BH23" s="1" t="n">
        <f aca="false">AVERAGE(summary_txqueuelen_test1!BH23,summary_txqueuelen_test2!BH23,summary_txqueuelen_test3!BH23)</f>
        <v>0</v>
      </c>
      <c r="BI23" s="1" t="n">
        <f aca="false">AVERAGE(summary_txqueuelen_test1!BI23,summary_txqueuelen_test2!BI23,summary_txqueuelen_test3!BI23)</f>
        <v>0</v>
      </c>
      <c r="BJ23" s="1" t="n">
        <f aca="false">AVERAGE(summary_txqueuelen_test1!BJ23,summary_txqueuelen_test2!BJ23,summary_txqueuelen_test3!BJ23)</f>
        <v>0</v>
      </c>
      <c r="BK23" s="1" t="n">
        <f aca="false">AVERAGE(summary_txqueuelen_test1!BK23,summary_txqueuelen_test2!BK23,summary_txqueuelen_test3!BK23)</f>
        <v>0</v>
      </c>
      <c r="BL23" s="1" t="n">
        <f aca="false">AVERAGE(summary_txqueuelen_test1!BL23,summary_txqueuelen_test2!BL23,summary_txqueuelen_test3!BL23)</f>
        <v>175</v>
      </c>
      <c r="BM23" s="1" t="n">
        <f aca="false">AVERAGE(summary_txqueuelen_test1!BM23,summary_txqueuelen_test2!BM23,summary_txqueuelen_test3!BM23)</f>
        <v>0</v>
      </c>
      <c r="BN23" s="1" t="n">
        <f aca="false">AVERAGE(summary_txqueuelen_test1!BN23,summary_txqueuelen_test2!BN23,summary_txqueuelen_test3!BN23)</f>
        <v>0</v>
      </c>
      <c r="BO23" s="1" t="n">
        <f aca="false">AVERAGE(summary_txqueuelen_test1!BO23,summary_txqueuelen_test2!BO23,summary_txqueuelen_test3!BO23)</f>
        <v>0</v>
      </c>
      <c r="BP23" s="1" t="n">
        <f aca="false">AVERAGE(summary_txqueuelen_test1!BP23,summary_txqueuelen_test2!BP23,summary_txqueuelen_test3!BP23)</f>
        <v>11894106.3333333</v>
      </c>
      <c r="BQ23" s="1" t="n">
        <f aca="false">AVERAGE(summary_txqueuelen_test1!BQ23,summary_txqueuelen_test2!BQ23,summary_txqueuelen_test3!BQ23)</f>
        <v>23880917</v>
      </c>
      <c r="BR23" s="1" t="n">
        <f aca="false">AVERAGE(summary_txqueuelen_test1!BR23,summary_txqueuelen_test2!BR23,summary_txqueuelen_test3!BR23)</f>
        <v>0</v>
      </c>
      <c r="BS23" s="1" t="n">
        <f aca="false">AVERAGE(summary_txqueuelen_test1!BS23,summary_txqueuelen_test2!BS23,summary_txqueuelen_test3!BS23)</f>
        <v>0</v>
      </c>
      <c r="BT23" s="1" t="n">
        <f aca="false">AVERAGE(summary_txqueuelen_test1!BT23,summary_txqueuelen_test2!BT23,summary_txqueuelen_test3!BT23)</f>
        <v>0</v>
      </c>
      <c r="BU23" s="1" t="n">
        <f aca="false">AVERAGE(summary_txqueuelen_test1!BU23,summary_txqueuelen_test2!BU23,summary_txqueuelen_test3!BU23)</f>
        <v>1701.33333333333</v>
      </c>
      <c r="BV23" s="1" t="n">
        <f aca="false">AVERAGE(summary_txqueuelen_test1!BV23,summary_txqueuelen_test2!BV23,summary_txqueuelen_test3!BV23)</f>
        <v>0</v>
      </c>
      <c r="BW23" s="1" t="n">
        <f aca="false">AVERAGE(summary_txqueuelen_test1!BW23,summary_txqueuelen_test2!BW23,summary_txqueuelen_test3!BW23)</f>
        <v>0</v>
      </c>
      <c r="BX23" s="1" t="n">
        <f aca="false">AVERAGE(summary_txqueuelen_test1!BX23,summary_txqueuelen_test2!BX23,summary_txqueuelen_test3!BX23)</f>
        <v>100</v>
      </c>
      <c r="BY23" s="1" t="n">
        <f aca="false">AVERAGE(summary_txqueuelen_test1!BY23,summary_txqueuelen_test2!BY23,summary_txqueuelen_test3!BY23)</f>
        <v>0</v>
      </c>
      <c r="BZ23" s="1" t="n">
        <f aca="false">AVERAGE(summary_txqueuelen_test1!BZ23,summary_txqueuelen_test2!BZ23,summary_txqueuelen_test3!BZ23)</f>
        <v>0</v>
      </c>
      <c r="CA23" s="1" t="n">
        <f aca="false">AVERAGE(summary_txqueuelen_test1!CA23,summary_txqueuelen_test2!CA23,summary_txqueuelen_test3!CA23)</f>
        <v>1701.33333333333</v>
      </c>
      <c r="CB23" s="1" t="n">
        <f aca="false">AVERAGE(summary_txqueuelen_test1!CB23,summary_txqueuelen_test2!CB23,summary_txqueuelen_test3!CB23)</f>
        <v>23880386.6666667</v>
      </c>
      <c r="CC23" s="1" t="n">
        <f aca="false">AVERAGE(summary_txqueuelen_test1!CC23,summary_txqueuelen_test2!CC23,summary_txqueuelen_test3!CC23)</f>
        <v>11894152.3333333</v>
      </c>
      <c r="CD23" s="1" t="n">
        <f aca="false">AVERAGE(summary_txqueuelen_test1!CD23,summary_txqueuelen_test2!CD23,summary_txqueuelen_test3!CD23)</f>
        <v>0</v>
      </c>
      <c r="CE23" s="1" t="n">
        <f aca="false">AVERAGE(summary_txqueuelen_test1!CE23,summary_txqueuelen_test2!CE23,summary_txqueuelen_test3!CE23)</f>
        <v>576.333333333333</v>
      </c>
      <c r="CF23" s="1" t="n">
        <f aca="false">AVERAGE(summary_txqueuelen_test1!CF23,summary_txqueuelen_test2!CF23,summary_txqueuelen_test3!CF23)</f>
        <v>0</v>
      </c>
    </row>
    <row r="24" customFormat="false" ht="10.5" hidden="false" customHeight="false" outlineLevel="0" collapsed="false">
      <c r="A24" s="1" t="n">
        <f aca="false">summary_txqueuelen_test1!A24</f>
        <v>200</v>
      </c>
      <c r="B24" s="1" t="str">
        <f aca="false">summary_txqueuelen_test1!B24</f>
        <v>20030331-035751</v>
      </c>
      <c r="C24" s="1" t="str">
        <f aca="false">summary_txqueuelen_test1!C24</f>
        <v>195.194.14.17</v>
      </c>
      <c r="D24" s="1" t="str">
        <f aca="false">summary_txqueuelen_test1!D24</f>
        <v>195.194.15.18</v>
      </c>
      <c r="E24" s="1" t="n">
        <f aca="false">summary_txqueuelen_test1!E24</f>
        <v>5010</v>
      </c>
      <c r="F24" s="1" t="str">
        <f aca="false">summary_txqueuelen_test1!F24</f>
        <v>tcp</v>
      </c>
      <c r="G24" s="1" t="n">
        <f aca="false">summary_txqueuelen_test1!G24</f>
        <v>2048</v>
      </c>
      <c r="H24" s="1" t="n">
        <f aca="false">summary_txqueuelen_test1!H24</f>
        <v>2048</v>
      </c>
      <c r="I24" s="1" t="n">
        <f aca="false">AVERAGE(summary_txqueuelen_test1!I24,summary_txqueuelen_test2!I24,summary_txqueuelen_test3!I24)</f>
        <v>300</v>
      </c>
      <c r="J24" s="1" t="s">
        <v>0</v>
      </c>
      <c r="K24" s="1" t="n">
        <f aca="false">AVERAGE(summary_txqueuelen_test1!K24,summary_txqueuelen_test2!K24,summary_txqueuelen_test3!K24)</f>
        <v>32963.609375</v>
      </c>
      <c r="L24" s="1" t="n">
        <f aca="false">AVERAGE(summary_txqueuelen_test1!L24,summary_txqueuelen_test2!L24,summary_txqueuelen_test3!L24)</f>
        <v>921.689670333333</v>
      </c>
      <c r="M24" s="1" t="n">
        <f aca="false">AVERAGE(summary_txqueuelen_test1!M24,summary_txqueuelen_test2!M24,summary_txqueuelen_test3!M24)</f>
        <v>32963.609375</v>
      </c>
      <c r="N24" s="1" t="n">
        <f aca="false">AVERAGE(summary_txqueuelen_test1!N24,summary_txqueuelen_test2!N24,summary_txqueuelen_test3!N24)</f>
        <v>921.769924666667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f aca="false">AVERAGE(summary_txqueuelen_test1!S24,summary_txqueuelen_test2!S24,summary_txqueuelen_test3!S24)</f>
        <v>300.022666666667</v>
      </c>
      <c r="T24" s="1" t="n">
        <f aca="false">AVERAGE(summary_txqueuelen_test1!T24,summary_txqueuelen_test2!T24,summary_txqueuelen_test3!T24)</f>
        <v>4.34</v>
      </c>
      <c r="U24" s="1" t="n">
        <f aca="false">AVERAGE(summary_txqueuelen_test1!U24,summary_txqueuelen_test2!U24,summary_txqueuelen_test3!U24)</f>
        <v>189.583333333333</v>
      </c>
      <c r="V24" s="1" t="n">
        <f aca="false">AVERAGE(summary_txqueuelen_test1!V24,summary_txqueuelen_test2!V24,summary_txqueuelen_test3!V24)</f>
        <v>0.646666666666667</v>
      </c>
      <c r="W24" s="1" t="n">
        <f aca="false">AVERAGE(summary_txqueuelen_test1!W24,summary_txqueuelen_test2!W24,summary_txqueuelen_test3!W24)</f>
        <v>304.039666666667</v>
      </c>
      <c r="X24" s="1" t="n">
        <f aca="false">AVERAGE(summary_txqueuelen_test1!X24,summary_txqueuelen_test2!X24,summary_txqueuelen_test3!X24)</f>
        <v>26.28</v>
      </c>
      <c r="Y24" s="1" t="n">
        <f aca="false">AVERAGE(summary_txqueuelen_test1!Y24,summary_txqueuelen_test2!Y24,summary_txqueuelen_test3!Y24)</f>
        <v>234.573333333333</v>
      </c>
      <c r="Z24" s="1" t="n">
        <f aca="false">AVERAGE(summary_txqueuelen_test1!Z24,summary_txqueuelen_test2!Z24,summary_txqueuelen_test3!Z24)</f>
        <v>0.856666666666667</v>
      </c>
      <c r="AA24" s="1" t="n">
        <f aca="false">AVERAGE(summary_txqueuelen_test1!AA24,summary_txqueuelen_test2!AA24,summary_txqueuelen_test3!AA24)</f>
        <v>85597.7136156985</v>
      </c>
      <c r="AB24" s="1" t="n">
        <f aca="false">AVERAGE(summary_txqueuelen_test1!AB24,summary_txqueuelen_test2!AB24,summary_txqueuelen_test3!AB24)</f>
        <v>787712</v>
      </c>
      <c r="AC24" s="1" t="n">
        <f aca="false">AVERAGE(summary_txqueuelen_test1!AC24,summary_txqueuelen_test2!AC24,summary_txqueuelen_test3!AC24)</f>
        <v>23873128.3333333</v>
      </c>
      <c r="AD24" s="1" t="n">
        <f aca="false">AVERAGE(summary_txqueuelen_test1!AD24,summary_txqueuelen_test2!AD24,summary_txqueuelen_test3!AD24)</f>
        <v>785142.039735099</v>
      </c>
      <c r="AE24" s="1" t="n">
        <f aca="false">AVERAGE(summary_txqueuelen_test1!AE24,summary_txqueuelen_test2!AE24,summary_txqueuelen_test3!AE24)</f>
        <v>2052</v>
      </c>
      <c r="AF24" s="1" t="n">
        <f aca="false">AVERAGE(summary_txqueuelen_test1!AF24,summary_txqueuelen_test2!AF24,summary_txqueuelen_test3!AF24)</f>
        <v>0</v>
      </c>
      <c r="AG24" s="1" t="n">
        <f aca="false">AVERAGE(summary_txqueuelen_test1!AG24,summary_txqueuelen_test2!AG24,summary_txqueuelen_test3!AG24)</f>
        <v>0.666666666666667</v>
      </c>
      <c r="AH24" s="1" t="n">
        <f aca="false">AVERAGE(summary_txqueuelen_test1!AH24,summary_txqueuelen_test2!AH24,summary_txqueuelen_test3!AH24)</f>
        <v>764451.302428256</v>
      </c>
      <c r="AI24" s="1" t="n">
        <f aca="false">AVERAGE(summary_txqueuelen_test1!AI24,summary_txqueuelen_test2!AI24,summary_txqueuelen_test3!AI24)</f>
        <v>996.73212803532</v>
      </c>
      <c r="AJ24" s="1" t="n">
        <f aca="false">AVERAGE(summary_txqueuelen_test1!AJ24,summary_txqueuelen_test2!AJ24,summary_txqueuelen_test3!AJ24)</f>
        <v>5.61135129802672E-007</v>
      </c>
      <c r="AK24" s="1" t="n">
        <f aca="false">AVERAGE(summary_txqueuelen_test1!AK24,summary_txqueuelen_test2!AK24,summary_txqueuelen_test3!AK24)</f>
        <v>7734</v>
      </c>
      <c r="AL24" s="1" t="n">
        <f aca="false">AVERAGE(summary_txqueuelen_test1!AL24,summary_txqueuelen_test2!AL24,summary_txqueuelen_test3!AL24)</f>
        <v>391442.666666667</v>
      </c>
      <c r="AM24" s="1" t="n">
        <f aca="false">AVERAGE(summary_txqueuelen_test1!AM24,summary_txqueuelen_test2!AM24,summary_txqueuelen_test3!AM24)</f>
        <v>0.393333333333333</v>
      </c>
      <c r="AN24" s="1" t="n">
        <f aca="false">AVERAGE(summary_txqueuelen_test1!AN24,summary_txqueuelen_test2!AN24,summary_txqueuelen_test3!AN24)</f>
        <v>2964.33333333333</v>
      </c>
      <c r="AO24" s="1" t="e">
        <f aca="false">AVERAGE(summary_txqueuelen_test1!AO24,summary_txqueuelen_test2!AO24,summary_txqueuelen_test3!AO24)</f>
        <v>#DIV/0!</v>
      </c>
      <c r="AP24" s="1" t="n">
        <f aca="false">AVERAGE(summary_txqueuelen_test1!AP24,summary_txqueuelen_test2!AP24,summary_txqueuelen_test3!AP24)</f>
        <v>301013102.666667</v>
      </c>
      <c r="AQ24" s="1" t="n">
        <f aca="false">AVERAGE(summary_txqueuelen_test1!AQ24,summary_txqueuelen_test2!AQ24,summary_txqueuelen_test3!AQ24)</f>
        <v>1494369.66666667</v>
      </c>
      <c r="AR24" s="1" t="n">
        <f aca="false">AVERAGE(summary_txqueuelen_test1!AR24,summary_txqueuelen_test2!AR24,summary_txqueuelen_test3!AR24)</f>
        <v>11887967.3333333</v>
      </c>
      <c r="AS24" s="1" t="n">
        <f aca="false">AVERAGE(summary_txqueuelen_test1!AS24,summary_txqueuelen_test2!AS24,summary_txqueuelen_test3!AS24)</f>
        <v>789160</v>
      </c>
      <c r="AT24" s="1" t="n">
        <f aca="false">AVERAGE(summary_txqueuelen_test1!AT24,summary_txqueuelen_test2!AT24,summary_txqueuelen_test3!AT24)</f>
        <v>301</v>
      </c>
      <c r="AU24" s="1" t="n">
        <f aca="false">AVERAGE(summary_txqueuelen_test1!AU24,summary_txqueuelen_test2!AU24,summary_txqueuelen_test3!AU24)</f>
        <v>44587.1441641385</v>
      </c>
      <c r="AV24" s="1" t="n">
        <f aca="false">AVERAGE(summary_txqueuelen_test1!AV24,summary_txqueuelen_test2!AV24,summary_txqueuelen_test3!AV24)</f>
        <v>5309.66666666667</v>
      </c>
      <c r="AW24" s="1" t="n">
        <f aca="false">AVERAGE(summary_txqueuelen_test1!AW24,summary_txqueuelen_test2!AW24,summary_txqueuelen_test3!AW24)</f>
        <v>10.3333333333333</v>
      </c>
      <c r="AX24" s="1" t="n">
        <f aca="false">AVERAGE(summary_txqueuelen_test1!AX24,summary_txqueuelen_test2!AX24,summary_txqueuelen_test3!AX24)</f>
        <v>10.3333333333333</v>
      </c>
      <c r="AY24" s="1" t="n">
        <f aca="false">AVERAGE(summary_txqueuelen_test1!AY24,summary_txqueuelen_test2!AY24,summary_txqueuelen_test3!AY24)</f>
        <v>0.423333333333333</v>
      </c>
      <c r="AZ24" s="1" t="n">
        <f aca="false">AVERAGE(summary_txqueuelen_test1!AZ24,summary_txqueuelen_test2!AZ24,summary_txqueuelen_test3!AZ24)</f>
        <v>0</v>
      </c>
      <c r="BA24" s="1" t="n">
        <f aca="false">AVERAGE(summary_txqueuelen_test1!BA24,summary_txqueuelen_test2!BA24,summary_txqueuelen_test3!BA24)</f>
        <v>2342.33333333333</v>
      </c>
      <c r="BB24" s="1" t="n">
        <f aca="false">AVERAGE(summary_txqueuelen_test1!BB24,summary_txqueuelen_test2!BB24,summary_txqueuelen_test3!BB24)</f>
        <v>6.66666666666667</v>
      </c>
      <c r="BC24" s="1" t="n">
        <f aca="false">AVERAGE(summary_txqueuelen_test1!BC24,summary_txqueuelen_test2!BC24,summary_txqueuelen_test3!BC24)</f>
        <v>11890937.3333333</v>
      </c>
      <c r="BD24" s="1" t="n">
        <f aca="false">AVERAGE(summary_txqueuelen_test1!BD24,summary_txqueuelen_test2!BD24,summary_txqueuelen_test3!BD24)</f>
        <v>0</v>
      </c>
      <c r="BE24" s="1" t="n">
        <f aca="false">AVERAGE(summary_txqueuelen_test1!BE24,summary_txqueuelen_test2!BE24,summary_txqueuelen_test3!BE24)</f>
        <v>787712</v>
      </c>
      <c r="BF24" s="1" t="n">
        <f aca="false">AVERAGE(summary_txqueuelen_test1!BF24,summary_txqueuelen_test2!BF24,summary_txqueuelen_test3!BF24)</f>
        <v>34568239914.6667</v>
      </c>
      <c r="BG24" s="1" t="n">
        <f aca="false">AVERAGE(summary_txqueuelen_test1!BG24,summary_txqueuelen_test2!BG24,summary_txqueuelen_test3!BG24)</f>
        <v>868</v>
      </c>
      <c r="BH24" s="1" t="n">
        <f aca="false">AVERAGE(summary_txqueuelen_test1!BH24,summary_txqueuelen_test2!BH24,summary_txqueuelen_test3!BH24)</f>
        <v>0</v>
      </c>
      <c r="BI24" s="1" t="n">
        <f aca="false">AVERAGE(summary_txqueuelen_test1!BI24,summary_txqueuelen_test2!BI24,summary_txqueuelen_test3!BI24)</f>
        <v>0</v>
      </c>
      <c r="BJ24" s="1" t="n">
        <f aca="false">AVERAGE(summary_txqueuelen_test1!BJ24,summary_txqueuelen_test2!BJ24,summary_txqueuelen_test3!BJ24)</f>
        <v>0</v>
      </c>
      <c r="BK24" s="1" t="n">
        <f aca="false">AVERAGE(summary_txqueuelen_test1!BK24,summary_txqueuelen_test2!BK24,summary_txqueuelen_test3!BK24)</f>
        <v>0</v>
      </c>
      <c r="BL24" s="1" t="n">
        <f aca="false">AVERAGE(summary_txqueuelen_test1!BL24,summary_txqueuelen_test2!BL24,summary_txqueuelen_test3!BL24)</f>
        <v>200</v>
      </c>
      <c r="BM24" s="1" t="n">
        <f aca="false">AVERAGE(summary_txqueuelen_test1!BM24,summary_txqueuelen_test2!BM24,summary_txqueuelen_test3!BM24)</f>
        <v>0</v>
      </c>
      <c r="BN24" s="1" t="n">
        <f aca="false">AVERAGE(summary_txqueuelen_test1!BN24,summary_txqueuelen_test2!BN24,summary_txqueuelen_test3!BN24)</f>
        <v>0</v>
      </c>
      <c r="BO24" s="1" t="n">
        <f aca="false">AVERAGE(summary_txqueuelen_test1!BO24,summary_txqueuelen_test2!BO24,summary_txqueuelen_test3!BO24)</f>
        <v>0</v>
      </c>
      <c r="BP24" s="1" t="n">
        <f aca="false">AVERAGE(summary_txqueuelen_test1!BP24,summary_txqueuelen_test2!BP24,summary_txqueuelen_test3!BP24)</f>
        <v>11890937.3333333</v>
      </c>
      <c r="BQ24" s="1" t="n">
        <f aca="false">AVERAGE(summary_txqueuelen_test1!BQ24,summary_txqueuelen_test2!BQ24,summary_txqueuelen_test3!BQ24)</f>
        <v>23873128.3333333</v>
      </c>
      <c r="BR24" s="1" t="n">
        <f aca="false">AVERAGE(summary_txqueuelen_test1!BR24,summary_txqueuelen_test2!BR24,summary_txqueuelen_test3!BR24)</f>
        <v>0</v>
      </c>
      <c r="BS24" s="1" t="n">
        <f aca="false">AVERAGE(summary_txqueuelen_test1!BS24,summary_txqueuelen_test2!BS24,summary_txqueuelen_test3!BS24)</f>
        <v>0</v>
      </c>
      <c r="BT24" s="1" t="n">
        <f aca="false">AVERAGE(summary_txqueuelen_test1!BT24,summary_txqueuelen_test2!BT24,summary_txqueuelen_test3!BT24)</f>
        <v>0</v>
      </c>
      <c r="BU24" s="1" t="n">
        <f aca="false">AVERAGE(summary_txqueuelen_test1!BU24,summary_txqueuelen_test2!BU24,summary_txqueuelen_test3!BU24)</f>
        <v>1763</v>
      </c>
      <c r="BV24" s="1" t="n">
        <f aca="false">AVERAGE(summary_txqueuelen_test1!BV24,summary_txqueuelen_test2!BV24,summary_txqueuelen_test3!BV24)</f>
        <v>0</v>
      </c>
      <c r="BW24" s="1" t="n">
        <f aca="false">AVERAGE(summary_txqueuelen_test1!BW24,summary_txqueuelen_test2!BW24,summary_txqueuelen_test3!BW24)</f>
        <v>0</v>
      </c>
      <c r="BX24" s="1" t="n">
        <f aca="false">AVERAGE(summary_txqueuelen_test1!BX24,summary_txqueuelen_test2!BX24,summary_txqueuelen_test3!BX24)</f>
        <v>100</v>
      </c>
      <c r="BY24" s="1" t="n">
        <f aca="false">AVERAGE(summary_txqueuelen_test1!BY24,summary_txqueuelen_test2!BY24,summary_txqueuelen_test3!BY24)</f>
        <v>0</v>
      </c>
      <c r="BZ24" s="1" t="n">
        <f aca="false">AVERAGE(summary_txqueuelen_test1!BZ24,summary_txqueuelen_test2!BZ24,summary_txqueuelen_test3!BZ24)</f>
        <v>0</v>
      </c>
      <c r="CA24" s="1" t="n">
        <f aca="false">AVERAGE(summary_txqueuelen_test1!CA24,summary_txqueuelen_test2!CA24,summary_txqueuelen_test3!CA24)</f>
        <v>1763</v>
      </c>
      <c r="CB24" s="1" t="n">
        <f aca="false">AVERAGE(summary_txqueuelen_test1!CB24,summary_txqueuelen_test2!CB24,summary_txqueuelen_test3!CB24)</f>
        <v>23872605</v>
      </c>
      <c r="CC24" s="1" t="n">
        <f aca="false">AVERAGE(summary_txqueuelen_test1!CC24,summary_txqueuelen_test2!CC24,summary_txqueuelen_test3!CC24)</f>
        <v>11890986.3333333</v>
      </c>
      <c r="CD24" s="1" t="n">
        <f aca="false">AVERAGE(summary_txqueuelen_test1!CD24,summary_txqueuelen_test2!CD24,summary_txqueuelen_test3!CD24)</f>
        <v>0</v>
      </c>
      <c r="CE24" s="1" t="n">
        <f aca="false">AVERAGE(summary_txqueuelen_test1!CE24,summary_txqueuelen_test2!CE24,summary_txqueuelen_test3!CE24)</f>
        <v>572.333333333333</v>
      </c>
      <c r="CF24" s="1" t="n">
        <f aca="false">AVERAGE(summary_txqueuelen_test1!CF24,summary_txqueuelen_test2!CF24,summary_txqueuelen_test3!CF24)</f>
        <v>0</v>
      </c>
    </row>
    <row r="25" customFormat="false" ht="10.5" hidden="false" customHeight="false" outlineLevel="0" collapsed="false">
      <c r="A25" s="1" t="n">
        <f aca="false">summary_txqueuelen_test1!A25</f>
        <v>225</v>
      </c>
      <c r="B25" s="1" t="str">
        <f aca="false">summary_txqueuelen_test1!B25</f>
        <v>20030331-040259</v>
      </c>
      <c r="C25" s="1" t="str">
        <f aca="false">summary_txqueuelen_test1!C25</f>
        <v>195.194.14.17</v>
      </c>
      <c r="D25" s="1" t="str">
        <f aca="false">summary_txqueuelen_test1!D25</f>
        <v>195.194.15.18</v>
      </c>
      <c r="E25" s="1" t="n">
        <f aca="false">summary_txqueuelen_test1!E25</f>
        <v>5010</v>
      </c>
      <c r="F25" s="1" t="str">
        <f aca="false">summary_txqueuelen_test1!F25</f>
        <v>tcp</v>
      </c>
      <c r="G25" s="1" t="n">
        <f aca="false">summary_txqueuelen_test1!G25</f>
        <v>2048</v>
      </c>
      <c r="H25" s="1" t="n">
        <f aca="false">summary_txqueuelen_test1!H25</f>
        <v>2048</v>
      </c>
      <c r="I25" s="1" t="n">
        <f aca="false">AVERAGE(summary_txqueuelen_test1!I25,summary_txqueuelen_test2!I25,summary_txqueuelen_test3!I25)</f>
        <v>300</v>
      </c>
      <c r="J25" s="1" t="s">
        <v>0</v>
      </c>
      <c r="K25" s="1" t="n">
        <f aca="false">AVERAGE(summary_txqueuelen_test1!K25,summary_txqueuelen_test2!K25,summary_txqueuelen_test3!K25)</f>
        <v>32963.2265625</v>
      </c>
      <c r="L25" s="1" t="n">
        <f aca="false">AVERAGE(summary_txqueuelen_test1!L25,summary_txqueuelen_test2!L25,summary_txqueuelen_test3!L25)</f>
        <v>921.681018666667</v>
      </c>
      <c r="M25" s="1" t="n">
        <f aca="false">AVERAGE(summary_txqueuelen_test1!M25,summary_txqueuelen_test2!M25,summary_txqueuelen_test3!M25)</f>
        <v>32963.2265625</v>
      </c>
      <c r="N25" s="1" t="n">
        <f aca="false">AVERAGE(summary_txqueuelen_test1!N25,summary_txqueuelen_test2!N25,summary_txqueuelen_test3!N25)</f>
        <v>921.760188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f aca="false">AVERAGE(summary_txqueuelen_test1!S25,summary_txqueuelen_test2!S25,summary_txqueuelen_test3!S25)</f>
        <v>300.022333333333</v>
      </c>
      <c r="T25" s="1" t="n">
        <f aca="false">AVERAGE(summary_txqueuelen_test1!T25,summary_txqueuelen_test2!T25,summary_txqueuelen_test3!T25)</f>
        <v>4.38</v>
      </c>
      <c r="U25" s="1" t="n">
        <f aca="false">AVERAGE(summary_txqueuelen_test1!U25,summary_txqueuelen_test2!U25,summary_txqueuelen_test3!U25)</f>
        <v>187.066666666667</v>
      </c>
      <c r="V25" s="1" t="n">
        <f aca="false">AVERAGE(summary_txqueuelen_test1!V25,summary_txqueuelen_test2!V25,summary_txqueuelen_test3!V25)</f>
        <v>0.64</v>
      </c>
      <c r="W25" s="1" t="n">
        <f aca="false">AVERAGE(summary_txqueuelen_test1!W25,summary_txqueuelen_test2!W25,summary_txqueuelen_test3!W25)</f>
        <v>304.040666666667</v>
      </c>
      <c r="X25" s="1" t="n">
        <f aca="false">AVERAGE(summary_txqueuelen_test1!X25,summary_txqueuelen_test2!X25,summary_txqueuelen_test3!X25)</f>
        <v>26.8933333333333</v>
      </c>
      <c r="Y25" s="1" t="n">
        <f aca="false">AVERAGE(summary_txqueuelen_test1!Y25,summary_txqueuelen_test2!Y25,summary_txqueuelen_test3!Y25)</f>
        <v>234.96</v>
      </c>
      <c r="Z25" s="1" t="n">
        <f aca="false">AVERAGE(summary_txqueuelen_test1!Z25,summary_txqueuelen_test2!Z25,summary_txqueuelen_test3!Z25)</f>
        <v>0.86</v>
      </c>
      <c r="AA25" s="1" t="n">
        <f aca="false">AVERAGE(summary_txqueuelen_test1!AA25,summary_txqueuelen_test2!AA25,summary_txqueuelen_test3!AA25)</f>
        <v>85581.8848512212</v>
      </c>
      <c r="AB25" s="1" t="n">
        <f aca="false">AVERAGE(summary_txqueuelen_test1!AB25,summary_txqueuelen_test2!AB25,summary_txqueuelen_test3!AB25)</f>
        <v>787712</v>
      </c>
      <c r="AC25" s="1" t="n">
        <f aca="false">AVERAGE(summary_txqueuelen_test1!AC25,summary_txqueuelen_test2!AC25,summary_txqueuelen_test3!AC25)</f>
        <v>23872856.3333333</v>
      </c>
      <c r="AD25" s="1" t="n">
        <f aca="false">AVERAGE(summary_txqueuelen_test1!AD25,summary_txqueuelen_test2!AD25,summary_txqueuelen_test3!AD25)</f>
        <v>785142.039735099</v>
      </c>
      <c r="AE25" s="1" t="n">
        <f aca="false">AVERAGE(summary_txqueuelen_test1!AE25,summary_txqueuelen_test2!AE25,summary_txqueuelen_test3!AE25)</f>
        <v>2042</v>
      </c>
      <c r="AF25" s="1" t="n">
        <f aca="false">AVERAGE(summary_txqueuelen_test1!AF25,summary_txqueuelen_test2!AF25,summary_txqueuelen_test3!AF25)</f>
        <v>0</v>
      </c>
      <c r="AG25" s="1" t="n">
        <f aca="false">AVERAGE(summary_txqueuelen_test1!AG25,summary_txqueuelen_test2!AG25,summary_txqueuelen_test3!AG25)</f>
        <v>0.666666666666667</v>
      </c>
      <c r="AH25" s="1" t="n">
        <f aca="false">AVERAGE(summary_txqueuelen_test1!AH25,summary_txqueuelen_test2!AH25,summary_txqueuelen_test3!AH25)</f>
        <v>764342.622516556</v>
      </c>
      <c r="AI25" s="1" t="n">
        <f aca="false">AVERAGE(summary_txqueuelen_test1!AI25,summary_txqueuelen_test2!AI25,summary_txqueuelen_test3!AI25)</f>
        <v>996.738653421634</v>
      </c>
      <c r="AJ25" s="1" t="n">
        <f aca="false">AVERAGE(summary_txqueuelen_test1!AJ25,summary_txqueuelen_test2!AJ25,summary_txqueuelen_test3!AJ25)</f>
        <v>8.40563838366759E-007</v>
      </c>
      <c r="AK25" s="1" t="n">
        <f aca="false">AVERAGE(summary_txqueuelen_test1!AK25,summary_txqueuelen_test2!AK25,summary_txqueuelen_test3!AK25)</f>
        <v>8056</v>
      </c>
      <c r="AL25" s="1" t="n">
        <f aca="false">AVERAGE(summary_txqueuelen_test1!AL25,summary_txqueuelen_test2!AL25,summary_txqueuelen_test3!AL25)</f>
        <v>379376</v>
      </c>
      <c r="AM25" s="1" t="n">
        <f aca="false">AVERAGE(summary_txqueuelen_test1!AM25,summary_txqueuelen_test2!AM25,summary_txqueuelen_test3!AM25)</f>
        <v>0.0833333333333333</v>
      </c>
      <c r="AN25" s="1" t="n">
        <f aca="false">AVERAGE(summary_txqueuelen_test1!AN25,summary_txqueuelen_test2!AN25,summary_txqueuelen_test3!AN25)</f>
        <v>2961</v>
      </c>
      <c r="AO25" s="1" t="e">
        <f aca="false">AVERAGE(summary_txqueuelen_test1!AO25,summary_txqueuelen_test2!AO25,summary_txqueuelen_test3!AO25)</f>
        <v>#DIV/0!</v>
      </c>
      <c r="AP25" s="1" t="n">
        <f aca="false">AVERAGE(summary_txqueuelen_test1!AP25,summary_txqueuelen_test2!AP25,summary_txqueuelen_test3!AP25)</f>
        <v>301015073.333333</v>
      </c>
      <c r="AQ25" s="1" t="n">
        <f aca="false">AVERAGE(summary_txqueuelen_test1!AQ25,summary_txqueuelen_test2!AQ25,summary_txqueuelen_test3!AQ25)</f>
        <v>1495200</v>
      </c>
      <c r="AR25" s="1" t="n">
        <f aca="false">AVERAGE(summary_txqueuelen_test1!AR25,summary_txqueuelen_test2!AR25,summary_txqueuelen_test3!AR25)</f>
        <v>11896787.3333333</v>
      </c>
      <c r="AS25" s="1" t="n">
        <f aca="false">AVERAGE(summary_txqueuelen_test1!AS25,summary_txqueuelen_test2!AS25,summary_txqueuelen_test3!AS25)</f>
        <v>789160</v>
      </c>
      <c r="AT25" s="1" t="n">
        <f aca="false">AVERAGE(summary_txqueuelen_test1!AT25,summary_txqueuelen_test2!AT25,summary_txqueuelen_test3!AT25)</f>
        <v>301</v>
      </c>
      <c r="AU25" s="1" t="n">
        <f aca="false">AVERAGE(summary_txqueuelen_test1!AU25,summary_txqueuelen_test2!AU25,summary_txqueuelen_test3!AU25)</f>
        <v>44587.1441641385</v>
      </c>
      <c r="AV25" s="1" t="n">
        <f aca="false">AVERAGE(summary_txqueuelen_test1!AV25,summary_txqueuelen_test2!AV25,summary_txqueuelen_test3!AV25)</f>
        <v>5382.66666666667</v>
      </c>
      <c r="AW25" s="1" t="n">
        <f aca="false">AVERAGE(summary_txqueuelen_test1!AW25,summary_txqueuelen_test2!AW25,summary_txqueuelen_test3!AW25)</f>
        <v>10.3333333333333</v>
      </c>
      <c r="AX25" s="1" t="n">
        <f aca="false">AVERAGE(summary_txqueuelen_test1!AX25,summary_txqueuelen_test2!AX25,summary_txqueuelen_test3!AX25)</f>
        <v>10.3333333333333</v>
      </c>
      <c r="AY25" s="1" t="n">
        <f aca="false">AVERAGE(summary_txqueuelen_test1!AY25,summary_txqueuelen_test2!AY25,summary_txqueuelen_test3!AY25)</f>
        <v>0.216666666666667</v>
      </c>
      <c r="AZ25" s="1" t="n">
        <f aca="false">AVERAGE(summary_txqueuelen_test1!AZ25,summary_txqueuelen_test2!AZ25,summary_txqueuelen_test3!AZ25)</f>
        <v>0</v>
      </c>
      <c r="BA25" s="1" t="n">
        <f aca="false">AVERAGE(summary_txqueuelen_test1!BA25,summary_txqueuelen_test2!BA25,summary_txqueuelen_test3!BA25)</f>
        <v>2347</v>
      </c>
      <c r="BB25" s="1" t="n">
        <f aca="false">AVERAGE(summary_txqueuelen_test1!BB25,summary_txqueuelen_test2!BB25,summary_txqueuelen_test3!BB25)</f>
        <v>10</v>
      </c>
      <c r="BC25" s="1" t="n">
        <f aca="false">AVERAGE(summary_txqueuelen_test1!BC25,summary_txqueuelen_test2!BC25,summary_txqueuelen_test3!BC25)</f>
        <v>11899826.6666667</v>
      </c>
      <c r="BD25" s="1" t="n">
        <f aca="false">AVERAGE(summary_txqueuelen_test1!BD25,summary_txqueuelen_test2!BD25,summary_txqueuelen_test3!BD25)</f>
        <v>0</v>
      </c>
      <c r="BE25" s="1" t="n">
        <f aca="false">AVERAGE(summary_txqueuelen_test1!BE25,summary_txqueuelen_test2!BE25,summary_txqueuelen_test3!BE25)</f>
        <v>787712</v>
      </c>
      <c r="BF25" s="1" t="n">
        <f aca="false">AVERAGE(summary_txqueuelen_test1!BF25,summary_txqueuelen_test2!BF25,summary_txqueuelen_test3!BF25)</f>
        <v>34567845264</v>
      </c>
      <c r="BG25" s="1" t="n">
        <f aca="false">AVERAGE(summary_txqueuelen_test1!BG25,summary_txqueuelen_test2!BG25,summary_txqueuelen_test3!BG25)</f>
        <v>849.666666666667</v>
      </c>
      <c r="BH25" s="1" t="n">
        <f aca="false">AVERAGE(summary_txqueuelen_test1!BH25,summary_txqueuelen_test2!BH25,summary_txqueuelen_test3!BH25)</f>
        <v>0</v>
      </c>
      <c r="BI25" s="1" t="n">
        <f aca="false">AVERAGE(summary_txqueuelen_test1!BI25,summary_txqueuelen_test2!BI25,summary_txqueuelen_test3!BI25)</f>
        <v>0</v>
      </c>
      <c r="BJ25" s="1" t="n">
        <f aca="false">AVERAGE(summary_txqueuelen_test1!BJ25,summary_txqueuelen_test2!BJ25,summary_txqueuelen_test3!BJ25)</f>
        <v>0</v>
      </c>
      <c r="BK25" s="1" t="n">
        <f aca="false">AVERAGE(summary_txqueuelen_test1!BK25,summary_txqueuelen_test2!BK25,summary_txqueuelen_test3!BK25)</f>
        <v>0</v>
      </c>
      <c r="BL25" s="1" t="n">
        <f aca="false">AVERAGE(summary_txqueuelen_test1!BL25,summary_txqueuelen_test2!BL25,summary_txqueuelen_test3!BL25)</f>
        <v>225</v>
      </c>
      <c r="BM25" s="1" t="n">
        <f aca="false">AVERAGE(summary_txqueuelen_test1!BM25,summary_txqueuelen_test2!BM25,summary_txqueuelen_test3!BM25)</f>
        <v>0</v>
      </c>
      <c r="BN25" s="1" t="n">
        <f aca="false">AVERAGE(summary_txqueuelen_test1!BN25,summary_txqueuelen_test2!BN25,summary_txqueuelen_test3!BN25)</f>
        <v>0</v>
      </c>
      <c r="BO25" s="1" t="n">
        <f aca="false">AVERAGE(summary_txqueuelen_test1!BO25,summary_txqueuelen_test2!BO25,summary_txqueuelen_test3!BO25)</f>
        <v>0</v>
      </c>
      <c r="BP25" s="1" t="n">
        <f aca="false">AVERAGE(summary_txqueuelen_test1!BP25,summary_txqueuelen_test2!BP25,summary_txqueuelen_test3!BP25)</f>
        <v>11899826.6666667</v>
      </c>
      <c r="BQ25" s="1" t="n">
        <f aca="false">AVERAGE(summary_txqueuelen_test1!BQ25,summary_txqueuelen_test2!BQ25,summary_txqueuelen_test3!BQ25)</f>
        <v>23872856.3333333</v>
      </c>
      <c r="BR25" s="1" t="n">
        <f aca="false">AVERAGE(summary_txqueuelen_test1!BR25,summary_txqueuelen_test2!BR25,summary_txqueuelen_test3!BR25)</f>
        <v>0</v>
      </c>
      <c r="BS25" s="1" t="n">
        <f aca="false">AVERAGE(summary_txqueuelen_test1!BS25,summary_txqueuelen_test2!BS25,summary_txqueuelen_test3!BS25)</f>
        <v>0</v>
      </c>
      <c r="BT25" s="1" t="n">
        <f aca="false">AVERAGE(summary_txqueuelen_test1!BT25,summary_txqueuelen_test2!BT25,summary_txqueuelen_test3!BT25)</f>
        <v>0</v>
      </c>
      <c r="BU25" s="1" t="n">
        <f aca="false">AVERAGE(summary_txqueuelen_test1!BU25,summary_txqueuelen_test2!BU25,summary_txqueuelen_test3!BU25)</f>
        <v>1781.66666666667</v>
      </c>
      <c r="BV25" s="1" t="n">
        <f aca="false">AVERAGE(summary_txqueuelen_test1!BV25,summary_txqueuelen_test2!BV25,summary_txqueuelen_test3!BV25)</f>
        <v>0</v>
      </c>
      <c r="BW25" s="1" t="n">
        <f aca="false">AVERAGE(summary_txqueuelen_test1!BW25,summary_txqueuelen_test2!BW25,summary_txqueuelen_test3!BW25)</f>
        <v>0</v>
      </c>
      <c r="BX25" s="1" t="n">
        <f aca="false">AVERAGE(summary_txqueuelen_test1!BX25,summary_txqueuelen_test2!BX25,summary_txqueuelen_test3!BX25)</f>
        <v>100</v>
      </c>
      <c r="BY25" s="1" t="n">
        <f aca="false">AVERAGE(summary_txqueuelen_test1!BY25,summary_txqueuelen_test2!BY25,summary_txqueuelen_test3!BY25)</f>
        <v>0</v>
      </c>
      <c r="BZ25" s="1" t="n">
        <f aca="false">AVERAGE(summary_txqueuelen_test1!BZ25,summary_txqueuelen_test2!BZ25,summary_txqueuelen_test3!BZ25)</f>
        <v>0</v>
      </c>
      <c r="CA25" s="1" t="n">
        <f aca="false">AVERAGE(summary_txqueuelen_test1!CA25,summary_txqueuelen_test2!CA25,summary_txqueuelen_test3!CA25)</f>
        <v>1781.66666666667</v>
      </c>
      <c r="CB25" s="1" t="n">
        <f aca="false">AVERAGE(summary_txqueuelen_test1!CB25,summary_txqueuelen_test2!CB25,summary_txqueuelen_test3!CB25)</f>
        <v>23872289.6666667</v>
      </c>
      <c r="CC25" s="1" t="n">
        <f aca="false">AVERAGE(summary_txqueuelen_test1!CC25,summary_txqueuelen_test2!CC25,summary_txqueuelen_test3!CC25)</f>
        <v>11899875</v>
      </c>
      <c r="CD25" s="1" t="n">
        <f aca="false">AVERAGE(summary_txqueuelen_test1!CD25,summary_txqueuelen_test2!CD25,summary_txqueuelen_test3!CD25)</f>
        <v>0</v>
      </c>
      <c r="CE25" s="1" t="n">
        <f aca="false">AVERAGE(summary_txqueuelen_test1!CE25,summary_txqueuelen_test2!CE25,summary_txqueuelen_test3!CE25)</f>
        <v>615</v>
      </c>
      <c r="CF25" s="1" t="n">
        <f aca="false">AVERAGE(summary_txqueuelen_test1!CF25,summary_txqueuelen_test2!CF25,summary_txqueuelen_test3!CF25)</f>
        <v>0</v>
      </c>
    </row>
    <row r="26" customFormat="false" ht="10.5" hidden="false" customHeight="false" outlineLevel="0" collapsed="false">
      <c r="A26" s="1" t="n">
        <f aca="false">summary_txqueuelen_test1!A26</f>
        <v>250</v>
      </c>
      <c r="B26" s="1" t="str">
        <f aca="false">summary_txqueuelen_test1!B26</f>
        <v>20030331-040807</v>
      </c>
      <c r="C26" s="1" t="str">
        <f aca="false">summary_txqueuelen_test1!C26</f>
        <v>195.194.14.17</v>
      </c>
      <c r="D26" s="1" t="str">
        <f aca="false">summary_txqueuelen_test1!D26</f>
        <v>195.194.15.18</v>
      </c>
      <c r="E26" s="1" t="n">
        <f aca="false">summary_txqueuelen_test1!E26</f>
        <v>5010</v>
      </c>
      <c r="F26" s="1" t="str">
        <f aca="false">summary_txqueuelen_test1!F26</f>
        <v>tcp</v>
      </c>
      <c r="G26" s="1" t="n">
        <f aca="false">summary_txqueuelen_test1!G26</f>
        <v>2048</v>
      </c>
      <c r="H26" s="1" t="n">
        <f aca="false">summary_txqueuelen_test1!H26</f>
        <v>2048</v>
      </c>
      <c r="I26" s="1" t="n">
        <f aca="false">AVERAGE(summary_txqueuelen_test1!I26,summary_txqueuelen_test2!I26,summary_txqueuelen_test3!I26)</f>
        <v>300</v>
      </c>
      <c r="J26" s="1" t="s">
        <v>0</v>
      </c>
      <c r="K26" s="1" t="n">
        <f aca="false">AVERAGE(summary_txqueuelen_test1!K26,summary_txqueuelen_test2!K26,summary_txqueuelen_test3!K26)</f>
        <v>32940.6302083333</v>
      </c>
      <c r="L26" s="1" t="n">
        <f aca="false">AVERAGE(summary_txqueuelen_test1!L26,summary_txqueuelen_test2!L26,summary_txqueuelen_test3!L26)</f>
        <v>921.055361</v>
      </c>
      <c r="M26" s="1" t="n">
        <f aca="false">AVERAGE(summary_txqueuelen_test1!M26,summary_txqueuelen_test2!M26,summary_txqueuelen_test3!M26)</f>
        <v>32940.6302083333</v>
      </c>
      <c r="N26" s="1" t="n">
        <f aca="false">AVERAGE(summary_txqueuelen_test1!N26,summary_txqueuelen_test2!N26,summary_txqueuelen_test3!N26)</f>
        <v>921.136869333333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f aca="false">AVERAGE(summary_txqueuelen_test1!S26,summary_txqueuelen_test2!S26,summary_txqueuelen_test3!S26)</f>
        <v>300.02</v>
      </c>
      <c r="T26" s="1" t="n">
        <f aca="false">AVERAGE(summary_txqueuelen_test1!T26,summary_txqueuelen_test2!T26,summary_txqueuelen_test3!T26)</f>
        <v>4.75666666666667</v>
      </c>
      <c r="U26" s="1" t="n">
        <f aca="false">AVERAGE(summary_txqueuelen_test1!U26,summary_txqueuelen_test2!U26,summary_txqueuelen_test3!U26)</f>
        <v>187.653333333333</v>
      </c>
      <c r="V26" s="1" t="n">
        <f aca="false">AVERAGE(summary_txqueuelen_test1!V26,summary_txqueuelen_test2!V26,summary_txqueuelen_test3!V26)</f>
        <v>0.64</v>
      </c>
      <c r="W26" s="1" t="n">
        <f aca="false">AVERAGE(summary_txqueuelen_test1!W26,summary_txqueuelen_test2!W26,summary_txqueuelen_test3!W26)</f>
        <v>304.041333333333</v>
      </c>
      <c r="X26" s="1" t="n">
        <f aca="false">AVERAGE(summary_txqueuelen_test1!X26,summary_txqueuelen_test2!X26,summary_txqueuelen_test3!X26)</f>
        <v>26.4733333333333</v>
      </c>
      <c r="Y26" s="1" t="n">
        <f aca="false">AVERAGE(summary_txqueuelen_test1!Y26,summary_txqueuelen_test2!Y26,summary_txqueuelen_test3!Y26)</f>
        <v>234.076666666667</v>
      </c>
      <c r="Z26" s="1" t="n">
        <f aca="false">AVERAGE(summary_txqueuelen_test1!Z26,summary_txqueuelen_test2!Z26,summary_txqueuelen_test3!Z26)</f>
        <v>0.853333333333333</v>
      </c>
      <c r="AA26" s="1" t="n">
        <f aca="false">AVERAGE(summary_txqueuelen_test1!AA26,summary_txqueuelen_test2!AA26,summary_txqueuelen_test3!AA26)</f>
        <v>59707.5900895778</v>
      </c>
      <c r="AB26" s="1" t="n">
        <f aca="false">AVERAGE(summary_txqueuelen_test1!AB26,summary_txqueuelen_test2!AB26,summary_txqueuelen_test3!AB26)</f>
        <v>787712</v>
      </c>
      <c r="AC26" s="1" t="n">
        <f aca="false">AVERAGE(summary_txqueuelen_test1!AC26,summary_txqueuelen_test2!AC26,summary_txqueuelen_test3!AC26)</f>
        <v>23865798</v>
      </c>
      <c r="AD26" s="1" t="n">
        <f aca="false">AVERAGE(summary_txqueuelen_test1!AD26,summary_txqueuelen_test2!AD26,summary_txqueuelen_test3!AD26)</f>
        <v>785717.40397351</v>
      </c>
      <c r="AE26" s="1" t="n">
        <f aca="false">AVERAGE(summary_txqueuelen_test1!AE26,summary_txqueuelen_test2!AE26,summary_txqueuelen_test3!AE26)</f>
        <v>2261</v>
      </c>
      <c r="AF26" s="1" t="n">
        <f aca="false">AVERAGE(summary_txqueuelen_test1!AF26,summary_txqueuelen_test2!AF26,summary_txqueuelen_test3!AF26)</f>
        <v>0</v>
      </c>
      <c r="AG26" s="1" t="n">
        <f aca="false">AVERAGE(summary_txqueuelen_test1!AG26,summary_txqueuelen_test2!AG26,summary_txqueuelen_test3!AG26)</f>
        <v>6.33333333333333</v>
      </c>
      <c r="AH26" s="1" t="n">
        <f aca="false">AVERAGE(summary_txqueuelen_test1!AH26,summary_txqueuelen_test2!AH26,summary_txqueuelen_test3!AH26)</f>
        <v>508300.741721854</v>
      </c>
      <c r="AI26" s="1" t="n">
        <f aca="false">AVERAGE(summary_txqueuelen_test1!AI26,summary_txqueuelen_test2!AI26,summary_txqueuelen_test3!AI26)</f>
        <v>664.47460375276</v>
      </c>
      <c r="AJ26" s="1" t="n">
        <f aca="false">AVERAGE(summary_txqueuelen_test1!AJ26,summary_txqueuelen_test2!AJ26,summary_txqueuelen_test3!AJ26)</f>
        <v>2.80796977074527E-007</v>
      </c>
      <c r="AK26" s="1" t="n">
        <f aca="false">AVERAGE(summary_txqueuelen_test1!AK26,summary_txqueuelen_test2!AK26,summary_txqueuelen_test3!AK26)</f>
        <v>5446.33333333333</v>
      </c>
      <c r="AL26" s="1" t="n">
        <f aca="false">AVERAGE(summary_txqueuelen_test1!AL26,summary_txqueuelen_test2!AL26,summary_txqueuelen_test3!AL26)</f>
        <v>222509.333333333</v>
      </c>
      <c r="AM26" s="1" t="n">
        <f aca="false">AVERAGE(summary_txqueuelen_test1!AM26,summary_txqueuelen_test2!AM26,summary_txqueuelen_test3!AM26)</f>
        <v>0.113333333333333</v>
      </c>
      <c r="AN26" s="1" t="n">
        <f aca="false">AVERAGE(summary_txqueuelen_test1!AN26,summary_txqueuelen_test2!AN26,summary_txqueuelen_test3!AN26)</f>
        <v>2113.33333333333</v>
      </c>
      <c r="AO26" s="1" t="n">
        <f aca="false">AVERAGE(summary_txqueuelen_test1!AO26,summary_txqueuelen_test2!AO26,summary_txqueuelen_test3!AO26)</f>
        <v>11880393</v>
      </c>
      <c r="AP26" s="1" t="n">
        <f aca="false">AVERAGE(summary_txqueuelen_test1!AP26,summary_txqueuelen_test2!AP26,summary_txqueuelen_test3!AP26)</f>
        <v>208617290.666667</v>
      </c>
      <c r="AQ26" s="1" t="n">
        <f aca="false">AVERAGE(summary_txqueuelen_test1!AQ26,summary_txqueuelen_test2!AQ26,summary_txqueuelen_test3!AQ26)</f>
        <v>1003224</v>
      </c>
      <c r="AR26" s="1" t="n">
        <f aca="false">AVERAGE(summary_txqueuelen_test1!AR26,summary_txqueuelen_test2!AR26,summary_txqueuelen_test3!AR26)</f>
        <v>7919319.33333333</v>
      </c>
      <c r="AS26" s="1" t="n">
        <f aca="false">AVERAGE(summary_txqueuelen_test1!AS26,summary_txqueuelen_test2!AS26,summary_txqueuelen_test3!AS26)</f>
        <v>526106.666666667</v>
      </c>
      <c r="AT26" s="1" t="n">
        <f aca="false">AVERAGE(summary_txqueuelen_test1!AT26,summary_txqueuelen_test2!AT26,summary_txqueuelen_test3!AT26)</f>
        <v>789.666666666667</v>
      </c>
      <c r="AU26" s="1" t="n">
        <f aca="false">AVERAGE(summary_txqueuelen_test1!AU26,summary_txqueuelen_test2!AU26,summary_txqueuelen_test3!AU26)</f>
        <v>23069.9651396537</v>
      </c>
      <c r="AV26" s="1" t="n">
        <f aca="false">AVERAGE(summary_txqueuelen_test1!AV26,summary_txqueuelen_test2!AV26,summary_txqueuelen_test3!AV26)</f>
        <v>3688.33333333333</v>
      </c>
      <c r="AW26" s="1" t="n">
        <f aca="false">AVERAGE(summary_txqueuelen_test1!AW26,summary_txqueuelen_test2!AW26,summary_txqueuelen_test3!AW26)</f>
        <v>40.6666666666667</v>
      </c>
      <c r="AX26" s="1" t="n">
        <f aca="false">AVERAGE(summary_txqueuelen_test1!AX26,summary_txqueuelen_test2!AX26,summary_txqueuelen_test3!AX26)</f>
        <v>7.33333333333333</v>
      </c>
      <c r="AY26" s="1" t="n">
        <f aca="false">AVERAGE(summary_txqueuelen_test1!AY26,summary_txqueuelen_test2!AY26,summary_txqueuelen_test3!AY26)</f>
        <v>0.08</v>
      </c>
      <c r="AZ26" s="1" t="n">
        <f aca="false">AVERAGE(summary_txqueuelen_test1!AZ26,summary_txqueuelen_test2!AZ26,summary_txqueuelen_test3!AZ26)</f>
        <v>589</v>
      </c>
      <c r="BA26" s="1" t="n">
        <f aca="false">AVERAGE(summary_txqueuelen_test1!BA26,summary_txqueuelen_test2!BA26,summary_txqueuelen_test3!BA26)</f>
        <v>7947331.66666667</v>
      </c>
      <c r="BB26" s="1" t="n">
        <f aca="false">AVERAGE(summary_txqueuelen_test1!BB26,summary_txqueuelen_test2!BB26,summary_txqueuelen_test3!BB26)</f>
        <v>3960150.66666667</v>
      </c>
      <c r="BC26" s="1" t="n">
        <f aca="false">AVERAGE(summary_txqueuelen_test1!BC26,summary_txqueuelen_test2!BC26,summary_txqueuelen_test3!BC26)</f>
        <v>7921462</v>
      </c>
      <c r="BD26" s="1" t="n">
        <f aca="false">AVERAGE(summary_txqueuelen_test1!BD26,summary_txqueuelen_test2!BD26,summary_txqueuelen_test3!BD26)</f>
        <v>188.666666666667</v>
      </c>
      <c r="BE26" s="1" t="n">
        <f aca="false">AVERAGE(summary_txqueuelen_test1!BE26,summary_txqueuelen_test2!BE26,summary_txqueuelen_test3!BE26)</f>
        <v>525141.333333333</v>
      </c>
      <c r="BF26" s="1" t="n">
        <f aca="false">AVERAGE(summary_txqueuelen_test1!BF26,summary_txqueuelen_test2!BF26,summary_txqueuelen_test3!BF26)</f>
        <v>34557625188</v>
      </c>
      <c r="BG26" s="1" t="n">
        <f aca="false">AVERAGE(summary_txqueuelen_test1!BG26,summary_txqueuelen_test2!BG26,summary_txqueuelen_test3!BG26)</f>
        <v>1129</v>
      </c>
      <c r="BH26" s="1" t="n">
        <f aca="false">AVERAGE(summary_txqueuelen_test1!BH26,summary_txqueuelen_test2!BH26,summary_txqueuelen_test3!BH26)</f>
        <v>0</v>
      </c>
      <c r="BI26" s="1" t="n">
        <f aca="false">AVERAGE(summary_txqueuelen_test1!BI26,summary_txqueuelen_test2!BI26,summary_txqueuelen_test3!BI26)</f>
        <v>0</v>
      </c>
      <c r="BJ26" s="1" t="n">
        <f aca="false">AVERAGE(summary_txqueuelen_test1!BJ26,summary_txqueuelen_test2!BJ26,summary_txqueuelen_test3!BJ26)</f>
        <v>0</v>
      </c>
      <c r="BK26" s="1" t="n">
        <f aca="false">AVERAGE(summary_txqueuelen_test1!BK26,summary_txqueuelen_test2!BK26,summary_txqueuelen_test3!BK26)</f>
        <v>0</v>
      </c>
      <c r="BL26" s="1" t="n">
        <f aca="false">AVERAGE(summary_txqueuelen_test1!BL26,summary_txqueuelen_test2!BL26,summary_txqueuelen_test3!BL26)</f>
        <v>250</v>
      </c>
      <c r="BM26" s="1" t="n">
        <f aca="false">AVERAGE(summary_txqueuelen_test1!BM26,summary_txqueuelen_test2!BM26,summary_txqueuelen_test3!BM26)</f>
        <v>0</v>
      </c>
      <c r="BN26" s="1" t="n">
        <f aca="false">AVERAGE(summary_txqueuelen_test1!BN26,summary_txqueuelen_test2!BN26,summary_txqueuelen_test3!BN26)</f>
        <v>0</v>
      </c>
      <c r="BO26" s="1" t="n">
        <f aca="false">AVERAGE(summary_txqueuelen_test1!BO26,summary_txqueuelen_test2!BO26,summary_txqueuelen_test3!BO26)</f>
        <v>0</v>
      </c>
      <c r="BP26" s="1" t="n">
        <f aca="false">AVERAGE(summary_txqueuelen_test1!BP26,summary_txqueuelen_test2!BP26,summary_txqueuelen_test3!BP26)</f>
        <v>11882193</v>
      </c>
      <c r="BQ26" s="1" t="n">
        <f aca="false">AVERAGE(summary_txqueuelen_test1!BQ26,summary_txqueuelen_test2!BQ26,summary_txqueuelen_test3!BQ26)</f>
        <v>23865798</v>
      </c>
      <c r="BR26" s="1" t="n">
        <f aca="false">AVERAGE(summary_txqueuelen_test1!BR26,summary_txqueuelen_test2!BR26,summary_txqueuelen_test3!BR26)</f>
        <v>0</v>
      </c>
      <c r="BS26" s="1" t="n">
        <f aca="false">AVERAGE(summary_txqueuelen_test1!BS26,summary_txqueuelen_test2!BS26,summary_txqueuelen_test3!BS26)</f>
        <v>0</v>
      </c>
      <c r="BT26" s="1" t="n">
        <f aca="false">AVERAGE(summary_txqueuelen_test1!BT26,summary_txqueuelen_test2!BT26,summary_txqueuelen_test3!BT26)</f>
        <v>0</v>
      </c>
      <c r="BU26" s="1" t="n">
        <f aca="false">AVERAGE(summary_txqueuelen_test1!BU26,summary_txqueuelen_test2!BU26,summary_txqueuelen_test3!BU26)</f>
        <v>1747.5</v>
      </c>
      <c r="BV26" s="1" t="n">
        <f aca="false">AVERAGE(summary_txqueuelen_test1!BV26,summary_txqueuelen_test2!BV26,summary_txqueuelen_test3!BV26)</f>
        <v>0</v>
      </c>
      <c r="BW26" s="1" t="n">
        <f aca="false">AVERAGE(summary_txqueuelen_test1!BW26,summary_txqueuelen_test2!BW26,summary_txqueuelen_test3!BW26)</f>
        <v>0</v>
      </c>
      <c r="BX26" s="1" t="n">
        <f aca="false">AVERAGE(summary_txqueuelen_test1!BX26,summary_txqueuelen_test2!BX26,summary_txqueuelen_test3!BX26)</f>
        <v>100</v>
      </c>
      <c r="BY26" s="1" t="n">
        <f aca="false">AVERAGE(summary_txqueuelen_test1!BY26,summary_txqueuelen_test2!BY26,summary_txqueuelen_test3!BY26)</f>
        <v>0</v>
      </c>
      <c r="BZ26" s="1" t="n">
        <f aca="false">AVERAGE(summary_txqueuelen_test1!BZ26,summary_txqueuelen_test2!BZ26,summary_txqueuelen_test3!BZ26)</f>
        <v>0</v>
      </c>
      <c r="CA26" s="1" t="n">
        <f aca="false">AVERAGE(summary_txqueuelen_test1!CA26,summary_txqueuelen_test2!CA26,summary_txqueuelen_test3!CA26)</f>
        <v>1747.5</v>
      </c>
      <c r="CB26" s="1" t="n">
        <f aca="false">AVERAGE(summary_txqueuelen_test1!CB26,summary_txqueuelen_test2!CB26,summary_txqueuelen_test3!CB26)</f>
        <v>23865261.5</v>
      </c>
      <c r="CC26" s="1" t="n">
        <f aca="false">AVERAGE(summary_txqueuelen_test1!CC26,summary_txqueuelen_test2!CC26,summary_txqueuelen_test3!CC26)</f>
        <v>11882244</v>
      </c>
      <c r="CD26" s="1" t="n">
        <f aca="false">AVERAGE(summary_txqueuelen_test1!CD26,summary_txqueuelen_test2!CD26,summary_txqueuelen_test3!CD26)</f>
        <v>0</v>
      </c>
      <c r="CE26" s="1" t="n">
        <f aca="false">AVERAGE(summary_txqueuelen_test1!CE26,summary_txqueuelen_test2!CE26,summary_txqueuelen_test3!CE26)</f>
        <v>587.5</v>
      </c>
      <c r="CF26" s="1" t="n">
        <f aca="false">AVERAGE(summary_txqueuelen_test1!CF26,summary_txqueuelen_test2!CF26,summary_txqueuelen_test3!CF26)</f>
        <v>0</v>
      </c>
    </row>
    <row r="27" customFormat="false" ht="10.5" hidden="false" customHeight="false" outlineLevel="0" collapsed="false">
      <c r="A27" s="1" t="n">
        <f aca="false">summary_txqueuelen_test1!A27</f>
        <v>275</v>
      </c>
      <c r="B27" s="1" t="str">
        <f aca="false">summary_txqueuelen_test1!B27</f>
        <v>20030331-041315</v>
      </c>
      <c r="C27" s="1" t="str">
        <f aca="false">summary_txqueuelen_test1!C27</f>
        <v>195.194.14.17</v>
      </c>
      <c r="D27" s="1" t="str">
        <f aca="false">summary_txqueuelen_test1!D27</f>
        <v>195.194.15.18</v>
      </c>
      <c r="E27" s="1" t="n">
        <f aca="false">summary_txqueuelen_test1!E27</f>
        <v>5010</v>
      </c>
      <c r="F27" s="1" t="str">
        <f aca="false">summary_txqueuelen_test1!F27</f>
        <v>tcp</v>
      </c>
      <c r="G27" s="1" t="n">
        <f aca="false">summary_txqueuelen_test1!G27</f>
        <v>2048</v>
      </c>
      <c r="H27" s="1" t="n">
        <f aca="false">summary_txqueuelen_test1!H27</f>
        <v>2048</v>
      </c>
      <c r="I27" s="1" t="n">
        <f aca="false">AVERAGE(summary_txqueuelen_test1!I27,summary_txqueuelen_test2!I27,summary_txqueuelen_test3!I27)</f>
        <v>300</v>
      </c>
      <c r="J27" s="1" t="s">
        <v>0</v>
      </c>
      <c r="K27" s="1" t="n">
        <f aca="false">AVERAGE(summary_txqueuelen_test1!K27,summary_txqueuelen_test2!K27,summary_txqueuelen_test3!K27)</f>
        <v>32986.5104166667</v>
      </c>
      <c r="L27" s="1" t="n">
        <f aca="false">AVERAGE(summary_txqueuelen_test1!L27,summary_txqueuelen_test2!L27,summary_txqueuelen_test3!L27)</f>
        <v>922.33108</v>
      </c>
      <c r="M27" s="1" t="n">
        <f aca="false">AVERAGE(summary_txqueuelen_test1!M27,summary_txqueuelen_test2!M27,summary_txqueuelen_test3!M27)</f>
        <v>32986.5104166667</v>
      </c>
      <c r="N27" s="1" t="n">
        <f aca="false">AVERAGE(summary_txqueuelen_test1!N27,summary_txqueuelen_test2!N27,summary_txqueuelen_test3!N27)</f>
        <v>922.412937333333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f aca="false">AVERAGE(summary_txqueuelen_test1!S27,summary_txqueuelen_test2!S27,summary_txqueuelen_test3!S27)</f>
        <v>300.022666666667</v>
      </c>
      <c r="T27" s="1" t="n">
        <f aca="false">AVERAGE(summary_txqueuelen_test1!T27,summary_txqueuelen_test2!T27,summary_txqueuelen_test3!T27)</f>
        <v>4.37666666666667</v>
      </c>
      <c r="U27" s="1" t="n">
        <f aca="false">AVERAGE(summary_txqueuelen_test1!U27,summary_txqueuelen_test2!U27,summary_txqueuelen_test3!U27)</f>
        <v>187.4</v>
      </c>
      <c r="V27" s="1" t="n">
        <f aca="false">AVERAGE(summary_txqueuelen_test1!V27,summary_txqueuelen_test2!V27,summary_txqueuelen_test3!V27)</f>
        <v>0.636666666666667</v>
      </c>
      <c r="W27" s="1" t="n">
        <f aca="false">AVERAGE(summary_txqueuelen_test1!W27,summary_txqueuelen_test2!W27,summary_txqueuelen_test3!W27)</f>
        <v>304.039</v>
      </c>
      <c r="X27" s="1" t="n">
        <f aca="false">AVERAGE(summary_txqueuelen_test1!X27,summary_txqueuelen_test2!X27,summary_txqueuelen_test3!X27)</f>
        <v>27.58</v>
      </c>
      <c r="Y27" s="1" t="n">
        <f aca="false">AVERAGE(summary_txqueuelen_test1!Y27,summary_txqueuelen_test2!Y27,summary_txqueuelen_test3!Y27)</f>
        <v>236.606666666667</v>
      </c>
      <c r="Z27" s="1" t="n">
        <f aca="false">AVERAGE(summary_txqueuelen_test1!Z27,summary_txqueuelen_test2!Z27,summary_txqueuelen_test3!Z27)</f>
        <v>0.866666666666667</v>
      </c>
      <c r="AA27" s="1" t="n">
        <f aca="false">AVERAGE(summary_txqueuelen_test1!AA27,summary_txqueuelen_test2!AA27,summary_txqueuelen_test3!AA27)</f>
        <v>89115.9477060544</v>
      </c>
      <c r="AB27" s="1" t="n">
        <f aca="false">AVERAGE(summary_txqueuelen_test1!AB27,summary_txqueuelen_test2!AB27,summary_txqueuelen_test3!AB27)</f>
        <v>787712</v>
      </c>
      <c r="AC27" s="1" t="n">
        <f aca="false">AVERAGE(summary_txqueuelen_test1!AC27,summary_txqueuelen_test2!AC27,summary_txqueuelen_test3!AC27)</f>
        <v>23889648</v>
      </c>
      <c r="AD27" s="1" t="n">
        <f aca="false">AVERAGE(summary_txqueuelen_test1!AD27,summary_txqueuelen_test2!AD27,summary_txqueuelen_test3!AD27)</f>
        <v>785712.986263595</v>
      </c>
      <c r="AE27" s="1" t="n">
        <f aca="false">AVERAGE(summary_txqueuelen_test1!AE27,summary_txqueuelen_test2!AE27,summary_txqueuelen_test3!AE27)</f>
        <v>2145.33333333333</v>
      </c>
      <c r="AF27" s="1" t="n">
        <f aca="false">AVERAGE(summary_txqueuelen_test1!AF27,summary_txqueuelen_test2!AF27,summary_txqueuelen_test3!AF27)</f>
        <v>0</v>
      </c>
      <c r="AG27" s="1" t="n">
        <f aca="false">AVERAGE(summary_txqueuelen_test1!AG27,summary_txqueuelen_test2!AG27,summary_txqueuelen_test3!AG27)</f>
        <v>3.33333333333333</v>
      </c>
      <c r="AH27" s="1" t="n">
        <f aca="false">AVERAGE(summary_txqueuelen_test1!AH27,summary_txqueuelen_test2!AH27,summary_txqueuelen_test3!AH27)</f>
        <v>763016.83166487</v>
      </c>
      <c r="AI27" s="1" t="n">
        <f aca="false">AVERAGE(summary_txqueuelen_test1!AI27,summary_txqueuelen_test2!AI27,summary_txqueuelen_test3!AI27)</f>
        <v>996.744708458927</v>
      </c>
      <c r="AJ27" s="1" t="n">
        <f aca="false">AVERAGE(summary_txqueuelen_test1!AJ27,summary_txqueuelen_test2!AJ27,summary_txqueuelen_test3!AJ27)</f>
        <v>5.59887439429951E-007</v>
      </c>
      <c r="AK27" s="1" t="n">
        <f aca="false">AVERAGE(summary_txqueuelen_test1!AK27,summary_txqueuelen_test2!AK27,summary_txqueuelen_test3!AK27)</f>
        <v>8034</v>
      </c>
      <c r="AL27" s="1" t="n">
        <f aca="false">AVERAGE(summary_txqueuelen_test1!AL27,summary_txqueuelen_test2!AL27,summary_txqueuelen_test3!AL27)</f>
        <v>393856</v>
      </c>
      <c r="AM27" s="1" t="n">
        <f aca="false">AVERAGE(summary_txqueuelen_test1!AM27,summary_txqueuelen_test2!AM27,summary_txqueuelen_test3!AM27)</f>
        <v>0.173333333333333</v>
      </c>
      <c r="AN27" s="1" t="n">
        <f aca="false">AVERAGE(summary_txqueuelen_test1!AN27,summary_txqueuelen_test2!AN27,summary_txqueuelen_test3!AN27)</f>
        <v>2983.66666666667</v>
      </c>
      <c r="AO27" s="1" t="e">
        <f aca="false">AVERAGE(summary_txqueuelen_test1!AO27,summary_txqueuelen_test2!AO27,summary_txqueuelen_test3!AO27)</f>
        <v>#DIV/0!</v>
      </c>
      <c r="AP27" s="1" t="n">
        <f aca="false">AVERAGE(summary_txqueuelen_test1!AP27,summary_txqueuelen_test2!AP27,summary_txqueuelen_test3!AP27)</f>
        <v>300352397</v>
      </c>
      <c r="AQ27" s="1" t="n">
        <f aca="false">AVERAGE(summary_txqueuelen_test1!AQ27,summary_txqueuelen_test2!AQ27,summary_txqueuelen_test3!AQ27)</f>
        <v>1477152</v>
      </c>
      <c r="AR27" s="1" t="n">
        <f aca="false">AVERAGE(summary_txqueuelen_test1!AR27,summary_txqueuelen_test2!AR27,summary_txqueuelen_test3!AR27)</f>
        <v>11911092.6666667</v>
      </c>
      <c r="AS27" s="1" t="n">
        <f aca="false">AVERAGE(summary_txqueuelen_test1!AS27,summary_txqueuelen_test2!AS27,summary_txqueuelen_test3!AS27)</f>
        <v>789160</v>
      </c>
      <c r="AT27" s="1" t="n">
        <f aca="false">AVERAGE(summary_txqueuelen_test1!AT27,summary_txqueuelen_test2!AT27,summary_txqueuelen_test3!AT27)</f>
        <v>300.343333333333</v>
      </c>
      <c r="AU27" s="1" t="n">
        <f aca="false">AVERAGE(summary_txqueuelen_test1!AU27,summary_txqueuelen_test2!AU27,summary_txqueuelen_test3!AU27)</f>
        <v>34643.1106064525</v>
      </c>
      <c r="AV27" s="1" t="n">
        <f aca="false">AVERAGE(summary_txqueuelen_test1!AV27,summary_txqueuelen_test2!AV27,summary_txqueuelen_test3!AV27)</f>
        <v>5405</v>
      </c>
      <c r="AW27" s="1" t="n">
        <f aca="false">AVERAGE(summary_txqueuelen_test1!AW27,summary_txqueuelen_test2!AW27,summary_txqueuelen_test3!AW27)</f>
        <v>10.3333333333333</v>
      </c>
      <c r="AX27" s="1" t="n">
        <f aca="false">AVERAGE(summary_txqueuelen_test1!AX27,summary_txqueuelen_test2!AX27,summary_txqueuelen_test3!AX27)</f>
        <v>10.3333333333333</v>
      </c>
      <c r="AY27" s="1" t="n">
        <f aca="false">AVERAGE(summary_txqueuelen_test1!AY27,summary_txqueuelen_test2!AY27,summary_txqueuelen_test3!AY27)</f>
        <v>0.12</v>
      </c>
      <c r="AZ27" s="1" t="n">
        <f aca="false">AVERAGE(summary_txqueuelen_test1!AZ27,summary_txqueuelen_test2!AZ27,summary_txqueuelen_test3!AZ27)</f>
        <v>0</v>
      </c>
      <c r="BA27" s="1" t="n">
        <f aca="false">AVERAGE(summary_txqueuelen_test1!BA27,summary_txqueuelen_test2!BA27,summary_txqueuelen_test3!BA27)</f>
        <v>2268</v>
      </c>
      <c r="BB27" s="1" t="n">
        <f aca="false">AVERAGE(summary_txqueuelen_test1!BB27,summary_txqueuelen_test2!BB27,summary_txqueuelen_test3!BB27)</f>
        <v>6.66666666666667</v>
      </c>
      <c r="BC27" s="1" t="n">
        <f aca="false">AVERAGE(summary_txqueuelen_test1!BC27,summary_txqueuelen_test2!BC27,summary_txqueuelen_test3!BC27)</f>
        <v>11914232.6666667</v>
      </c>
      <c r="BD27" s="1" t="n">
        <f aca="false">AVERAGE(summary_txqueuelen_test1!BD27,summary_txqueuelen_test2!BD27,summary_txqueuelen_test3!BD27)</f>
        <v>0</v>
      </c>
      <c r="BE27" s="1" t="n">
        <f aca="false">AVERAGE(summary_txqueuelen_test1!BE27,summary_txqueuelen_test2!BE27,summary_txqueuelen_test3!BE27)</f>
        <v>787712</v>
      </c>
      <c r="BF27" s="1" t="n">
        <f aca="false">AVERAGE(summary_txqueuelen_test1!BF27,summary_txqueuelen_test2!BF27,summary_txqueuelen_test3!BF27)</f>
        <v>34592145762.6667</v>
      </c>
      <c r="BG27" s="1" t="n">
        <f aca="false">AVERAGE(summary_txqueuelen_test1!BG27,summary_txqueuelen_test2!BG27,summary_txqueuelen_test3!BG27)</f>
        <v>1050</v>
      </c>
      <c r="BH27" s="1" t="n">
        <f aca="false">AVERAGE(summary_txqueuelen_test1!BH27,summary_txqueuelen_test2!BH27,summary_txqueuelen_test3!BH27)</f>
        <v>0</v>
      </c>
      <c r="BI27" s="1" t="n">
        <f aca="false">AVERAGE(summary_txqueuelen_test1!BI27,summary_txqueuelen_test2!BI27,summary_txqueuelen_test3!BI27)</f>
        <v>0</v>
      </c>
      <c r="BJ27" s="1" t="n">
        <f aca="false">AVERAGE(summary_txqueuelen_test1!BJ27,summary_txqueuelen_test2!BJ27,summary_txqueuelen_test3!BJ27)</f>
        <v>0</v>
      </c>
      <c r="BK27" s="1" t="n">
        <f aca="false">AVERAGE(summary_txqueuelen_test1!BK27,summary_txqueuelen_test2!BK27,summary_txqueuelen_test3!BK27)</f>
        <v>0</v>
      </c>
      <c r="BL27" s="1" t="n">
        <f aca="false">AVERAGE(summary_txqueuelen_test1!BL27,summary_txqueuelen_test2!BL27,summary_txqueuelen_test3!BL27)</f>
        <v>275</v>
      </c>
      <c r="BM27" s="1" t="n">
        <f aca="false">AVERAGE(summary_txqueuelen_test1!BM27,summary_txqueuelen_test2!BM27,summary_txqueuelen_test3!BM27)</f>
        <v>0</v>
      </c>
      <c r="BN27" s="1" t="n">
        <f aca="false">AVERAGE(summary_txqueuelen_test1!BN27,summary_txqueuelen_test2!BN27,summary_txqueuelen_test3!BN27)</f>
        <v>0</v>
      </c>
      <c r="BO27" s="1" t="n">
        <f aca="false">AVERAGE(summary_txqueuelen_test1!BO27,summary_txqueuelen_test2!BO27,summary_txqueuelen_test3!BO27)</f>
        <v>0</v>
      </c>
      <c r="BP27" s="1" t="n">
        <f aca="false">AVERAGE(summary_txqueuelen_test1!BP27,summary_txqueuelen_test2!BP27,summary_txqueuelen_test3!BP27)</f>
        <v>11914232.6666667</v>
      </c>
      <c r="BQ27" s="1" t="n">
        <f aca="false">AVERAGE(summary_txqueuelen_test1!BQ27,summary_txqueuelen_test2!BQ27,summary_txqueuelen_test3!BQ27)</f>
        <v>23889648</v>
      </c>
      <c r="BR27" s="1" t="n">
        <f aca="false">AVERAGE(summary_txqueuelen_test1!BR27,summary_txqueuelen_test2!BR27,summary_txqueuelen_test3!BR27)</f>
        <v>0</v>
      </c>
      <c r="BS27" s="1" t="n">
        <f aca="false">AVERAGE(summary_txqueuelen_test1!BS27,summary_txqueuelen_test2!BS27,summary_txqueuelen_test3!BS27)</f>
        <v>0</v>
      </c>
      <c r="BT27" s="1" t="n">
        <f aca="false">AVERAGE(summary_txqueuelen_test1!BT27,summary_txqueuelen_test2!BT27,summary_txqueuelen_test3!BT27)</f>
        <v>0</v>
      </c>
      <c r="BU27" s="1" t="n">
        <f aca="false">AVERAGE(summary_txqueuelen_test1!BU27,summary_txqueuelen_test2!BU27,summary_txqueuelen_test3!BU27)</f>
        <v>1726.66666666667</v>
      </c>
      <c r="BV27" s="1" t="n">
        <f aca="false">AVERAGE(summary_txqueuelen_test1!BV27,summary_txqueuelen_test2!BV27,summary_txqueuelen_test3!BV27)</f>
        <v>0</v>
      </c>
      <c r="BW27" s="1" t="n">
        <f aca="false">AVERAGE(summary_txqueuelen_test1!BW27,summary_txqueuelen_test2!BW27,summary_txqueuelen_test3!BW27)</f>
        <v>0</v>
      </c>
      <c r="BX27" s="1" t="n">
        <f aca="false">AVERAGE(summary_txqueuelen_test1!BX27,summary_txqueuelen_test2!BX27,summary_txqueuelen_test3!BX27)</f>
        <v>100</v>
      </c>
      <c r="BY27" s="1" t="n">
        <f aca="false">AVERAGE(summary_txqueuelen_test1!BY27,summary_txqueuelen_test2!BY27,summary_txqueuelen_test3!BY27)</f>
        <v>0</v>
      </c>
      <c r="BZ27" s="1" t="n">
        <f aca="false">AVERAGE(summary_txqueuelen_test1!BZ27,summary_txqueuelen_test2!BZ27,summary_txqueuelen_test3!BZ27)</f>
        <v>0</v>
      </c>
      <c r="CA27" s="1" t="n">
        <f aca="false">AVERAGE(summary_txqueuelen_test1!CA27,summary_txqueuelen_test2!CA27,summary_txqueuelen_test3!CA27)</f>
        <v>1726.66666666667</v>
      </c>
      <c r="CB27" s="1" t="n">
        <f aca="false">AVERAGE(summary_txqueuelen_test1!CB27,summary_txqueuelen_test2!CB27,summary_txqueuelen_test3!CB27)</f>
        <v>23889107.6666667</v>
      </c>
      <c r="CC27" s="1" t="n">
        <f aca="false">AVERAGE(summary_txqueuelen_test1!CC27,summary_txqueuelen_test2!CC27,summary_txqueuelen_test3!CC27)</f>
        <v>11914280.6666667</v>
      </c>
      <c r="CD27" s="1" t="n">
        <f aca="false">AVERAGE(summary_txqueuelen_test1!CD27,summary_txqueuelen_test2!CD27,summary_txqueuelen_test3!CD27)</f>
        <v>0</v>
      </c>
      <c r="CE27" s="1" t="n">
        <f aca="false">AVERAGE(summary_txqueuelen_test1!CE27,summary_txqueuelen_test2!CE27,summary_txqueuelen_test3!CE27)</f>
        <v>588.333333333333</v>
      </c>
      <c r="CF27" s="1" t="n">
        <f aca="false">AVERAGE(summary_txqueuelen_test1!CF27,summary_txqueuelen_test2!CF27,summary_txqueuelen_test3!CF27)</f>
        <v>0</v>
      </c>
    </row>
    <row r="28" customFormat="false" ht="10.5" hidden="false" customHeight="false" outlineLevel="0" collapsed="false">
      <c r="A28" s="1" t="n">
        <f aca="false">summary_txqueuelen_test1!A28</f>
        <v>300</v>
      </c>
      <c r="B28" s="1" t="str">
        <f aca="false">summary_txqueuelen_test1!B28</f>
        <v>20030331-041823</v>
      </c>
      <c r="C28" s="1" t="str">
        <f aca="false">summary_txqueuelen_test1!C28</f>
        <v>195.194.14.17</v>
      </c>
      <c r="D28" s="1" t="str">
        <f aca="false">summary_txqueuelen_test1!D28</f>
        <v>195.194.15.18</v>
      </c>
      <c r="E28" s="1" t="n">
        <f aca="false">summary_txqueuelen_test1!E28</f>
        <v>5010</v>
      </c>
      <c r="F28" s="1" t="str">
        <f aca="false">summary_txqueuelen_test1!F28</f>
        <v>tcp</v>
      </c>
      <c r="G28" s="1" t="n">
        <f aca="false">summary_txqueuelen_test1!G28</f>
        <v>2048</v>
      </c>
      <c r="H28" s="1" t="n">
        <f aca="false">summary_txqueuelen_test1!H28</f>
        <v>2048</v>
      </c>
      <c r="I28" s="1" t="n">
        <f aca="false">AVERAGE(summary_txqueuelen_test1!I28,summary_txqueuelen_test2!I28,summary_txqueuelen_test3!I28)</f>
        <v>300</v>
      </c>
      <c r="J28" s="1" t="s">
        <v>0</v>
      </c>
      <c r="K28" s="1" t="n">
        <f aca="false">AVERAGE(summary_txqueuelen_test1!K28,summary_txqueuelen_test2!K28,summary_txqueuelen_test3!K28)</f>
        <v>32970.6119791667</v>
      </c>
      <c r="L28" s="1" t="n">
        <f aca="false">AVERAGE(summary_txqueuelen_test1!L28,summary_txqueuelen_test2!L28,summary_txqueuelen_test3!L28)</f>
        <v>921.879480333333</v>
      </c>
      <c r="M28" s="1" t="n">
        <f aca="false">AVERAGE(summary_txqueuelen_test1!M28,summary_txqueuelen_test2!M28,summary_txqueuelen_test3!M28)</f>
        <v>32970.6119791667</v>
      </c>
      <c r="N28" s="1" t="n">
        <f aca="false">AVERAGE(summary_txqueuelen_test1!N28,summary_txqueuelen_test2!N28,summary_txqueuelen_test3!N28)</f>
        <v>921.960012333333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f aca="false">AVERAGE(summary_txqueuelen_test1!S28,summary_txqueuelen_test2!S28,summary_txqueuelen_test3!S28)</f>
        <v>300.025</v>
      </c>
      <c r="T28" s="1" t="n">
        <f aca="false">AVERAGE(summary_txqueuelen_test1!T28,summary_txqueuelen_test2!T28,summary_txqueuelen_test3!T28)</f>
        <v>4.33333333333333</v>
      </c>
      <c r="U28" s="1" t="n">
        <f aca="false">AVERAGE(summary_txqueuelen_test1!U28,summary_txqueuelen_test2!U28,summary_txqueuelen_test3!U28)</f>
        <v>190.13</v>
      </c>
      <c r="V28" s="1" t="n">
        <f aca="false">AVERAGE(summary_txqueuelen_test1!V28,summary_txqueuelen_test2!V28,summary_txqueuelen_test3!V28)</f>
        <v>0.65</v>
      </c>
      <c r="W28" s="1" t="n">
        <f aca="false">AVERAGE(summary_txqueuelen_test1!W28,summary_txqueuelen_test2!W28,summary_txqueuelen_test3!W28)</f>
        <v>304.04</v>
      </c>
      <c r="X28" s="1" t="n">
        <f aca="false">AVERAGE(summary_txqueuelen_test1!X28,summary_txqueuelen_test2!X28,summary_txqueuelen_test3!X28)</f>
        <v>25.95</v>
      </c>
      <c r="Y28" s="1" t="n">
        <f aca="false">AVERAGE(summary_txqueuelen_test1!Y28,summary_txqueuelen_test2!Y28,summary_txqueuelen_test3!Y28)</f>
        <v>235.063333333333</v>
      </c>
      <c r="Z28" s="1" t="n">
        <f aca="false">AVERAGE(summary_txqueuelen_test1!Z28,summary_txqueuelen_test2!Z28,summary_txqueuelen_test3!Z28)</f>
        <v>0.86</v>
      </c>
      <c r="AA28" s="1" t="n">
        <f aca="false">AVERAGE(summary_txqueuelen_test1!AA28,summary_txqueuelen_test2!AA28,summary_txqueuelen_test3!AA28)</f>
        <v>90204.4722889857</v>
      </c>
      <c r="AB28" s="1" t="n">
        <f aca="false">AVERAGE(summary_txqueuelen_test1!AB28,summary_txqueuelen_test2!AB28,summary_txqueuelen_test3!AB28)</f>
        <v>787712</v>
      </c>
      <c r="AC28" s="1" t="n">
        <f aca="false">AVERAGE(summary_txqueuelen_test1!AC28,summary_txqueuelen_test2!AC28,summary_txqueuelen_test3!AC28)</f>
        <v>23878206</v>
      </c>
      <c r="AD28" s="1" t="n">
        <f aca="false">AVERAGE(summary_txqueuelen_test1!AD28,summary_txqueuelen_test2!AD28,summary_txqueuelen_test3!AD28)</f>
        <v>785477.651214128</v>
      </c>
      <c r="AE28" s="1" t="n">
        <f aca="false">AVERAGE(summary_txqueuelen_test1!AE28,summary_txqueuelen_test2!AE28,summary_txqueuelen_test3!AE28)</f>
        <v>2319</v>
      </c>
      <c r="AF28" s="1" t="n">
        <f aca="false">AVERAGE(summary_txqueuelen_test1!AF28,summary_txqueuelen_test2!AF28,summary_txqueuelen_test3!AF28)</f>
        <v>0</v>
      </c>
      <c r="AG28" s="1" t="n">
        <f aca="false">AVERAGE(summary_txqueuelen_test1!AG28,summary_txqueuelen_test2!AG28,summary_txqueuelen_test3!AG28)</f>
        <v>3.33333333333333</v>
      </c>
      <c r="AH28" s="1" t="n">
        <f aca="false">AVERAGE(summary_txqueuelen_test1!AH28,summary_txqueuelen_test2!AH28,summary_txqueuelen_test3!AH28)</f>
        <v>762143.452538631</v>
      </c>
      <c r="AI28" s="1" t="n">
        <f aca="false">AVERAGE(summary_txqueuelen_test1!AI28,summary_txqueuelen_test2!AI28,summary_txqueuelen_test3!AI28)</f>
        <v>996.725279249448</v>
      </c>
      <c r="AJ28" s="1" t="n">
        <f aca="false">AVERAGE(summary_txqueuelen_test1!AJ28,summary_txqueuelen_test2!AJ28,summary_txqueuelen_test3!AJ28)</f>
        <v>2.80575820144165E-007</v>
      </c>
      <c r="AK28" s="1" t="n">
        <f aca="false">AVERAGE(summary_txqueuelen_test1!AK28,summary_txqueuelen_test2!AK28,summary_txqueuelen_test3!AK28)</f>
        <v>8371.66666666667</v>
      </c>
      <c r="AL28" s="1" t="n">
        <f aca="false">AVERAGE(summary_txqueuelen_test1!AL28,summary_txqueuelen_test2!AL28,summary_txqueuelen_test3!AL28)</f>
        <v>371170.666666667</v>
      </c>
      <c r="AM28" s="1" t="n">
        <f aca="false">AVERAGE(summary_txqueuelen_test1!AM28,summary_txqueuelen_test2!AM28,summary_txqueuelen_test3!AM28)</f>
        <v>0.36</v>
      </c>
      <c r="AN28" s="1" t="n">
        <f aca="false">AVERAGE(summary_txqueuelen_test1!AN28,summary_txqueuelen_test2!AN28,summary_txqueuelen_test3!AN28)</f>
        <v>3438.66666666667</v>
      </c>
      <c r="AO28" s="1" t="e">
        <f aca="false">AVERAGE(summary_txqueuelen_test1!AO28,summary_txqueuelen_test2!AO28,summary_txqueuelen_test3!AO28)</f>
        <v>#DIV/0!</v>
      </c>
      <c r="AP28" s="1" t="n">
        <f aca="false">AVERAGE(summary_txqueuelen_test1!AP28,summary_txqueuelen_test2!AP28,summary_txqueuelen_test3!AP28)</f>
        <v>301011034.333333</v>
      </c>
      <c r="AQ28" s="1" t="n">
        <f aca="false">AVERAGE(summary_txqueuelen_test1!AQ28,summary_txqueuelen_test2!AQ28,summary_txqueuelen_test3!AQ28)</f>
        <v>1464255.66666667</v>
      </c>
      <c r="AR28" s="1" t="n">
        <f aca="false">AVERAGE(summary_txqueuelen_test1!AR28,summary_txqueuelen_test2!AR28,summary_txqueuelen_test3!AR28)</f>
        <v>11889775.6666667</v>
      </c>
      <c r="AS28" s="1" t="n">
        <f aca="false">AVERAGE(summary_txqueuelen_test1!AS28,summary_txqueuelen_test2!AS28,summary_txqueuelen_test3!AS28)</f>
        <v>789160</v>
      </c>
      <c r="AT28" s="1" t="n">
        <f aca="false">AVERAGE(summary_txqueuelen_test1!AT28,summary_txqueuelen_test2!AT28,summary_txqueuelen_test3!AT28)</f>
        <v>301</v>
      </c>
      <c r="AU28" s="1" t="n">
        <f aca="false">AVERAGE(summary_txqueuelen_test1!AU28,summary_txqueuelen_test2!AU28,summary_txqueuelen_test3!AU28)</f>
        <v>35319.0023818375</v>
      </c>
      <c r="AV28" s="1" t="n">
        <f aca="false">AVERAGE(summary_txqueuelen_test1!AV28,summary_txqueuelen_test2!AV28,summary_txqueuelen_test3!AV28)</f>
        <v>5887.33333333333</v>
      </c>
      <c r="AW28" s="1" t="n">
        <f aca="false">AVERAGE(summary_txqueuelen_test1!AW28,summary_txqueuelen_test2!AW28,summary_txqueuelen_test3!AW28)</f>
        <v>11</v>
      </c>
      <c r="AX28" s="1" t="n">
        <f aca="false">AVERAGE(summary_txqueuelen_test1!AX28,summary_txqueuelen_test2!AX28,summary_txqueuelen_test3!AX28)</f>
        <v>11</v>
      </c>
      <c r="AY28" s="1" t="n">
        <f aca="false">AVERAGE(summary_txqueuelen_test1!AY28,summary_txqueuelen_test2!AY28,summary_txqueuelen_test3!AY28)</f>
        <v>0.183333333333333</v>
      </c>
      <c r="AZ28" s="1" t="n">
        <f aca="false">AVERAGE(summary_txqueuelen_test1!AZ28,summary_txqueuelen_test2!AZ28,summary_txqueuelen_test3!AZ28)</f>
        <v>0</v>
      </c>
      <c r="BA28" s="1" t="n">
        <f aca="false">AVERAGE(summary_txqueuelen_test1!BA28,summary_txqueuelen_test2!BA28,summary_txqueuelen_test3!BA28)</f>
        <v>2348.33333333333</v>
      </c>
      <c r="BB28" s="1" t="n">
        <f aca="false">AVERAGE(summary_txqueuelen_test1!BB28,summary_txqueuelen_test2!BB28,summary_txqueuelen_test3!BB28)</f>
        <v>3.33333333333333</v>
      </c>
      <c r="BC28" s="1" t="n">
        <f aca="false">AVERAGE(summary_txqueuelen_test1!BC28,summary_txqueuelen_test2!BC28,summary_txqueuelen_test3!BC28)</f>
        <v>11893301.6666667</v>
      </c>
      <c r="BD28" s="1" t="n">
        <f aca="false">AVERAGE(summary_txqueuelen_test1!BD28,summary_txqueuelen_test2!BD28,summary_txqueuelen_test3!BD28)</f>
        <v>0</v>
      </c>
      <c r="BE28" s="1" t="n">
        <f aca="false">AVERAGE(summary_txqueuelen_test1!BE28,summary_txqueuelen_test2!BE28,summary_txqueuelen_test3!BE28)</f>
        <v>787712</v>
      </c>
      <c r="BF28" s="1" t="n">
        <f aca="false">AVERAGE(summary_txqueuelen_test1!BF28,summary_txqueuelen_test2!BF28,summary_txqueuelen_test3!BF28)</f>
        <v>34575591365.3333</v>
      </c>
      <c r="BG28" s="1" t="n">
        <f aca="false">AVERAGE(summary_txqueuelen_test1!BG28,summary_txqueuelen_test2!BG28,summary_txqueuelen_test3!BG28)</f>
        <v>980.333333333333</v>
      </c>
      <c r="BH28" s="1" t="n">
        <f aca="false">AVERAGE(summary_txqueuelen_test1!BH28,summary_txqueuelen_test2!BH28,summary_txqueuelen_test3!BH28)</f>
        <v>0</v>
      </c>
      <c r="BI28" s="1" t="n">
        <f aca="false">AVERAGE(summary_txqueuelen_test1!BI28,summary_txqueuelen_test2!BI28,summary_txqueuelen_test3!BI28)</f>
        <v>0</v>
      </c>
      <c r="BJ28" s="1" t="n">
        <f aca="false">AVERAGE(summary_txqueuelen_test1!BJ28,summary_txqueuelen_test2!BJ28,summary_txqueuelen_test3!BJ28)</f>
        <v>0</v>
      </c>
      <c r="BK28" s="1" t="n">
        <f aca="false">AVERAGE(summary_txqueuelen_test1!BK28,summary_txqueuelen_test2!BK28,summary_txqueuelen_test3!BK28)</f>
        <v>0</v>
      </c>
      <c r="BL28" s="1" t="n">
        <f aca="false">AVERAGE(summary_txqueuelen_test1!BL28,summary_txqueuelen_test2!BL28,summary_txqueuelen_test3!BL28)</f>
        <v>300</v>
      </c>
      <c r="BM28" s="1" t="n">
        <f aca="false">AVERAGE(summary_txqueuelen_test1!BM28,summary_txqueuelen_test2!BM28,summary_txqueuelen_test3!BM28)</f>
        <v>0</v>
      </c>
      <c r="BN28" s="1" t="n">
        <f aca="false">AVERAGE(summary_txqueuelen_test1!BN28,summary_txqueuelen_test2!BN28,summary_txqueuelen_test3!BN28)</f>
        <v>0</v>
      </c>
      <c r="BO28" s="1" t="n">
        <f aca="false">AVERAGE(summary_txqueuelen_test1!BO28,summary_txqueuelen_test2!BO28,summary_txqueuelen_test3!BO28)</f>
        <v>0</v>
      </c>
      <c r="BP28" s="1" t="n">
        <f aca="false">AVERAGE(summary_txqueuelen_test1!BP28,summary_txqueuelen_test2!BP28,summary_txqueuelen_test3!BP28)</f>
        <v>11893301.6666667</v>
      </c>
      <c r="BQ28" s="1" t="n">
        <f aca="false">AVERAGE(summary_txqueuelen_test1!BQ28,summary_txqueuelen_test2!BQ28,summary_txqueuelen_test3!BQ28)</f>
        <v>23878206</v>
      </c>
      <c r="BR28" s="1" t="n">
        <f aca="false">AVERAGE(summary_txqueuelen_test1!BR28,summary_txqueuelen_test2!BR28,summary_txqueuelen_test3!BR28)</f>
        <v>0</v>
      </c>
      <c r="BS28" s="1" t="n">
        <f aca="false">AVERAGE(summary_txqueuelen_test1!BS28,summary_txqueuelen_test2!BS28,summary_txqueuelen_test3!BS28)</f>
        <v>0</v>
      </c>
      <c r="BT28" s="1" t="n">
        <f aca="false">AVERAGE(summary_txqueuelen_test1!BT28,summary_txqueuelen_test2!BT28,summary_txqueuelen_test3!BT28)</f>
        <v>0</v>
      </c>
      <c r="BU28" s="1" t="n">
        <f aca="false">AVERAGE(summary_txqueuelen_test1!BU28,summary_txqueuelen_test2!BU28,summary_txqueuelen_test3!BU28)</f>
        <v>1778.66666666667</v>
      </c>
      <c r="BV28" s="1" t="n">
        <f aca="false">AVERAGE(summary_txqueuelen_test1!BV28,summary_txqueuelen_test2!BV28,summary_txqueuelen_test3!BV28)</f>
        <v>0</v>
      </c>
      <c r="BW28" s="1" t="n">
        <f aca="false">AVERAGE(summary_txqueuelen_test1!BW28,summary_txqueuelen_test2!BW28,summary_txqueuelen_test3!BW28)</f>
        <v>0</v>
      </c>
      <c r="BX28" s="1" t="n">
        <f aca="false">AVERAGE(summary_txqueuelen_test1!BX28,summary_txqueuelen_test2!BX28,summary_txqueuelen_test3!BX28)</f>
        <v>100</v>
      </c>
      <c r="BY28" s="1" t="n">
        <f aca="false">AVERAGE(summary_txqueuelen_test1!BY28,summary_txqueuelen_test2!BY28,summary_txqueuelen_test3!BY28)</f>
        <v>0</v>
      </c>
      <c r="BZ28" s="1" t="n">
        <f aca="false">AVERAGE(summary_txqueuelen_test1!BZ28,summary_txqueuelen_test2!BZ28,summary_txqueuelen_test3!BZ28)</f>
        <v>0</v>
      </c>
      <c r="CA28" s="1" t="n">
        <f aca="false">AVERAGE(summary_txqueuelen_test1!CA28,summary_txqueuelen_test2!CA28,summary_txqueuelen_test3!CA28)</f>
        <v>1778.66666666667</v>
      </c>
      <c r="CB28" s="1" t="n">
        <f aca="false">AVERAGE(summary_txqueuelen_test1!CB28,summary_txqueuelen_test2!CB28,summary_txqueuelen_test3!CB28)</f>
        <v>23877651</v>
      </c>
      <c r="CC28" s="1" t="n">
        <f aca="false">AVERAGE(summary_txqueuelen_test1!CC28,summary_txqueuelen_test2!CC28,summary_txqueuelen_test3!CC28)</f>
        <v>11893349</v>
      </c>
      <c r="CD28" s="1" t="n">
        <f aca="false">AVERAGE(summary_txqueuelen_test1!CD28,summary_txqueuelen_test2!CD28,summary_txqueuelen_test3!CD28)</f>
        <v>0</v>
      </c>
      <c r="CE28" s="1" t="n">
        <f aca="false">AVERAGE(summary_txqueuelen_test1!CE28,summary_txqueuelen_test2!CE28,summary_txqueuelen_test3!CE28)</f>
        <v>602.333333333333</v>
      </c>
      <c r="CF28" s="1" t="n">
        <f aca="false">AVERAGE(summary_txqueuelen_test1!CF28,summary_txqueuelen_test2!CF28,summary_txqueuelen_test3!CF28)</f>
        <v>0</v>
      </c>
    </row>
    <row r="29" customFormat="false" ht="10.5" hidden="false" customHeight="false" outlineLevel="0" collapsed="false">
      <c r="A29" s="1" t="n">
        <f aca="false">summary_txqueuelen_test1!A29</f>
        <v>400</v>
      </c>
      <c r="B29" s="1" t="str">
        <f aca="false">summary_txqueuelen_test1!B29</f>
        <v>20030331-042331</v>
      </c>
      <c r="C29" s="1" t="str">
        <f aca="false">summary_txqueuelen_test1!C29</f>
        <v>195.194.14.17</v>
      </c>
      <c r="D29" s="1" t="str">
        <f aca="false">summary_txqueuelen_test1!D29</f>
        <v>195.194.15.18</v>
      </c>
      <c r="E29" s="1" t="n">
        <f aca="false">summary_txqueuelen_test1!E29</f>
        <v>5010</v>
      </c>
      <c r="F29" s="1" t="str">
        <f aca="false">summary_txqueuelen_test1!F29</f>
        <v>tcp</v>
      </c>
      <c r="G29" s="1" t="n">
        <f aca="false">summary_txqueuelen_test1!G29</f>
        <v>2048</v>
      </c>
      <c r="H29" s="1" t="n">
        <f aca="false">summary_txqueuelen_test1!H29</f>
        <v>2048</v>
      </c>
      <c r="I29" s="1" t="n">
        <f aca="false">AVERAGE(summary_txqueuelen_test1!I29,summary_txqueuelen_test2!I29,summary_txqueuelen_test3!I29)</f>
        <v>300</v>
      </c>
      <c r="J29" s="1" t="s">
        <v>0</v>
      </c>
      <c r="K29" s="1" t="n">
        <f aca="false">AVERAGE(summary_txqueuelen_test1!K29,summary_txqueuelen_test2!K29,summary_txqueuelen_test3!K29)</f>
        <v>32967.6197916667</v>
      </c>
      <c r="L29" s="1" t="n">
        <f aca="false">AVERAGE(summary_txqueuelen_test1!L29,summary_txqueuelen_test2!L29,summary_txqueuelen_test3!L29)</f>
        <v>921.802643333333</v>
      </c>
      <c r="M29" s="1" t="n">
        <f aca="false">AVERAGE(summary_txqueuelen_test1!M29,summary_txqueuelen_test2!M29,summary_txqueuelen_test3!M29)</f>
        <v>32967.6197916667</v>
      </c>
      <c r="N29" s="1" t="n">
        <f aca="false">AVERAGE(summary_txqueuelen_test1!N29,summary_txqueuelen_test2!N29,summary_txqueuelen_test3!N29)</f>
        <v>921.882954666667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f aca="false">AVERAGE(summary_txqueuelen_test1!S29,summary_txqueuelen_test2!S29,summary_txqueuelen_test3!S29)</f>
        <v>300.022333333333</v>
      </c>
      <c r="T29" s="1" t="n">
        <f aca="false">AVERAGE(summary_txqueuelen_test1!T29,summary_txqueuelen_test2!T29,summary_txqueuelen_test3!T29)</f>
        <v>4.13666666666667</v>
      </c>
      <c r="U29" s="1" t="n">
        <f aca="false">AVERAGE(summary_txqueuelen_test1!U29,summary_txqueuelen_test2!U29,summary_txqueuelen_test3!U29)</f>
        <v>188.646666666667</v>
      </c>
      <c r="V29" s="1" t="n">
        <f aca="false">AVERAGE(summary_txqueuelen_test1!V29,summary_txqueuelen_test2!V29,summary_txqueuelen_test3!V29)</f>
        <v>0.64</v>
      </c>
      <c r="W29" s="1" t="n">
        <f aca="false">AVERAGE(summary_txqueuelen_test1!W29,summary_txqueuelen_test2!W29,summary_txqueuelen_test3!W29)</f>
        <v>304.040666666667</v>
      </c>
      <c r="X29" s="1" t="n">
        <f aca="false">AVERAGE(summary_txqueuelen_test1!X29,summary_txqueuelen_test2!X29,summary_txqueuelen_test3!X29)</f>
        <v>26.65</v>
      </c>
      <c r="Y29" s="1" t="n">
        <f aca="false">AVERAGE(summary_txqueuelen_test1!Y29,summary_txqueuelen_test2!Y29,summary_txqueuelen_test3!Y29)</f>
        <v>236.286666666667</v>
      </c>
      <c r="Z29" s="1" t="n">
        <f aca="false">AVERAGE(summary_txqueuelen_test1!Z29,summary_txqueuelen_test2!Z29,summary_txqueuelen_test3!Z29)</f>
        <v>0.863333333333333</v>
      </c>
      <c r="AA29" s="1" t="n">
        <f aca="false">AVERAGE(summary_txqueuelen_test1!AA29,summary_txqueuelen_test2!AA29,summary_txqueuelen_test3!AA29)</f>
        <v>90260.7521556496</v>
      </c>
      <c r="AB29" s="1" t="n">
        <f aca="false">AVERAGE(summary_txqueuelen_test1!AB29,summary_txqueuelen_test2!AB29,summary_txqueuelen_test3!AB29)</f>
        <v>787712</v>
      </c>
      <c r="AC29" s="1" t="n">
        <f aca="false">AVERAGE(summary_txqueuelen_test1!AC29,summary_txqueuelen_test2!AC29,summary_txqueuelen_test3!AC29)</f>
        <v>23876028.6666667</v>
      </c>
      <c r="AD29" s="1" t="n">
        <f aca="false">AVERAGE(summary_txqueuelen_test1!AD29,summary_txqueuelen_test2!AD29,summary_txqueuelen_test3!AD29)</f>
        <v>785022.163355408</v>
      </c>
      <c r="AE29" s="1" t="n">
        <f aca="false">AVERAGE(summary_txqueuelen_test1!AE29,summary_txqueuelen_test2!AE29,summary_txqueuelen_test3!AE29)</f>
        <v>2036</v>
      </c>
      <c r="AF29" s="1" t="n">
        <f aca="false">AVERAGE(summary_txqueuelen_test1!AF29,summary_txqueuelen_test2!AF29,summary_txqueuelen_test3!AF29)</f>
        <v>0</v>
      </c>
      <c r="AG29" s="1" t="n">
        <f aca="false">AVERAGE(summary_txqueuelen_test1!AG29,summary_txqueuelen_test2!AG29,summary_txqueuelen_test3!AG29)</f>
        <v>2.66666666666667</v>
      </c>
      <c r="AH29" s="1" t="n">
        <f aca="false">AVERAGE(summary_txqueuelen_test1!AH29,summary_txqueuelen_test2!AH29,summary_txqueuelen_test3!AH29)</f>
        <v>762050.754966887</v>
      </c>
      <c r="AI29" s="1" t="n">
        <f aca="false">AVERAGE(summary_txqueuelen_test1!AI29,summary_txqueuelen_test2!AI29,summary_txqueuelen_test3!AI29)</f>
        <v>996.73155187638</v>
      </c>
      <c r="AJ29" s="1" t="n">
        <f aca="false">AVERAGE(summary_txqueuelen_test1!AJ29,summary_txqueuelen_test2!AJ29,summary_txqueuelen_test3!AJ29)</f>
        <v>5.613832231748E-007</v>
      </c>
      <c r="AK29" s="1" t="n">
        <f aca="false">AVERAGE(summary_txqueuelen_test1!AK29,summary_txqueuelen_test2!AK29,summary_txqueuelen_test3!AK29)</f>
        <v>7656</v>
      </c>
      <c r="AL29" s="1" t="n">
        <f aca="false">AVERAGE(summary_txqueuelen_test1!AL29,summary_txqueuelen_test2!AL29,summary_txqueuelen_test3!AL29)</f>
        <v>393856</v>
      </c>
      <c r="AM29" s="1" t="n">
        <f aca="false">AVERAGE(summary_txqueuelen_test1!AM29,summary_txqueuelen_test2!AM29,summary_txqueuelen_test3!AM29)</f>
        <v>0.28</v>
      </c>
      <c r="AN29" s="1" t="n">
        <f aca="false">AVERAGE(summary_txqueuelen_test1!AN29,summary_txqueuelen_test2!AN29,summary_txqueuelen_test3!AN29)</f>
        <v>2753</v>
      </c>
      <c r="AO29" s="1" t="e">
        <f aca="false">AVERAGE(summary_txqueuelen_test1!AO29,summary_txqueuelen_test2!AO29,summary_txqueuelen_test3!AO29)</f>
        <v>#DIV/0!</v>
      </c>
      <c r="AP29" s="1" t="n">
        <f aca="false">AVERAGE(summary_txqueuelen_test1!AP29,summary_txqueuelen_test2!AP29,summary_txqueuelen_test3!AP29)</f>
        <v>301012928.666667</v>
      </c>
      <c r="AQ29" s="1" t="n">
        <f aca="false">AVERAGE(summary_txqueuelen_test1!AQ29,summary_txqueuelen_test2!AQ29,summary_txqueuelen_test3!AQ29)</f>
        <v>1504794.66666667</v>
      </c>
      <c r="AR29" s="1" t="n">
        <f aca="false">AVERAGE(summary_txqueuelen_test1!AR29,summary_txqueuelen_test2!AR29,summary_txqueuelen_test3!AR29)</f>
        <v>11893413.6666667</v>
      </c>
      <c r="AS29" s="1" t="n">
        <f aca="false">AVERAGE(summary_txqueuelen_test1!AS29,summary_txqueuelen_test2!AS29,summary_txqueuelen_test3!AS29)</f>
        <v>789160</v>
      </c>
      <c r="AT29" s="1" t="n">
        <f aca="false">AVERAGE(summary_txqueuelen_test1!AT29,summary_txqueuelen_test2!AT29,summary_txqueuelen_test3!AT29)</f>
        <v>301</v>
      </c>
      <c r="AU29" s="1" t="n">
        <f aca="false">AVERAGE(summary_txqueuelen_test1!AU29,summary_txqueuelen_test2!AU29,summary_txqueuelen_test3!AU29)</f>
        <v>44725.1117643934</v>
      </c>
      <c r="AV29" s="1" t="n">
        <f aca="false">AVERAGE(summary_txqueuelen_test1!AV29,summary_txqueuelen_test2!AV29,summary_txqueuelen_test3!AV29)</f>
        <v>5273</v>
      </c>
      <c r="AW29" s="1" t="n">
        <f aca="false">AVERAGE(summary_txqueuelen_test1!AW29,summary_txqueuelen_test2!AW29,summary_txqueuelen_test3!AW29)</f>
        <v>10.3333333333333</v>
      </c>
      <c r="AX29" s="1" t="n">
        <f aca="false">AVERAGE(summary_txqueuelen_test1!AX29,summary_txqueuelen_test2!AX29,summary_txqueuelen_test3!AX29)</f>
        <v>10.3333333333333</v>
      </c>
      <c r="AY29" s="1" t="n">
        <f aca="false">AVERAGE(summary_txqueuelen_test1!AY29,summary_txqueuelen_test2!AY29,summary_txqueuelen_test3!AY29)</f>
        <v>0.153333333333333</v>
      </c>
      <c r="AZ29" s="1" t="n">
        <f aca="false">AVERAGE(summary_txqueuelen_test1!AZ29,summary_txqueuelen_test2!AZ29,summary_txqueuelen_test3!AZ29)</f>
        <v>0</v>
      </c>
      <c r="BA29" s="1" t="n">
        <f aca="false">AVERAGE(summary_txqueuelen_test1!BA29,summary_txqueuelen_test2!BA29,summary_txqueuelen_test3!BA29)</f>
        <v>2348</v>
      </c>
      <c r="BB29" s="1" t="n">
        <f aca="false">AVERAGE(summary_txqueuelen_test1!BB29,summary_txqueuelen_test2!BB29,summary_txqueuelen_test3!BB29)</f>
        <v>6.66666666666667</v>
      </c>
      <c r="BC29" s="1" t="n">
        <f aca="false">AVERAGE(summary_txqueuelen_test1!BC29,summary_txqueuelen_test2!BC29,summary_txqueuelen_test3!BC29)</f>
        <v>11896338.6666667</v>
      </c>
      <c r="BD29" s="1" t="n">
        <f aca="false">AVERAGE(summary_txqueuelen_test1!BD29,summary_txqueuelen_test2!BD29,summary_txqueuelen_test3!BD29)</f>
        <v>0</v>
      </c>
      <c r="BE29" s="1" t="n">
        <f aca="false">AVERAGE(summary_txqueuelen_test1!BE29,summary_txqueuelen_test2!BE29,summary_txqueuelen_test3!BE29)</f>
        <v>787712</v>
      </c>
      <c r="BF29" s="1" t="n">
        <f aca="false">AVERAGE(summary_txqueuelen_test1!BF29,summary_txqueuelen_test2!BF29,summary_txqueuelen_test3!BF29)</f>
        <v>34572452933.3333</v>
      </c>
      <c r="BG29" s="1" t="n">
        <f aca="false">AVERAGE(summary_txqueuelen_test1!BG29,summary_txqueuelen_test2!BG29,summary_txqueuelen_test3!BG29)</f>
        <v>963</v>
      </c>
      <c r="BH29" s="1" t="n">
        <f aca="false">AVERAGE(summary_txqueuelen_test1!BH29,summary_txqueuelen_test2!BH29,summary_txqueuelen_test3!BH29)</f>
        <v>0</v>
      </c>
      <c r="BI29" s="1" t="n">
        <f aca="false">AVERAGE(summary_txqueuelen_test1!BI29,summary_txqueuelen_test2!BI29,summary_txqueuelen_test3!BI29)</f>
        <v>0</v>
      </c>
      <c r="BJ29" s="1" t="n">
        <f aca="false">AVERAGE(summary_txqueuelen_test1!BJ29,summary_txqueuelen_test2!BJ29,summary_txqueuelen_test3!BJ29)</f>
        <v>0</v>
      </c>
      <c r="BK29" s="1" t="n">
        <f aca="false">AVERAGE(summary_txqueuelen_test1!BK29,summary_txqueuelen_test2!BK29,summary_txqueuelen_test3!BK29)</f>
        <v>0</v>
      </c>
      <c r="BL29" s="1" t="n">
        <f aca="false">AVERAGE(summary_txqueuelen_test1!BL29,summary_txqueuelen_test2!BL29,summary_txqueuelen_test3!BL29)</f>
        <v>400</v>
      </c>
      <c r="BM29" s="1" t="n">
        <f aca="false">AVERAGE(summary_txqueuelen_test1!BM29,summary_txqueuelen_test2!BM29,summary_txqueuelen_test3!BM29)</f>
        <v>0</v>
      </c>
      <c r="BN29" s="1" t="n">
        <f aca="false">AVERAGE(summary_txqueuelen_test1!BN29,summary_txqueuelen_test2!BN29,summary_txqueuelen_test3!BN29)</f>
        <v>0</v>
      </c>
      <c r="BO29" s="1" t="n">
        <f aca="false">AVERAGE(summary_txqueuelen_test1!BO29,summary_txqueuelen_test2!BO29,summary_txqueuelen_test3!BO29)</f>
        <v>0</v>
      </c>
      <c r="BP29" s="1" t="n">
        <f aca="false">AVERAGE(summary_txqueuelen_test1!BP29,summary_txqueuelen_test2!BP29,summary_txqueuelen_test3!BP29)</f>
        <v>11896338.6666667</v>
      </c>
      <c r="BQ29" s="1" t="n">
        <f aca="false">AVERAGE(summary_txqueuelen_test1!BQ29,summary_txqueuelen_test2!BQ29,summary_txqueuelen_test3!BQ29)</f>
        <v>23876028.6666667</v>
      </c>
      <c r="BR29" s="1" t="n">
        <f aca="false">AVERAGE(summary_txqueuelen_test1!BR29,summary_txqueuelen_test2!BR29,summary_txqueuelen_test3!BR29)</f>
        <v>0</v>
      </c>
      <c r="BS29" s="1" t="n">
        <f aca="false">AVERAGE(summary_txqueuelen_test1!BS29,summary_txqueuelen_test2!BS29,summary_txqueuelen_test3!BS29)</f>
        <v>0</v>
      </c>
      <c r="BT29" s="1" t="n">
        <f aca="false">AVERAGE(summary_txqueuelen_test1!BT29,summary_txqueuelen_test2!BT29,summary_txqueuelen_test3!BT29)</f>
        <v>0</v>
      </c>
      <c r="BU29" s="1" t="n">
        <f aca="false">AVERAGE(summary_txqueuelen_test1!BU29,summary_txqueuelen_test2!BU29,summary_txqueuelen_test3!BU29)</f>
        <v>1779.33333333333</v>
      </c>
      <c r="BV29" s="1" t="n">
        <f aca="false">AVERAGE(summary_txqueuelen_test1!BV29,summary_txqueuelen_test2!BV29,summary_txqueuelen_test3!BV29)</f>
        <v>0</v>
      </c>
      <c r="BW29" s="1" t="n">
        <f aca="false">AVERAGE(summary_txqueuelen_test1!BW29,summary_txqueuelen_test2!BW29,summary_txqueuelen_test3!BW29)</f>
        <v>0</v>
      </c>
      <c r="BX29" s="1" t="n">
        <f aca="false">AVERAGE(summary_txqueuelen_test1!BX29,summary_txqueuelen_test2!BX29,summary_txqueuelen_test3!BX29)</f>
        <v>100</v>
      </c>
      <c r="BY29" s="1" t="n">
        <f aca="false">AVERAGE(summary_txqueuelen_test1!BY29,summary_txqueuelen_test2!BY29,summary_txqueuelen_test3!BY29)</f>
        <v>0</v>
      </c>
      <c r="BZ29" s="1" t="n">
        <f aca="false">AVERAGE(summary_txqueuelen_test1!BZ29,summary_txqueuelen_test2!BZ29,summary_txqueuelen_test3!BZ29)</f>
        <v>0</v>
      </c>
      <c r="CA29" s="1" t="n">
        <f aca="false">AVERAGE(summary_txqueuelen_test1!CA29,summary_txqueuelen_test2!CA29,summary_txqueuelen_test3!CA29)</f>
        <v>1779.33333333333</v>
      </c>
      <c r="CB29" s="1" t="n">
        <f aca="false">AVERAGE(summary_txqueuelen_test1!CB29,summary_txqueuelen_test2!CB29,summary_txqueuelen_test3!CB29)</f>
        <v>23875488</v>
      </c>
      <c r="CC29" s="1" t="n">
        <f aca="false">AVERAGE(summary_txqueuelen_test1!CC29,summary_txqueuelen_test2!CC29,summary_txqueuelen_test3!CC29)</f>
        <v>11896387.3333333</v>
      </c>
      <c r="CD29" s="1" t="n">
        <f aca="false">AVERAGE(summary_txqueuelen_test1!CD29,summary_txqueuelen_test2!CD29,summary_txqueuelen_test3!CD29)</f>
        <v>0</v>
      </c>
      <c r="CE29" s="1" t="n">
        <f aca="false">AVERAGE(summary_txqueuelen_test1!CE29,summary_txqueuelen_test2!CE29,summary_txqueuelen_test3!CE29)</f>
        <v>589.333333333333</v>
      </c>
      <c r="CF29" s="1" t="n">
        <f aca="false">AVERAGE(summary_txqueuelen_test1!CF29,summary_txqueuelen_test2!CF29,summary_txqueuelen_test3!CF29)</f>
        <v>0</v>
      </c>
    </row>
    <row r="30" customFormat="false" ht="10.5" hidden="false" customHeight="false" outlineLevel="0" collapsed="false">
      <c r="A30" s="1" t="n">
        <f aca="false">summary_txqueuelen_test1!A30</f>
        <v>500</v>
      </c>
      <c r="B30" s="1" t="str">
        <f aca="false">summary_txqueuelen_test1!B30</f>
        <v>20030331-042838</v>
      </c>
      <c r="C30" s="1" t="str">
        <f aca="false">summary_txqueuelen_test1!C30</f>
        <v>195.194.14.17</v>
      </c>
      <c r="D30" s="1" t="str">
        <f aca="false">summary_txqueuelen_test1!D30</f>
        <v>195.194.15.18</v>
      </c>
      <c r="E30" s="1" t="n">
        <f aca="false">summary_txqueuelen_test1!E30</f>
        <v>5010</v>
      </c>
      <c r="F30" s="1" t="str">
        <f aca="false">summary_txqueuelen_test1!F30</f>
        <v>tcp</v>
      </c>
      <c r="G30" s="1" t="n">
        <f aca="false">summary_txqueuelen_test1!G30</f>
        <v>2048</v>
      </c>
      <c r="H30" s="1" t="n">
        <f aca="false">summary_txqueuelen_test1!H30</f>
        <v>2048</v>
      </c>
      <c r="I30" s="1" t="n">
        <f aca="false">AVERAGE(summary_txqueuelen_test1!I30,summary_txqueuelen_test2!I30,summary_txqueuelen_test3!I30)</f>
        <v>300</v>
      </c>
      <c r="J30" s="1" t="s">
        <v>0</v>
      </c>
      <c r="K30" s="1" t="n">
        <f aca="false">AVERAGE(summary_txqueuelen_test1!K30,summary_txqueuelen_test2!K30,summary_txqueuelen_test3!K30)</f>
        <v>32968.6744791667</v>
      </c>
      <c r="L30" s="1" t="n">
        <f aca="false">AVERAGE(summary_txqueuelen_test1!L30,summary_txqueuelen_test2!L30,summary_txqueuelen_test3!L30)</f>
        <v>921.828253666667</v>
      </c>
      <c r="M30" s="1" t="n">
        <f aca="false">AVERAGE(summary_txqueuelen_test1!M30,summary_txqueuelen_test2!M30,summary_txqueuelen_test3!M30)</f>
        <v>32968.6744791667</v>
      </c>
      <c r="N30" s="1" t="n">
        <f aca="false">AVERAGE(summary_txqueuelen_test1!N30,summary_txqueuelen_test2!N30,summary_txqueuelen_test3!N30)</f>
        <v>921.908185666667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f aca="false">AVERAGE(summary_txqueuelen_test1!S30,summary_txqueuelen_test2!S30,summary_txqueuelen_test3!S30)</f>
        <v>300.023666666667</v>
      </c>
      <c r="T30" s="1" t="n">
        <f aca="false">AVERAGE(summary_txqueuelen_test1!T30,summary_txqueuelen_test2!T30,summary_txqueuelen_test3!T30)</f>
        <v>4.48666666666667</v>
      </c>
      <c r="U30" s="1" t="n">
        <f aca="false">AVERAGE(summary_txqueuelen_test1!U30,summary_txqueuelen_test2!U30,summary_txqueuelen_test3!U30)</f>
        <v>187.29</v>
      </c>
      <c r="V30" s="1" t="n">
        <f aca="false">AVERAGE(summary_txqueuelen_test1!V30,summary_txqueuelen_test2!V30,summary_txqueuelen_test3!V30)</f>
        <v>0.636666666666667</v>
      </c>
      <c r="W30" s="1" t="n">
        <f aca="false">AVERAGE(summary_txqueuelen_test1!W30,summary_txqueuelen_test2!W30,summary_txqueuelen_test3!W30)</f>
        <v>304.039</v>
      </c>
      <c r="X30" s="1" t="n">
        <f aca="false">AVERAGE(summary_txqueuelen_test1!X30,summary_txqueuelen_test2!X30,summary_txqueuelen_test3!X30)</f>
        <v>26.2366666666667</v>
      </c>
      <c r="Y30" s="1" t="n">
        <f aca="false">AVERAGE(summary_txqueuelen_test1!Y30,summary_txqueuelen_test2!Y30,summary_txqueuelen_test3!Y30)</f>
        <v>234.993333333333</v>
      </c>
      <c r="Z30" s="1" t="n">
        <f aca="false">AVERAGE(summary_txqueuelen_test1!Z30,summary_txqueuelen_test2!Z30,summary_txqueuelen_test3!Z30)</f>
        <v>0.863333333333333</v>
      </c>
      <c r="AA30" s="1" t="n">
        <f aca="false">AVERAGE(summary_txqueuelen_test1!AA30,summary_txqueuelen_test2!AA30,summary_txqueuelen_test3!AA30)</f>
        <v>81617.9787983821</v>
      </c>
      <c r="AB30" s="1" t="n">
        <f aca="false">AVERAGE(summary_txqueuelen_test1!AB30,summary_txqueuelen_test2!AB30,summary_txqueuelen_test3!AB30)</f>
        <v>787712</v>
      </c>
      <c r="AC30" s="1" t="n">
        <f aca="false">AVERAGE(summary_txqueuelen_test1!AC30,summary_txqueuelen_test2!AC30,summary_txqueuelen_test3!AC30)</f>
        <v>23876790.3333333</v>
      </c>
      <c r="AD30" s="1" t="n">
        <f aca="false">AVERAGE(summary_txqueuelen_test1!AD30,summary_txqueuelen_test2!AD30,summary_txqueuelen_test3!AD30)</f>
        <v>785142.039735099</v>
      </c>
      <c r="AE30" s="1" t="n">
        <f aca="false">AVERAGE(summary_txqueuelen_test1!AE30,summary_txqueuelen_test2!AE30,summary_txqueuelen_test3!AE30)</f>
        <v>2007.33333333333</v>
      </c>
      <c r="AF30" s="1" t="n">
        <f aca="false">AVERAGE(summary_txqueuelen_test1!AF30,summary_txqueuelen_test2!AF30,summary_txqueuelen_test3!AF30)</f>
        <v>0</v>
      </c>
      <c r="AG30" s="1" t="n">
        <f aca="false">AVERAGE(summary_txqueuelen_test1!AG30,summary_txqueuelen_test2!AG30,summary_txqueuelen_test3!AG30)</f>
        <v>0.666666666666667</v>
      </c>
      <c r="AH30" s="1" t="n">
        <f aca="false">AVERAGE(summary_txqueuelen_test1!AH30,summary_txqueuelen_test2!AH30,summary_txqueuelen_test3!AH30)</f>
        <v>766137.439293598</v>
      </c>
      <c r="AI30" s="1" t="n">
        <f aca="false">AVERAGE(summary_txqueuelen_test1!AI30,summary_txqueuelen_test2!AI30,summary_txqueuelen_test3!AI30)</f>
        <v>996.737952538631</v>
      </c>
      <c r="AJ30" s="1" t="n">
        <f aca="false">AVERAGE(summary_txqueuelen_test1!AJ30,summary_txqueuelen_test2!AJ30,summary_txqueuelen_test3!AJ30)</f>
        <v>8.41078638852726E-007</v>
      </c>
      <c r="AK30" s="1" t="n">
        <f aca="false">AVERAGE(summary_txqueuelen_test1!AK30,summary_txqueuelen_test2!AK30,summary_txqueuelen_test3!AK30)</f>
        <v>7599.33333333333</v>
      </c>
      <c r="AL30" s="1" t="n">
        <f aca="false">AVERAGE(summary_txqueuelen_test1!AL30,summary_txqueuelen_test2!AL30,summary_txqueuelen_test3!AL30)</f>
        <v>393373.333333333</v>
      </c>
      <c r="AM30" s="1" t="n">
        <f aca="false">AVERAGE(summary_txqueuelen_test1!AM30,summary_txqueuelen_test2!AM30,summary_txqueuelen_test3!AM30)</f>
        <v>0.123333333333333</v>
      </c>
      <c r="AN30" s="1" t="n">
        <f aca="false">AVERAGE(summary_txqueuelen_test1!AN30,summary_txqueuelen_test2!AN30,summary_txqueuelen_test3!AN30)</f>
        <v>2864.33333333333</v>
      </c>
      <c r="AO30" s="1" t="e">
        <f aca="false">AVERAGE(summary_txqueuelen_test1!AO30,summary_txqueuelen_test2!AO30,summary_txqueuelen_test3!AO30)</f>
        <v>#DIV/0!</v>
      </c>
      <c r="AP30" s="1" t="n">
        <f aca="false">AVERAGE(summary_txqueuelen_test1!AP30,summary_txqueuelen_test2!AP30,summary_txqueuelen_test3!AP30)</f>
        <v>301014861.666667</v>
      </c>
      <c r="AQ30" s="1" t="n">
        <f aca="false">AVERAGE(summary_txqueuelen_test1!AQ30,summary_txqueuelen_test2!AQ30,summary_txqueuelen_test3!AQ30)</f>
        <v>1519615.33333333</v>
      </c>
      <c r="AR30" s="1" t="n">
        <f aca="false">AVERAGE(summary_txqueuelen_test1!AR30,summary_txqueuelen_test2!AR30,summary_txqueuelen_test3!AR30)</f>
        <v>11889499</v>
      </c>
      <c r="AS30" s="1" t="n">
        <f aca="false">AVERAGE(summary_txqueuelen_test1!AS30,summary_txqueuelen_test2!AS30,summary_txqueuelen_test3!AS30)</f>
        <v>789160</v>
      </c>
      <c r="AT30" s="1" t="n">
        <f aca="false">AVERAGE(summary_txqueuelen_test1!AT30,summary_txqueuelen_test2!AT30,summary_txqueuelen_test3!AT30)</f>
        <v>301</v>
      </c>
      <c r="AU30" s="1" t="n">
        <f aca="false">AVERAGE(summary_txqueuelen_test1!AU30,summary_txqueuelen_test2!AU30,summary_txqueuelen_test3!AU30)</f>
        <v>44587.1441641385</v>
      </c>
      <c r="AV30" s="1" t="n">
        <f aca="false">AVERAGE(summary_txqueuelen_test1!AV30,summary_txqueuelen_test2!AV30,summary_txqueuelen_test3!AV30)</f>
        <v>5259.33333333333</v>
      </c>
      <c r="AW30" s="1" t="n">
        <f aca="false">AVERAGE(summary_txqueuelen_test1!AW30,summary_txqueuelen_test2!AW30,summary_txqueuelen_test3!AW30)</f>
        <v>10.3333333333333</v>
      </c>
      <c r="AX30" s="1" t="n">
        <f aca="false">AVERAGE(summary_txqueuelen_test1!AX30,summary_txqueuelen_test2!AX30,summary_txqueuelen_test3!AX30)</f>
        <v>10.3333333333333</v>
      </c>
      <c r="AY30" s="1" t="n">
        <f aca="false">AVERAGE(summary_txqueuelen_test1!AY30,summary_txqueuelen_test2!AY30,summary_txqueuelen_test3!AY30)</f>
        <v>0.133333333333333</v>
      </c>
      <c r="AZ30" s="1" t="n">
        <f aca="false">AVERAGE(summary_txqueuelen_test1!AZ30,summary_txqueuelen_test2!AZ30,summary_txqueuelen_test3!AZ30)</f>
        <v>0</v>
      </c>
      <c r="BA30" s="1" t="n">
        <f aca="false">AVERAGE(summary_txqueuelen_test1!BA30,summary_txqueuelen_test2!BA30,summary_txqueuelen_test3!BA30)</f>
        <v>2347.66666666667</v>
      </c>
      <c r="BB30" s="1" t="n">
        <f aca="false">AVERAGE(summary_txqueuelen_test1!BB30,summary_txqueuelen_test2!BB30,summary_txqueuelen_test3!BB30)</f>
        <v>10</v>
      </c>
      <c r="BC30" s="1" t="n">
        <f aca="false">AVERAGE(summary_txqueuelen_test1!BC30,summary_txqueuelen_test2!BC30,summary_txqueuelen_test3!BC30)</f>
        <v>11892415.6666667</v>
      </c>
      <c r="BD30" s="1" t="n">
        <f aca="false">AVERAGE(summary_txqueuelen_test1!BD30,summary_txqueuelen_test2!BD30,summary_txqueuelen_test3!BD30)</f>
        <v>0</v>
      </c>
      <c r="BE30" s="1" t="n">
        <f aca="false">AVERAGE(summary_txqueuelen_test1!BE30,summary_txqueuelen_test2!BE30,summary_txqueuelen_test3!BE30)</f>
        <v>787712</v>
      </c>
      <c r="BF30" s="1" t="n">
        <f aca="false">AVERAGE(summary_txqueuelen_test1!BF30,summary_txqueuelen_test2!BF30,summary_txqueuelen_test3!BF30)</f>
        <v>34573558784</v>
      </c>
      <c r="BG30" s="1" t="n">
        <f aca="false">AVERAGE(summary_txqueuelen_test1!BG30,summary_txqueuelen_test2!BG30,summary_txqueuelen_test3!BG30)</f>
        <v>781.333333333333</v>
      </c>
      <c r="BH30" s="1" t="n">
        <f aca="false">AVERAGE(summary_txqueuelen_test1!BH30,summary_txqueuelen_test2!BH30,summary_txqueuelen_test3!BH30)</f>
        <v>0</v>
      </c>
      <c r="BI30" s="1" t="n">
        <f aca="false">AVERAGE(summary_txqueuelen_test1!BI30,summary_txqueuelen_test2!BI30,summary_txqueuelen_test3!BI30)</f>
        <v>0</v>
      </c>
      <c r="BJ30" s="1" t="n">
        <f aca="false">AVERAGE(summary_txqueuelen_test1!BJ30,summary_txqueuelen_test2!BJ30,summary_txqueuelen_test3!BJ30)</f>
        <v>0</v>
      </c>
      <c r="BK30" s="1" t="n">
        <f aca="false">AVERAGE(summary_txqueuelen_test1!BK30,summary_txqueuelen_test2!BK30,summary_txqueuelen_test3!BK30)</f>
        <v>0</v>
      </c>
      <c r="BL30" s="1" t="n">
        <f aca="false">AVERAGE(summary_txqueuelen_test1!BL30,summary_txqueuelen_test2!BL30,summary_txqueuelen_test3!BL30)</f>
        <v>500</v>
      </c>
      <c r="BM30" s="1" t="n">
        <f aca="false">AVERAGE(summary_txqueuelen_test1!BM30,summary_txqueuelen_test2!BM30,summary_txqueuelen_test3!BM30)</f>
        <v>0</v>
      </c>
      <c r="BN30" s="1" t="n">
        <f aca="false">AVERAGE(summary_txqueuelen_test1!BN30,summary_txqueuelen_test2!BN30,summary_txqueuelen_test3!BN30)</f>
        <v>0</v>
      </c>
      <c r="BO30" s="1" t="n">
        <f aca="false">AVERAGE(summary_txqueuelen_test1!BO30,summary_txqueuelen_test2!BO30,summary_txqueuelen_test3!BO30)</f>
        <v>0</v>
      </c>
      <c r="BP30" s="1" t="n">
        <f aca="false">AVERAGE(summary_txqueuelen_test1!BP30,summary_txqueuelen_test2!BP30,summary_txqueuelen_test3!BP30)</f>
        <v>11892415.6666667</v>
      </c>
      <c r="BQ30" s="1" t="n">
        <f aca="false">AVERAGE(summary_txqueuelen_test1!BQ30,summary_txqueuelen_test2!BQ30,summary_txqueuelen_test3!BQ30)</f>
        <v>23876790.3333333</v>
      </c>
      <c r="BR30" s="1" t="n">
        <f aca="false">AVERAGE(summary_txqueuelen_test1!BR30,summary_txqueuelen_test2!BR30,summary_txqueuelen_test3!BR30)</f>
        <v>0</v>
      </c>
      <c r="BS30" s="1" t="n">
        <f aca="false">AVERAGE(summary_txqueuelen_test1!BS30,summary_txqueuelen_test2!BS30,summary_txqueuelen_test3!BS30)</f>
        <v>0</v>
      </c>
      <c r="BT30" s="1" t="n">
        <f aca="false">AVERAGE(summary_txqueuelen_test1!BT30,summary_txqueuelen_test2!BT30,summary_txqueuelen_test3!BT30)</f>
        <v>0</v>
      </c>
      <c r="BU30" s="1" t="n">
        <f aca="false">AVERAGE(summary_txqueuelen_test1!BU30,summary_txqueuelen_test2!BU30,summary_txqueuelen_test3!BU30)</f>
        <v>1743.66666666667</v>
      </c>
      <c r="BV30" s="1" t="n">
        <f aca="false">AVERAGE(summary_txqueuelen_test1!BV30,summary_txqueuelen_test2!BV30,summary_txqueuelen_test3!BV30)</f>
        <v>0</v>
      </c>
      <c r="BW30" s="1" t="n">
        <f aca="false">AVERAGE(summary_txqueuelen_test1!BW30,summary_txqueuelen_test2!BW30,summary_txqueuelen_test3!BW30)</f>
        <v>0</v>
      </c>
      <c r="BX30" s="1" t="n">
        <f aca="false">AVERAGE(summary_txqueuelen_test1!BX30,summary_txqueuelen_test2!BX30,summary_txqueuelen_test3!BX30)</f>
        <v>100</v>
      </c>
      <c r="BY30" s="1" t="n">
        <f aca="false">AVERAGE(summary_txqueuelen_test1!BY30,summary_txqueuelen_test2!BY30,summary_txqueuelen_test3!BY30)</f>
        <v>0</v>
      </c>
      <c r="BZ30" s="1" t="n">
        <f aca="false">AVERAGE(summary_txqueuelen_test1!BZ30,summary_txqueuelen_test2!BZ30,summary_txqueuelen_test3!BZ30)</f>
        <v>0</v>
      </c>
      <c r="CA30" s="1" t="n">
        <f aca="false">AVERAGE(summary_txqueuelen_test1!CA30,summary_txqueuelen_test2!CA30,summary_txqueuelen_test3!CA30)</f>
        <v>1743.66666666667</v>
      </c>
      <c r="CB30" s="1" t="n">
        <f aca="false">AVERAGE(summary_txqueuelen_test1!CB30,summary_txqueuelen_test2!CB30,summary_txqueuelen_test3!CB30)</f>
        <v>23876246</v>
      </c>
      <c r="CC30" s="1" t="n">
        <f aca="false">AVERAGE(summary_txqueuelen_test1!CC30,summary_txqueuelen_test2!CC30,summary_txqueuelen_test3!CC30)</f>
        <v>11892464</v>
      </c>
      <c r="CD30" s="1" t="n">
        <f aca="false">AVERAGE(summary_txqueuelen_test1!CD30,summary_txqueuelen_test2!CD30,summary_txqueuelen_test3!CD30)</f>
        <v>0</v>
      </c>
      <c r="CE30" s="1" t="n">
        <f aca="false">AVERAGE(summary_txqueuelen_test1!CE30,summary_txqueuelen_test2!CE30,summary_txqueuelen_test3!CE30)</f>
        <v>592.666666666667</v>
      </c>
      <c r="CF30" s="1" t="n">
        <f aca="false">AVERAGE(summary_txqueuelen_test1!CF30,summary_txqueuelen_test2!CF30,summary_txqueuelen_test3!CF30)</f>
        <v>0</v>
      </c>
    </row>
    <row r="31" customFormat="false" ht="10.5" hidden="false" customHeight="false" outlineLevel="0" collapsed="false">
      <c r="A31" s="1" t="n">
        <f aca="false">summary_txqueuelen_test1!A31</f>
        <v>600</v>
      </c>
      <c r="B31" s="1" t="str">
        <f aca="false">summary_txqueuelen_test1!B31</f>
        <v>20030331-043346</v>
      </c>
      <c r="C31" s="1" t="str">
        <f aca="false">summary_txqueuelen_test1!C31</f>
        <v>195.194.14.17</v>
      </c>
      <c r="D31" s="1" t="str">
        <f aca="false">summary_txqueuelen_test1!D31</f>
        <v>195.194.15.18</v>
      </c>
      <c r="E31" s="1" t="n">
        <f aca="false">summary_txqueuelen_test1!E31</f>
        <v>5010</v>
      </c>
      <c r="F31" s="1" t="str">
        <f aca="false">summary_txqueuelen_test1!F31</f>
        <v>tcp</v>
      </c>
      <c r="G31" s="1" t="n">
        <f aca="false">summary_txqueuelen_test1!G31</f>
        <v>2048</v>
      </c>
      <c r="H31" s="1" t="n">
        <f aca="false">summary_txqueuelen_test1!H31</f>
        <v>2048</v>
      </c>
      <c r="I31" s="1" t="n">
        <f aca="false">AVERAGE(summary_txqueuelen_test1!I31,summary_txqueuelen_test2!I31,summary_txqueuelen_test3!I31)</f>
        <v>300</v>
      </c>
      <c r="J31" s="1" t="s">
        <v>0</v>
      </c>
      <c r="K31" s="1" t="n">
        <f aca="false">AVERAGE(summary_txqueuelen_test1!K31,summary_txqueuelen_test2!K31,summary_txqueuelen_test3!K31)</f>
        <v>32999.1614583333</v>
      </c>
      <c r="L31" s="1" t="n">
        <f aca="false">AVERAGE(summary_txqueuelen_test1!L31,summary_txqueuelen_test2!L31,summary_txqueuelen_test3!L31)</f>
        <v>922.688132666667</v>
      </c>
      <c r="M31" s="1" t="n">
        <f aca="false">AVERAGE(summary_txqueuelen_test1!M31,summary_txqueuelen_test2!M31,summary_txqueuelen_test3!M31)</f>
        <v>32999.1614583333</v>
      </c>
      <c r="N31" s="1" t="n">
        <f aca="false">AVERAGE(summary_txqueuelen_test1!N31,summary_txqueuelen_test2!N31,summary_txqueuelen_test3!N31)</f>
        <v>922.769514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f aca="false">AVERAGE(summary_txqueuelen_test1!S31,summary_txqueuelen_test2!S31,summary_txqueuelen_test3!S31)</f>
        <v>300.021333333333</v>
      </c>
      <c r="T31" s="1" t="n">
        <f aca="false">AVERAGE(summary_txqueuelen_test1!T31,summary_txqueuelen_test2!T31,summary_txqueuelen_test3!T31)</f>
        <v>4.63333333333333</v>
      </c>
      <c r="U31" s="1" t="n">
        <f aca="false">AVERAGE(summary_txqueuelen_test1!U31,summary_txqueuelen_test2!U31,summary_txqueuelen_test3!U31)</f>
        <v>187.19</v>
      </c>
      <c r="V31" s="1" t="n">
        <f aca="false">AVERAGE(summary_txqueuelen_test1!V31,summary_txqueuelen_test2!V31,summary_txqueuelen_test3!V31)</f>
        <v>0.64</v>
      </c>
      <c r="W31" s="1" t="n">
        <f aca="false">AVERAGE(summary_txqueuelen_test1!W31,summary_txqueuelen_test2!W31,summary_txqueuelen_test3!W31)</f>
        <v>304.039666666667</v>
      </c>
      <c r="X31" s="1" t="n">
        <f aca="false">AVERAGE(summary_txqueuelen_test1!X31,summary_txqueuelen_test2!X31,summary_txqueuelen_test3!X31)</f>
        <v>26.4466666666667</v>
      </c>
      <c r="Y31" s="1" t="n">
        <f aca="false">AVERAGE(summary_txqueuelen_test1!Y31,summary_txqueuelen_test2!Y31,summary_txqueuelen_test3!Y31)</f>
        <v>237.71</v>
      </c>
      <c r="Z31" s="1" t="n">
        <f aca="false">AVERAGE(summary_txqueuelen_test1!Z31,summary_txqueuelen_test2!Z31,summary_txqueuelen_test3!Z31)</f>
        <v>0.87</v>
      </c>
      <c r="AA31" s="1" t="n">
        <f aca="false">AVERAGE(summary_txqueuelen_test1!AA31,summary_txqueuelen_test2!AA31,summary_txqueuelen_test3!AA31)</f>
        <v>81428.0971778565</v>
      </c>
      <c r="AB31" s="1" t="n">
        <f aca="false">AVERAGE(summary_txqueuelen_test1!AB31,summary_txqueuelen_test2!AB31,summary_txqueuelen_test3!AB31)</f>
        <v>787712</v>
      </c>
      <c r="AC31" s="1" t="n">
        <f aca="false">AVERAGE(summary_txqueuelen_test1!AC31,summary_txqueuelen_test2!AC31,summary_txqueuelen_test3!AC31)</f>
        <v>23898721.6666667</v>
      </c>
      <c r="AD31" s="1" t="n">
        <f aca="false">AVERAGE(summary_txqueuelen_test1!AD31,summary_txqueuelen_test2!AD31,summary_txqueuelen_test3!AD31)</f>
        <v>785717.40397351</v>
      </c>
      <c r="AE31" s="1" t="n">
        <f aca="false">AVERAGE(summary_txqueuelen_test1!AE31,summary_txqueuelen_test2!AE31,summary_txqueuelen_test3!AE31)</f>
        <v>2013.66666666667</v>
      </c>
      <c r="AF31" s="1" t="n">
        <f aca="false">AVERAGE(summary_txqueuelen_test1!AF31,summary_txqueuelen_test2!AF31,summary_txqueuelen_test3!AF31)</f>
        <v>0</v>
      </c>
      <c r="AG31" s="1" t="n">
        <f aca="false">AVERAGE(summary_txqueuelen_test1!AG31,summary_txqueuelen_test2!AG31,summary_txqueuelen_test3!AG31)</f>
        <v>4</v>
      </c>
      <c r="AH31" s="1" t="n">
        <f aca="false">AVERAGE(summary_txqueuelen_test1!AH31,summary_txqueuelen_test2!AH31,summary_txqueuelen_test3!AH31)</f>
        <v>766747.964679912</v>
      </c>
      <c r="AI31" s="1" t="n">
        <f aca="false">AVERAGE(summary_txqueuelen_test1!AI31,summary_txqueuelen_test2!AI31,summary_txqueuelen_test3!AI31)</f>
        <v>996.711258278146</v>
      </c>
      <c r="AJ31" s="1" t="n">
        <f aca="false">AVERAGE(summary_txqueuelen_test1!AJ31,summary_txqueuelen_test2!AJ31,summary_txqueuelen_test3!AJ31)</f>
        <v>8.39799798672104E-007</v>
      </c>
      <c r="AK31" s="1" t="n">
        <f aca="false">AVERAGE(summary_txqueuelen_test1!AK31,summary_txqueuelen_test2!AK31,summary_txqueuelen_test3!AK31)</f>
        <v>7782</v>
      </c>
      <c r="AL31" s="1" t="n">
        <f aca="false">AVERAGE(summary_txqueuelen_test1!AL31,summary_txqueuelen_test2!AL31,summary_txqueuelen_test3!AL31)</f>
        <v>376480</v>
      </c>
      <c r="AM31" s="1" t="n">
        <f aca="false">AVERAGE(summary_txqueuelen_test1!AM31,summary_txqueuelen_test2!AM31,summary_txqueuelen_test3!AM31)</f>
        <v>0.07</v>
      </c>
      <c r="AN31" s="1" t="n">
        <f aca="false">AVERAGE(summary_txqueuelen_test1!AN31,summary_txqueuelen_test2!AN31,summary_txqueuelen_test3!AN31)</f>
        <v>2957</v>
      </c>
      <c r="AO31" s="1" t="e">
        <f aca="false">AVERAGE(summary_txqueuelen_test1!AO31,summary_txqueuelen_test2!AO31,summary_txqueuelen_test3!AO31)</f>
        <v>#DIV/0!</v>
      </c>
      <c r="AP31" s="1" t="n">
        <f aca="false">AVERAGE(summary_txqueuelen_test1!AP31,summary_txqueuelen_test2!AP31,summary_txqueuelen_test3!AP31)</f>
        <v>301006800</v>
      </c>
      <c r="AQ31" s="1" t="n">
        <f aca="false">AVERAGE(summary_txqueuelen_test1!AQ31,summary_txqueuelen_test2!AQ31,summary_txqueuelen_test3!AQ31)</f>
        <v>1462005</v>
      </c>
      <c r="AR31" s="1" t="n">
        <f aca="false">AVERAGE(summary_txqueuelen_test1!AR31,summary_txqueuelen_test2!AR31,summary_txqueuelen_test3!AR31)</f>
        <v>11907607</v>
      </c>
      <c r="AS31" s="1" t="n">
        <f aca="false">AVERAGE(summary_txqueuelen_test1!AS31,summary_txqueuelen_test2!AS31,summary_txqueuelen_test3!AS31)</f>
        <v>789160</v>
      </c>
      <c r="AT31" s="1" t="n">
        <f aca="false">AVERAGE(summary_txqueuelen_test1!AT31,summary_txqueuelen_test2!AT31,summary_txqueuelen_test3!AT31)</f>
        <v>301</v>
      </c>
      <c r="AU31" s="1" t="n">
        <f aca="false">AVERAGE(summary_txqueuelen_test1!AU31,summary_txqueuelen_test2!AU31,summary_txqueuelen_test3!AU31)</f>
        <v>34604.9477094806</v>
      </c>
      <c r="AV31" s="1" t="n">
        <f aca="false">AVERAGE(summary_txqueuelen_test1!AV31,summary_txqueuelen_test2!AV31,summary_txqueuelen_test3!AV31)</f>
        <v>5316</v>
      </c>
      <c r="AW31" s="1" t="n">
        <f aca="false">AVERAGE(summary_txqueuelen_test1!AW31,summary_txqueuelen_test2!AW31,summary_txqueuelen_test3!AW31)</f>
        <v>10</v>
      </c>
      <c r="AX31" s="1" t="n">
        <f aca="false">AVERAGE(summary_txqueuelen_test1!AX31,summary_txqueuelen_test2!AX31,summary_txqueuelen_test3!AX31)</f>
        <v>10</v>
      </c>
      <c r="AY31" s="1" t="n">
        <f aca="false">AVERAGE(summary_txqueuelen_test1!AY31,summary_txqueuelen_test2!AY31,summary_txqueuelen_test3!AY31)</f>
        <v>0.0866666666666667</v>
      </c>
      <c r="AZ31" s="1" t="n">
        <f aca="false">AVERAGE(summary_txqueuelen_test1!AZ31,summary_txqueuelen_test2!AZ31,summary_txqueuelen_test3!AZ31)</f>
        <v>0</v>
      </c>
      <c r="BA31" s="1" t="n">
        <f aca="false">AVERAGE(summary_txqueuelen_test1!BA31,summary_txqueuelen_test2!BA31,summary_txqueuelen_test3!BA31)</f>
        <v>2187</v>
      </c>
      <c r="BB31" s="1" t="n">
        <f aca="false">AVERAGE(summary_txqueuelen_test1!BB31,summary_txqueuelen_test2!BB31,summary_txqueuelen_test3!BB31)</f>
        <v>10</v>
      </c>
      <c r="BC31" s="1" t="n">
        <f aca="false">AVERAGE(summary_txqueuelen_test1!BC31,summary_txqueuelen_test2!BC31,summary_txqueuelen_test3!BC31)</f>
        <v>11910726</v>
      </c>
      <c r="BD31" s="1" t="n">
        <f aca="false">AVERAGE(summary_txqueuelen_test1!BD31,summary_txqueuelen_test2!BD31,summary_txqueuelen_test3!BD31)</f>
        <v>0</v>
      </c>
      <c r="BE31" s="1" t="n">
        <f aca="false">AVERAGE(summary_txqueuelen_test1!BE31,summary_txqueuelen_test2!BE31,summary_txqueuelen_test3!BE31)</f>
        <v>787712</v>
      </c>
      <c r="BF31" s="1" t="n">
        <f aca="false">AVERAGE(summary_txqueuelen_test1!BF31,summary_txqueuelen_test2!BF31,summary_txqueuelen_test3!BF31)</f>
        <v>34605294053.3333</v>
      </c>
      <c r="BG31" s="1" t="n">
        <f aca="false">AVERAGE(summary_txqueuelen_test1!BG31,summary_txqueuelen_test2!BG31,summary_txqueuelen_test3!BG31)</f>
        <v>992</v>
      </c>
      <c r="BH31" s="1" t="n">
        <f aca="false">AVERAGE(summary_txqueuelen_test1!BH31,summary_txqueuelen_test2!BH31,summary_txqueuelen_test3!BH31)</f>
        <v>0</v>
      </c>
      <c r="BI31" s="1" t="n">
        <f aca="false">AVERAGE(summary_txqueuelen_test1!BI31,summary_txqueuelen_test2!BI31,summary_txqueuelen_test3!BI31)</f>
        <v>0</v>
      </c>
      <c r="BJ31" s="1" t="n">
        <f aca="false">AVERAGE(summary_txqueuelen_test1!BJ31,summary_txqueuelen_test2!BJ31,summary_txqueuelen_test3!BJ31)</f>
        <v>0</v>
      </c>
      <c r="BK31" s="1" t="n">
        <f aca="false">AVERAGE(summary_txqueuelen_test1!BK31,summary_txqueuelen_test2!BK31,summary_txqueuelen_test3!BK31)</f>
        <v>0</v>
      </c>
      <c r="BL31" s="1" t="n">
        <f aca="false">AVERAGE(summary_txqueuelen_test1!BL31,summary_txqueuelen_test2!BL31,summary_txqueuelen_test3!BL31)</f>
        <v>600</v>
      </c>
      <c r="BM31" s="1" t="n">
        <f aca="false">AVERAGE(summary_txqueuelen_test1!BM31,summary_txqueuelen_test2!BM31,summary_txqueuelen_test3!BM31)</f>
        <v>0</v>
      </c>
      <c r="BN31" s="1" t="n">
        <f aca="false">AVERAGE(summary_txqueuelen_test1!BN31,summary_txqueuelen_test2!BN31,summary_txqueuelen_test3!BN31)</f>
        <v>0</v>
      </c>
      <c r="BO31" s="1" t="n">
        <f aca="false">AVERAGE(summary_txqueuelen_test1!BO31,summary_txqueuelen_test2!BO31,summary_txqueuelen_test3!BO31)</f>
        <v>0</v>
      </c>
      <c r="BP31" s="1" t="n">
        <f aca="false">AVERAGE(summary_txqueuelen_test1!BP31,summary_txqueuelen_test2!BP31,summary_txqueuelen_test3!BP31)</f>
        <v>11910726</v>
      </c>
      <c r="BQ31" s="1" t="n">
        <f aca="false">AVERAGE(summary_txqueuelen_test1!BQ31,summary_txqueuelen_test2!BQ31,summary_txqueuelen_test3!BQ31)</f>
        <v>23898721.6666667</v>
      </c>
      <c r="BR31" s="1" t="n">
        <f aca="false">AVERAGE(summary_txqueuelen_test1!BR31,summary_txqueuelen_test2!BR31,summary_txqueuelen_test3!BR31)</f>
        <v>0</v>
      </c>
      <c r="BS31" s="1" t="n">
        <f aca="false">AVERAGE(summary_txqueuelen_test1!BS31,summary_txqueuelen_test2!BS31,summary_txqueuelen_test3!BS31)</f>
        <v>0</v>
      </c>
      <c r="BT31" s="1" t="n">
        <f aca="false">AVERAGE(summary_txqueuelen_test1!BT31,summary_txqueuelen_test2!BT31,summary_txqueuelen_test3!BT31)</f>
        <v>0</v>
      </c>
      <c r="BU31" s="1" t="n">
        <f aca="false">AVERAGE(summary_txqueuelen_test1!BU31,summary_txqueuelen_test2!BU31,summary_txqueuelen_test3!BU31)</f>
        <v>1717.66666666667</v>
      </c>
      <c r="BV31" s="1" t="n">
        <f aca="false">AVERAGE(summary_txqueuelen_test1!BV31,summary_txqueuelen_test2!BV31,summary_txqueuelen_test3!BV31)</f>
        <v>0</v>
      </c>
      <c r="BW31" s="1" t="n">
        <f aca="false">AVERAGE(summary_txqueuelen_test1!BW31,summary_txqueuelen_test2!BW31,summary_txqueuelen_test3!BW31)</f>
        <v>0</v>
      </c>
      <c r="BX31" s="1" t="n">
        <f aca="false">AVERAGE(summary_txqueuelen_test1!BX31,summary_txqueuelen_test2!BX31,summary_txqueuelen_test3!BX31)</f>
        <v>100</v>
      </c>
      <c r="BY31" s="1" t="n">
        <f aca="false">AVERAGE(summary_txqueuelen_test1!BY31,summary_txqueuelen_test2!BY31,summary_txqueuelen_test3!BY31)</f>
        <v>0</v>
      </c>
      <c r="BZ31" s="1" t="n">
        <f aca="false">AVERAGE(summary_txqueuelen_test1!BZ31,summary_txqueuelen_test2!BZ31,summary_txqueuelen_test3!BZ31)</f>
        <v>0</v>
      </c>
      <c r="CA31" s="1" t="n">
        <f aca="false">AVERAGE(summary_txqueuelen_test1!CA31,summary_txqueuelen_test2!CA31,summary_txqueuelen_test3!CA31)</f>
        <v>1717.66666666667</v>
      </c>
      <c r="CB31" s="1" t="n">
        <f aca="false">AVERAGE(summary_txqueuelen_test1!CB31,summary_txqueuelen_test2!CB31,summary_txqueuelen_test3!CB31)</f>
        <v>23898156.3333333</v>
      </c>
      <c r="CC31" s="1" t="n">
        <f aca="false">AVERAGE(summary_txqueuelen_test1!CC31,summary_txqueuelen_test2!CC31,summary_txqueuelen_test3!CC31)</f>
        <v>11910775</v>
      </c>
      <c r="CD31" s="1" t="n">
        <f aca="false">AVERAGE(summary_txqueuelen_test1!CD31,summary_txqueuelen_test2!CD31,summary_txqueuelen_test3!CD31)</f>
        <v>0</v>
      </c>
      <c r="CE31" s="1" t="n">
        <f aca="false">AVERAGE(summary_txqueuelen_test1!CE31,summary_txqueuelen_test2!CE31,summary_txqueuelen_test3!CE31)</f>
        <v>614.333333333333</v>
      </c>
      <c r="CF31" s="1" t="n">
        <f aca="false">AVERAGE(summary_txqueuelen_test1!CF31,summary_txqueuelen_test2!CF31,summary_txqueuelen_test3!CF31)</f>
        <v>0</v>
      </c>
    </row>
    <row r="32" customFormat="false" ht="10.5" hidden="false" customHeight="false" outlineLevel="0" collapsed="false">
      <c r="A32" s="1" t="n">
        <f aca="false">summary_txqueuelen_test1!A32</f>
        <v>700</v>
      </c>
      <c r="B32" s="1" t="str">
        <f aca="false">summary_txqueuelen_test1!B32</f>
        <v>20030331-043854</v>
      </c>
      <c r="C32" s="1" t="str">
        <f aca="false">summary_txqueuelen_test1!C32</f>
        <v>195.194.14.17</v>
      </c>
      <c r="D32" s="1" t="str">
        <f aca="false">summary_txqueuelen_test1!D32</f>
        <v>195.194.15.18</v>
      </c>
      <c r="E32" s="1" t="n">
        <f aca="false">summary_txqueuelen_test1!E32</f>
        <v>5010</v>
      </c>
      <c r="F32" s="1" t="str">
        <f aca="false">summary_txqueuelen_test1!F32</f>
        <v>tcp</v>
      </c>
      <c r="G32" s="1" t="n">
        <f aca="false">summary_txqueuelen_test1!G32</f>
        <v>2048</v>
      </c>
      <c r="H32" s="1" t="n">
        <f aca="false">summary_txqueuelen_test1!H32</f>
        <v>2048</v>
      </c>
      <c r="I32" s="1" t="n">
        <f aca="false">AVERAGE(summary_txqueuelen_test1!I32,summary_txqueuelen_test2!I32,summary_txqueuelen_test3!I32)</f>
        <v>300</v>
      </c>
      <c r="J32" s="1" t="s">
        <v>0</v>
      </c>
      <c r="K32" s="1" t="n">
        <f aca="false">AVERAGE(summary_txqueuelen_test1!K32,summary_txqueuelen_test2!K32,summary_txqueuelen_test3!K32)</f>
        <v>32998.6223958333</v>
      </c>
      <c r="L32" s="1" t="n">
        <f aca="false">AVERAGE(summary_txqueuelen_test1!L32,summary_txqueuelen_test2!L32,summary_txqueuelen_test3!L32)</f>
        <v>922.674035666667</v>
      </c>
      <c r="M32" s="1" t="n">
        <f aca="false">AVERAGE(summary_txqueuelen_test1!M32,summary_txqueuelen_test2!M32,summary_txqueuelen_test3!M32)</f>
        <v>32998.6223958333</v>
      </c>
      <c r="N32" s="1" t="n">
        <f aca="false">AVERAGE(summary_txqueuelen_test1!N32,summary_txqueuelen_test2!N32,summary_txqueuelen_test3!N32)</f>
        <v>922.755067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f aca="false">AVERAGE(summary_txqueuelen_test1!S32,summary_txqueuelen_test2!S32,summary_txqueuelen_test3!S32)</f>
        <v>300.021333333333</v>
      </c>
      <c r="T32" s="1" t="n">
        <f aca="false">AVERAGE(summary_txqueuelen_test1!T32,summary_txqueuelen_test2!T32,summary_txqueuelen_test3!T32)</f>
        <v>4.40666666666667</v>
      </c>
      <c r="U32" s="1" t="n">
        <f aca="false">AVERAGE(summary_txqueuelen_test1!U32,summary_txqueuelen_test2!U32,summary_txqueuelen_test3!U32)</f>
        <v>187.65</v>
      </c>
      <c r="V32" s="1" t="n">
        <f aca="false">AVERAGE(summary_txqueuelen_test1!V32,summary_txqueuelen_test2!V32,summary_txqueuelen_test3!V32)</f>
        <v>0.64</v>
      </c>
      <c r="W32" s="1" t="n">
        <f aca="false">AVERAGE(summary_txqueuelen_test1!W32,summary_txqueuelen_test2!W32,summary_txqueuelen_test3!W32)</f>
        <v>304.040333333333</v>
      </c>
      <c r="X32" s="1" t="n">
        <f aca="false">AVERAGE(summary_txqueuelen_test1!X32,summary_txqueuelen_test2!X32,summary_txqueuelen_test3!X32)</f>
        <v>27.1266666666667</v>
      </c>
      <c r="Y32" s="1" t="n">
        <f aca="false">AVERAGE(summary_txqueuelen_test1!Y32,summary_txqueuelen_test2!Y32,summary_txqueuelen_test3!Y32)</f>
        <v>237.57</v>
      </c>
      <c r="Z32" s="1" t="n">
        <f aca="false">AVERAGE(summary_txqueuelen_test1!Z32,summary_txqueuelen_test2!Z32,summary_txqueuelen_test3!Z32)</f>
        <v>0.873333333333333</v>
      </c>
      <c r="AA32" s="1" t="n">
        <f aca="false">AVERAGE(summary_txqueuelen_test1!AA32,summary_txqueuelen_test2!AA32,summary_txqueuelen_test3!AA32)</f>
        <v>82640.6054060199</v>
      </c>
      <c r="AB32" s="1" t="n">
        <f aca="false">AVERAGE(summary_txqueuelen_test1!AB32,summary_txqueuelen_test2!AB32,summary_txqueuelen_test3!AB32)</f>
        <v>787712</v>
      </c>
      <c r="AC32" s="1" t="n">
        <f aca="false">AVERAGE(summary_txqueuelen_test1!AC32,summary_txqueuelen_test2!AC32,summary_txqueuelen_test3!AC32)</f>
        <v>23898401.6666667</v>
      </c>
      <c r="AD32" s="1" t="n">
        <f aca="false">AVERAGE(summary_txqueuelen_test1!AD32,summary_txqueuelen_test2!AD32,summary_txqueuelen_test3!AD32)</f>
        <v>785717.40397351</v>
      </c>
      <c r="AE32" s="1" t="n">
        <f aca="false">AVERAGE(summary_txqueuelen_test1!AE32,summary_txqueuelen_test2!AE32,summary_txqueuelen_test3!AE32)</f>
        <v>1853.33333333333</v>
      </c>
      <c r="AF32" s="1" t="n">
        <f aca="false">AVERAGE(summary_txqueuelen_test1!AF32,summary_txqueuelen_test2!AF32,summary_txqueuelen_test3!AF32)</f>
        <v>0</v>
      </c>
      <c r="AG32" s="1" t="n">
        <f aca="false">AVERAGE(summary_txqueuelen_test1!AG32,summary_txqueuelen_test2!AG32,summary_txqueuelen_test3!AG32)</f>
        <v>0</v>
      </c>
      <c r="AH32" s="1" t="n">
        <f aca="false">AVERAGE(summary_txqueuelen_test1!AH32,summary_txqueuelen_test2!AH32,summary_txqueuelen_test3!AH32)</f>
        <v>766139.037527594</v>
      </c>
      <c r="AI32" s="1" t="n">
        <f aca="false">AVERAGE(summary_txqueuelen_test1!AI32,summary_txqueuelen_test2!AI32,summary_txqueuelen_test3!AI32)</f>
        <v>996.717855408389</v>
      </c>
      <c r="AJ32" s="1" t="n">
        <f aca="false">AVERAGE(summary_txqueuelen_test1!AJ32,summary_txqueuelen_test2!AJ32,summary_txqueuelen_test3!AJ32)</f>
        <v>2.79642503904439E-007</v>
      </c>
      <c r="AK32" s="1" t="n">
        <f aca="false">AVERAGE(summary_txqueuelen_test1!AK32,summary_txqueuelen_test2!AK32,summary_txqueuelen_test3!AK32)</f>
        <v>7433.66666666667</v>
      </c>
      <c r="AL32" s="1" t="n">
        <f aca="false">AVERAGE(summary_txqueuelen_test1!AL32,summary_txqueuelen_test2!AL32,summary_txqueuelen_test3!AL32)</f>
        <v>393856</v>
      </c>
      <c r="AM32" s="1" t="n">
        <f aca="false">AVERAGE(summary_txqueuelen_test1!AM32,summary_txqueuelen_test2!AM32,summary_txqueuelen_test3!AM32)</f>
        <v>0.3</v>
      </c>
      <c r="AN32" s="1" t="n">
        <f aca="false">AVERAGE(summary_txqueuelen_test1!AN32,summary_txqueuelen_test2!AN32,summary_txqueuelen_test3!AN32)</f>
        <v>2704</v>
      </c>
      <c r="AO32" s="1" t="e">
        <f aca="false">AVERAGE(summary_txqueuelen_test1!AO32,summary_txqueuelen_test2!AO32,summary_txqueuelen_test3!AO32)</f>
        <v>#DIV/0!</v>
      </c>
      <c r="AP32" s="1" t="n">
        <f aca="false">AVERAGE(summary_txqueuelen_test1!AP32,summary_txqueuelen_test2!AP32,summary_txqueuelen_test3!AP32)</f>
        <v>301008792.333333</v>
      </c>
      <c r="AQ32" s="1" t="n">
        <f aca="false">AVERAGE(summary_txqueuelen_test1!AQ32,summary_txqueuelen_test2!AQ32,summary_txqueuelen_test3!AQ32)</f>
        <v>1464294.66666667</v>
      </c>
      <c r="AR32" s="1" t="n">
        <f aca="false">AVERAGE(summary_txqueuelen_test1!AR32,summary_txqueuelen_test2!AR32,summary_txqueuelen_test3!AR32)</f>
        <v>11913003</v>
      </c>
      <c r="AS32" s="1" t="n">
        <f aca="false">AVERAGE(summary_txqueuelen_test1!AS32,summary_txqueuelen_test2!AS32,summary_txqueuelen_test3!AS32)</f>
        <v>789160</v>
      </c>
      <c r="AT32" s="1" t="n">
        <f aca="false">AVERAGE(summary_txqueuelen_test1!AT32,summary_txqueuelen_test2!AT32,summary_txqueuelen_test3!AT32)</f>
        <v>301</v>
      </c>
      <c r="AU32" s="1" t="n">
        <f aca="false">AVERAGE(summary_txqueuelen_test1!AU32,summary_txqueuelen_test2!AU32,summary_txqueuelen_test3!AU32)</f>
        <v>34604.9477094806</v>
      </c>
      <c r="AV32" s="1" t="n">
        <f aca="false">AVERAGE(summary_txqueuelen_test1!AV32,summary_txqueuelen_test2!AV32,summary_txqueuelen_test3!AV32)</f>
        <v>5072</v>
      </c>
      <c r="AW32" s="1" t="n">
        <f aca="false">AVERAGE(summary_txqueuelen_test1!AW32,summary_txqueuelen_test2!AW32,summary_txqueuelen_test3!AW32)</f>
        <v>9.33333333333333</v>
      </c>
      <c r="AX32" s="1" t="n">
        <f aca="false">AVERAGE(summary_txqueuelen_test1!AX32,summary_txqueuelen_test2!AX32,summary_txqueuelen_test3!AX32)</f>
        <v>9.33333333333333</v>
      </c>
      <c r="AY32" s="1" t="n">
        <f aca="false">AVERAGE(summary_txqueuelen_test1!AY32,summary_txqueuelen_test2!AY32,summary_txqueuelen_test3!AY32)</f>
        <v>0.256666666666667</v>
      </c>
      <c r="AZ32" s="1" t="n">
        <f aca="false">AVERAGE(summary_txqueuelen_test1!AZ32,summary_txqueuelen_test2!AZ32,summary_txqueuelen_test3!AZ32)</f>
        <v>0</v>
      </c>
      <c r="BA32" s="1" t="n">
        <f aca="false">AVERAGE(summary_txqueuelen_test1!BA32,summary_txqueuelen_test2!BA32,summary_txqueuelen_test3!BA32)</f>
        <v>2264</v>
      </c>
      <c r="BB32" s="1" t="n">
        <f aca="false">AVERAGE(summary_txqueuelen_test1!BB32,summary_txqueuelen_test2!BB32,summary_txqueuelen_test3!BB32)</f>
        <v>3.33333333333333</v>
      </c>
      <c r="BC32" s="1" t="n">
        <f aca="false">AVERAGE(summary_txqueuelen_test1!BC32,summary_txqueuelen_test2!BC32,summary_txqueuelen_test3!BC32)</f>
        <v>11915817.6666667</v>
      </c>
      <c r="BD32" s="1" t="n">
        <f aca="false">AVERAGE(summary_txqueuelen_test1!BD32,summary_txqueuelen_test2!BD32,summary_txqueuelen_test3!BD32)</f>
        <v>0</v>
      </c>
      <c r="BE32" s="1" t="n">
        <f aca="false">AVERAGE(summary_txqueuelen_test1!BE32,summary_txqueuelen_test2!BE32,summary_txqueuelen_test3!BE32)</f>
        <v>787712</v>
      </c>
      <c r="BF32" s="1" t="n">
        <f aca="false">AVERAGE(summary_txqueuelen_test1!BF32,summary_txqueuelen_test2!BF32,summary_txqueuelen_test3!BF32)</f>
        <v>34604840301.3333</v>
      </c>
      <c r="BG32" s="1" t="n">
        <f aca="false">AVERAGE(summary_txqueuelen_test1!BG32,summary_txqueuelen_test2!BG32,summary_txqueuelen_test3!BG32)</f>
        <v>809.333333333333</v>
      </c>
      <c r="BH32" s="1" t="n">
        <f aca="false">AVERAGE(summary_txqueuelen_test1!BH32,summary_txqueuelen_test2!BH32,summary_txqueuelen_test3!BH32)</f>
        <v>0</v>
      </c>
      <c r="BI32" s="1" t="n">
        <f aca="false">AVERAGE(summary_txqueuelen_test1!BI32,summary_txqueuelen_test2!BI32,summary_txqueuelen_test3!BI32)</f>
        <v>0</v>
      </c>
      <c r="BJ32" s="1" t="n">
        <f aca="false">AVERAGE(summary_txqueuelen_test1!BJ32,summary_txqueuelen_test2!BJ32,summary_txqueuelen_test3!BJ32)</f>
        <v>0</v>
      </c>
      <c r="BK32" s="1" t="n">
        <f aca="false">AVERAGE(summary_txqueuelen_test1!BK32,summary_txqueuelen_test2!BK32,summary_txqueuelen_test3!BK32)</f>
        <v>0</v>
      </c>
      <c r="BL32" s="1" t="n">
        <f aca="false">AVERAGE(summary_txqueuelen_test1!BL32,summary_txqueuelen_test2!BL32,summary_txqueuelen_test3!BL32)</f>
        <v>700</v>
      </c>
      <c r="BM32" s="1" t="n">
        <f aca="false">AVERAGE(summary_txqueuelen_test1!BM32,summary_txqueuelen_test2!BM32,summary_txqueuelen_test3!BM32)</f>
        <v>0</v>
      </c>
      <c r="BN32" s="1" t="n">
        <f aca="false">AVERAGE(summary_txqueuelen_test1!BN32,summary_txqueuelen_test2!BN32,summary_txqueuelen_test3!BN32)</f>
        <v>0</v>
      </c>
      <c r="BO32" s="1" t="n">
        <f aca="false">AVERAGE(summary_txqueuelen_test1!BO32,summary_txqueuelen_test2!BO32,summary_txqueuelen_test3!BO32)</f>
        <v>0</v>
      </c>
      <c r="BP32" s="1" t="n">
        <f aca="false">AVERAGE(summary_txqueuelen_test1!BP32,summary_txqueuelen_test2!BP32,summary_txqueuelen_test3!BP32)</f>
        <v>11915817.6666667</v>
      </c>
      <c r="BQ32" s="1" t="n">
        <f aca="false">AVERAGE(summary_txqueuelen_test1!BQ32,summary_txqueuelen_test2!BQ32,summary_txqueuelen_test3!BQ32)</f>
        <v>23898401.6666667</v>
      </c>
      <c r="BR32" s="1" t="n">
        <f aca="false">AVERAGE(summary_txqueuelen_test1!BR32,summary_txqueuelen_test2!BR32,summary_txqueuelen_test3!BR32)</f>
        <v>0</v>
      </c>
      <c r="BS32" s="1" t="n">
        <f aca="false">AVERAGE(summary_txqueuelen_test1!BS32,summary_txqueuelen_test2!BS32,summary_txqueuelen_test3!BS32)</f>
        <v>0</v>
      </c>
      <c r="BT32" s="1" t="n">
        <f aca="false">AVERAGE(summary_txqueuelen_test1!BT32,summary_txqueuelen_test2!BT32,summary_txqueuelen_test3!BT32)</f>
        <v>0</v>
      </c>
      <c r="BU32" s="1" t="n">
        <f aca="false">AVERAGE(summary_txqueuelen_test1!BU32,summary_txqueuelen_test2!BU32,summary_txqueuelen_test3!BU32)</f>
        <v>1695.66666666667</v>
      </c>
      <c r="BV32" s="1" t="n">
        <f aca="false">AVERAGE(summary_txqueuelen_test1!BV32,summary_txqueuelen_test2!BV32,summary_txqueuelen_test3!BV32)</f>
        <v>0</v>
      </c>
      <c r="BW32" s="1" t="n">
        <f aca="false">AVERAGE(summary_txqueuelen_test1!BW32,summary_txqueuelen_test2!BW32,summary_txqueuelen_test3!BW32)</f>
        <v>0</v>
      </c>
      <c r="BX32" s="1" t="n">
        <f aca="false">AVERAGE(summary_txqueuelen_test1!BX32,summary_txqueuelen_test2!BX32,summary_txqueuelen_test3!BX32)</f>
        <v>100</v>
      </c>
      <c r="BY32" s="1" t="n">
        <f aca="false">AVERAGE(summary_txqueuelen_test1!BY32,summary_txqueuelen_test2!BY32,summary_txqueuelen_test3!BY32)</f>
        <v>0</v>
      </c>
      <c r="BZ32" s="1" t="n">
        <f aca="false">AVERAGE(summary_txqueuelen_test1!BZ32,summary_txqueuelen_test2!BZ32,summary_txqueuelen_test3!BZ32)</f>
        <v>0</v>
      </c>
      <c r="CA32" s="1" t="n">
        <f aca="false">AVERAGE(summary_txqueuelen_test1!CA32,summary_txqueuelen_test2!CA32,summary_txqueuelen_test3!CA32)</f>
        <v>1695.66666666667</v>
      </c>
      <c r="CB32" s="1" t="n">
        <f aca="false">AVERAGE(summary_txqueuelen_test1!CB32,summary_txqueuelen_test2!CB32,summary_txqueuelen_test3!CB32)</f>
        <v>23897879.3333333</v>
      </c>
      <c r="CC32" s="1" t="n">
        <f aca="false">AVERAGE(summary_txqueuelen_test1!CC32,summary_txqueuelen_test2!CC32,summary_txqueuelen_test3!CC32)</f>
        <v>11915866</v>
      </c>
      <c r="CD32" s="1" t="n">
        <f aca="false">AVERAGE(summary_txqueuelen_test1!CD32,summary_txqueuelen_test2!CD32,summary_txqueuelen_test3!CD32)</f>
        <v>0</v>
      </c>
      <c r="CE32" s="1" t="n">
        <f aca="false">AVERAGE(summary_txqueuelen_test1!CE32,summary_txqueuelen_test2!CE32,summary_txqueuelen_test3!CE32)</f>
        <v>570.666666666667</v>
      </c>
      <c r="CF32" s="1" t="n">
        <f aca="false">AVERAGE(summary_txqueuelen_test1!CF32,summary_txqueuelen_test2!CF32,summary_txqueuelen_test3!CF32)</f>
        <v>0</v>
      </c>
    </row>
    <row r="33" customFormat="false" ht="10.5" hidden="false" customHeight="false" outlineLevel="0" collapsed="false">
      <c r="A33" s="1" t="n">
        <f aca="false">summary_txqueuelen_test1!A33</f>
        <v>800</v>
      </c>
      <c r="B33" s="1" t="str">
        <f aca="false">summary_txqueuelen_test1!B33</f>
        <v>20030331-044402</v>
      </c>
      <c r="C33" s="1" t="str">
        <f aca="false">summary_txqueuelen_test1!C33</f>
        <v>195.194.14.17</v>
      </c>
      <c r="D33" s="1" t="str">
        <f aca="false">summary_txqueuelen_test1!D33</f>
        <v>195.194.15.18</v>
      </c>
      <c r="E33" s="1" t="n">
        <f aca="false">summary_txqueuelen_test1!E33</f>
        <v>5010</v>
      </c>
      <c r="F33" s="1" t="str">
        <f aca="false">summary_txqueuelen_test1!F33</f>
        <v>tcp</v>
      </c>
      <c r="G33" s="1" t="n">
        <f aca="false">summary_txqueuelen_test1!G33</f>
        <v>2048</v>
      </c>
      <c r="H33" s="1" t="n">
        <f aca="false">summary_txqueuelen_test1!H33</f>
        <v>2048</v>
      </c>
      <c r="I33" s="1" t="n">
        <f aca="false">AVERAGE(summary_txqueuelen_test1!I33,summary_txqueuelen_test2!I33,summary_txqueuelen_test3!I33)</f>
        <v>300</v>
      </c>
      <c r="J33" s="1" t="s">
        <v>0</v>
      </c>
      <c r="K33" s="1" t="n">
        <f aca="false">AVERAGE(summary_txqueuelen_test1!K33,summary_txqueuelen_test2!K33,summary_txqueuelen_test3!K33)</f>
        <v>32976.8567708333</v>
      </c>
      <c r="L33" s="1" t="n">
        <f aca="false">AVERAGE(summary_txqueuelen_test1!L33,summary_txqueuelen_test2!L33,summary_txqueuelen_test3!L33)</f>
        <v>922.063621</v>
      </c>
      <c r="M33" s="1" t="n">
        <f aca="false">AVERAGE(summary_txqueuelen_test1!M33,summary_txqueuelen_test2!M33,summary_txqueuelen_test3!M33)</f>
        <v>32976.8567708333</v>
      </c>
      <c r="N33" s="1" t="n">
        <f aca="false">AVERAGE(summary_txqueuelen_test1!N33,summary_txqueuelen_test2!N33,summary_txqueuelen_test3!N33)</f>
        <v>922.143967333333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f aca="false">AVERAGE(summary_txqueuelen_test1!S33,summary_txqueuelen_test2!S33,summary_txqueuelen_test3!S33)</f>
        <v>300.021666666667</v>
      </c>
      <c r="T33" s="1" t="n">
        <f aca="false">AVERAGE(summary_txqueuelen_test1!T33,summary_txqueuelen_test2!T33,summary_txqueuelen_test3!T33)</f>
        <v>4.67</v>
      </c>
      <c r="U33" s="1" t="n">
        <f aca="false">AVERAGE(summary_txqueuelen_test1!U33,summary_txqueuelen_test2!U33,summary_txqueuelen_test3!U33)</f>
        <v>188.08</v>
      </c>
      <c r="V33" s="1" t="n">
        <f aca="false">AVERAGE(summary_txqueuelen_test1!V33,summary_txqueuelen_test2!V33,summary_txqueuelen_test3!V33)</f>
        <v>0.646666666666667</v>
      </c>
      <c r="W33" s="1" t="n">
        <f aca="false">AVERAGE(summary_txqueuelen_test1!W33,summary_txqueuelen_test2!W33,summary_txqueuelen_test3!W33)</f>
        <v>304.041666666667</v>
      </c>
      <c r="X33" s="1" t="n">
        <f aca="false">AVERAGE(summary_txqueuelen_test1!X33,summary_txqueuelen_test2!X33,summary_txqueuelen_test3!X33)</f>
        <v>26.6033333333333</v>
      </c>
      <c r="Y33" s="1" t="n">
        <f aca="false">AVERAGE(summary_txqueuelen_test1!Y33,summary_txqueuelen_test2!Y33,summary_txqueuelen_test3!Y33)</f>
        <v>235.07</v>
      </c>
      <c r="Z33" s="1" t="n">
        <f aca="false">AVERAGE(summary_txqueuelen_test1!Z33,summary_txqueuelen_test2!Z33,summary_txqueuelen_test3!Z33)</f>
        <v>0.86</v>
      </c>
      <c r="AA33" s="1" t="n">
        <f aca="false">AVERAGE(summary_txqueuelen_test1!AA33,summary_txqueuelen_test2!AA33,summary_txqueuelen_test3!AA33)</f>
        <v>85664.334257279</v>
      </c>
      <c r="AB33" s="1" t="n">
        <f aca="false">AVERAGE(summary_txqueuelen_test1!AB33,summary_txqueuelen_test2!AB33,summary_txqueuelen_test3!AB33)</f>
        <v>787712</v>
      </c>
      <c r="AC33" s="1" t="n">
        <f aca="false">AVERAGE(summary_txqueuelen_test1!AC33,summary_txqueuelen_test2!AC33,summary_txqueuelen_test3!AC33)</f>
        <v>23882607</v>
      </c>
      <c r="AD33" s="1" t="n">
        <f aca="false">AVERAGE(summary_txqueuelen_test1!AD33,summary_txqueuelen_test2!AD33,summary_txqueuelen_test3!AD33)</f>
        <v>785712.986263595</v>
      </c>
      <c r="AE33" s="1" t="n">
        <f aca="false">AVERAGE(summary_txqueuelen_test1!AE33,summary_txqueuelen_test2!AE33,summary_txqueuelen_test3!AE33)</f>
        <v>2192.66666666667</v>
      </c>
      <c r="AF33" s="1" t="n">
        <f aca="false">AVERAGE(summary_txqueuelen_test1!AF33,summary_txqueuelen_test2!AF33,summary_txqueuelen_test3!AF33)</f>
        <v>0</v>
      </c>
      <c r="AG33" s="1" t="n">
        <f aca="false">AVERAGE(summary_txqueuelen_test1!AG33,summary_txqueuelen_test2!AG33,summary_txqueuelen_test3!AG33)</f>
        <v>1.66666666666667</v>
      </c>
      <c r="AH33" s="1" t="n">
        <f aca="false">AVERAGE(summary_txqueuelen_test1!AH33,summary_txqueuelen_test2!AH33,summary_txqueuelen_test3!AH33)</f>
        <v>764727.658856057</v>
      </c>
      <c r="AI33" s="1" t="n">
        <f aca="false">AVERAGE(summary_txqueuelen_test1!AI33,summary_txqueuelen_test2!AI33,summary_txqueuelen_test3!AI33)</f>
        <v>996.73943012255</v>
      </c>
      <c r="AJ33" s="1" t="n">
        <f aca="false">AVERAGE(summary_txqueuelen_test1!AJ33,summary_txqueuelen_test2!AJ33,summary_txqueuelen_test3!AJ33)</f>
        <v>0</v>
      </c>
      <c r="AK33" s="1" t="n">
        <f aca="false">AVERAGE(summary_txqueuelen_test1!AK33,summary_txqueuelen_test2!AK33,summary_txqueuelen_test3!AK33)</f>
        <v>7851.33333333333</v>
      </c>
      <c r="AL33" s="1" t="n">
        <f aca="false">AVERAGE(summary_txqueuelen_test1!AL33,summary_txqueuelen_test2!AL33,summary_txqueuelen_test3!AL33)</f>
        <v>371653.333333333</v>
      </c>
      <c r="AM33" s="1" t="n">
        <f aca="false">AVERAGE(summary_txqueuelen_test1!AM33,summary_txqueuelen_test2!AM33,summary_txqueuelen_test3!AM33)</f>
        <v>0.526666666666667</v>
      </c>
      <c r="AN33" s="1" t="n">
        <f aca="false">AVERAGE(summary_txqueuelen_test1!AN33,summary_txqueuelen_test2!AN33,summary_txqueuelen_test3!AN33)</f>
        <v>2874</v>
      </c>
      <c r="AO33" s="1" t="e">
        <f aca="false">AVERAGE(summary_txqueuelen_test1!AO33,summary_txqueuelen_test2!AO33,summary_txqueuelen_test3!AO33)</f>
        <v>#DIV/0!</v>
      </c>
      <c r="AP33" s="1" t="n">
        <f aca="false">AVERAGE(summary_txqueuelen_test1!AP33,summary_txqueuelen_test2!AP33,summary_txqueuelen_test3!AP33)</f>
        <v>300350810</v>
      </c>
      <c r="AQ33" s="1" t="n">
        <f aca="false">AVERAGE(summary_txqueuelen_test1!AQ33,summary_txqueuelen_test2!AQ33,summary_txqueuelen_test3!AQ33)</f>
        <v>1493087.66666667</v>
      </c>
      <c r="AR33" s="1" t="n">
        <f aca="false">AVERAGE(summary_txqueuelen_test1!AR33,summary_txqueuelen_test2!AR33,summary_txqueuelen_test3!AR33)</f>
        <v>11895871.6666667</v>
      </c>
      <c r="AS33" s="1" t="n">
        <f aca="false">AVERAGE(summary_txqueuelen_test1!AS33,summary_txqueuelen_test2!AS33,summary_txqueuelen_test3!AS33)</f>
        <v>789160</v>
      </c>
      <c r="AT33" s="1" t="n">
        <f aca="false">AVERAGE(summary_txqueuelen_test1!AT33,summary_txqueuelen_test2!AT33,summary_txqueuelen_test3!AT33)</f>
        <v>300.34</v>
      </c>
      <c r="AU33" s="1" t="n">
        <f aca="false">AVERAGE(summary_txqueuelen_test1!AU33,summary_txqueuelen_test2!AU33,summary_txqueuelen_test3!AU33)</f>
        <v>34643.1106064525</v>
      </c>
      <c r="AV33" s="1" t="n">
        <f aca="false">AVERAGE(summary_txqueuelen_test1!AV33,summary_txqueuelen_test2!AV33,summary_txqueuelen_test3!AV33)</f>
        <v>5199.66666666667</v>
      </c>
      <c r="AW33" s="1" t="n">
        <f aca="false">AVERAGE(summary_txqueuelen_test1!AW33,summary_txqueuelen_test2!AW33,summary_txqueuelen_test3!AW33)</f>
        <v>11</v>
      </c>
      <c r="AX33" s="1" t="n">
        <f aca="false">AVERAGE(summary_txqueuelen_test1!AX33,summary_txqueuelen_test2!AX33,summary_txqueuelen_test3!AX33)</f>
        <v>11</v>
      </c>
      <c r="AY33" s="1" t="n">
        <f aca="false">AVERAGE(summary_txqueuelen_test1!AY33,summary_txqueuelen_test2!AY33,summary_txqueuelen_test3!AY33)</f>
        <v>0.226666666666667</v>
      </c>
      <c r="AZ33" s="1" t="n">
        <f aca="false">AVERAGE(summary_txqueuelen_test1!AZ33,summary_txqueuelen_test2!AZ33,summary_txqueuelen_test3!AZ33)</f>
        <v>0</v>
      </c>
      <c r="BA33" s="1" t="n">
        <f aca="false">AVERAGE(summary_txqueuelen_test1!BA33,summary_txqueuelen_test2!BA33,summary_txqueuelen_test3!BA33)</f>
        <v>2235</v>
      </c>
      <c r="BB33" s="1" t="n">
        <f aca="false">AVERAGE(summary_txqueuelen_test1!BB33,summary_txqueuelen_test2!BB33,summary_txqueuelen_test3!BB33)</f>
        <v>0</v>
      </c>
      <c r="BC33" s="1" t="n">
        <f aca="false">AVERAGE(summary_txqueuelen_test1!BC33,summary_txqueuelen_test2!BC33,summary_txqueuelen_test3!BC33)</f>
        <v>11898840.3333333</v>
      </c>
      <c r="BD33" s="1" t="n">
        <f aca="false">AVERAGE(summary_txqueuelen_test1!BD33,summary_txqueuelen_test2!BD33,summary_txqueuelen_test3!BD33)</f>
        <v>0</v>
      </c>
      <c r="BE33" s="1" t="n">
        <f aca="false">AVERAGE(summary_txqueuelen_test1!BE33,summary_txqueuelen_test2!BE33,summary_txqueuelen_test3!BE33)</f>
        <v>787712</v>
      </c>
      <c r="BF33" s="1" t="n">
        <f aca="false">AVERAGE(summary_txqueuelen_test1!BF33,summary_txqueuelen_test2!BF33,summary_txqueuelen_test3!BF33)</f>
        <v>34581975397.3333</v>
      </c>
      <c r="BG33" s="1" t="n">
        <f aca="false">AVERAGE(summary_txqueuelen_test1!BG33,summary_txqueuelen_test2!BG33,summary_txqueuelen_test3!BG33)</f>
        <v>961.666666666667</v>
      </c>
      <c r="BH33" s="1" t="n">
        <f aca="false">AVERAGE(summary_txqueuelen_test1!BH33,summary_txqueuelen_test2!BH33,summary_txqueuelen_test3!BH33)</f>
        <v>0</v>
      </c>
      <c r="BI33" s="1" t="n">
        <f aca="false">AVERAGE(summary_txqueuelen_test1!BI33,summary_txqueuelen_test2!BI33,summary_txqueuelen_test3!BI33)</f>
        <v>0</v>
      </c>
      <c r="BJ33" s="1" t="n">
        <f aca="false">AVERAGE(summary_txqueuelen_test1!BJ33,summary_txqueuelen_test2!BJ33,summary_txqueuelen_test3!BJ33)</f>
        <v>0</v>
      </c>
      <c r="BK33" s="1" t="n">
        <f aca="false">AVERAGE(summary_txqueuelen_test1!BK33,summary_txqueuelen_test2!BK33,summary_txqueuelen_test3!BK33)</f>
        <v>0</v>
      </c>
      <c r="BL33" s="1" t="n">
        <f aca="false">AVERAGE(summary_txqueuelen_test1!BL33,summary_txqueuelen_test2!BL33,summary_txqueuelen_test3!BL33)</f>
        <v>800</v>
      </c>
      <c r="BM33" s="1" t="n">
        <f aca="false">AVERAGE(summary_txqueuelen_test1!BM33,summary_txqueuelen_test2!BM33,summary_txqueuelen_test3!BM33)</f>
        <v>0</v>
      </c>
      <c r="BN33" s="1" t="n">
        <f aca="false">AVERAGE(summary_txqueuelen_test1!BN33,summary_txqueuelen_test2!BN33,summary_txqueuelen_test3!BN33)</f>
        <v>0</v>
      </c>
      <c r="BO33" s="1" t="n">
        <f aca="false">AVERAGE(summary_txqueuelen_test1!BO33,summary_txqueuelen_test2!BO33,summary_txqueuelen_test3!BO33)</f>
        <v>0</v>
      </c>
      <c r="BP33" s="1" t="n">
        <f aca="false">AVERAGE(summary_txqueuelen_test1!BP33,summary_txqueuelen_test2!BP33,summary_txqueuelen_test3!BP33)</f>
        <v>11898840.3333333</v>
      </c>
      <c r="BQ33" s="1" t="n">
        <f aca="false">AVERAGE(summary_txqueuelen_test1!BQ33,summary_txqueuelen_test2!BQ33,summary_txqueuelen_test3!BQ33)</f>
        <v>23882607</v>
      </c>
      <c r="BR33" s="1" t="n">
        <f aca="false">AVERAGE(summary_txqueuelen_test1!BR33,summary_txqueuelen_test2!BR33,summary_txqueuelen_test3!BR33)</f>
        <v>0</v>
      </c>
      <c r="BS33" s="1" t="n">
        <f aca="false">AVERAGE(summary_txqueuelen_test1!BS33,summary_txqueuelen_test2!BS33,summary_txqueuelen_test3!BS33)</f>
        <v>0</v>
      </c>
      <c r="BT33" s="1" t="n">
        <f aca="false">AVERAGE(summary_txqueuelen_test1!BT33,summary_txqueuelen_test2!BT33,summary_txqueuelen_test3!BT33)</f>
        <v>0</v>
      </c>
      <c r="BU33" s="1" t="n">
        <f aca="false">AVERAGE(summary_txqueuelen_test1!BU33,summary_txqueuelen_test2!BU33,summary_txqueuelen_test3!BU33)</f>
        <v>1723</v>
      </c>
      <c r="BV33" s="1" t="n">
        <f aca="false">AVERAGE(summary_txqueuelen_test1!BV33,summary_txqueuelen_test2!BV33,summary_txqueuelen_test3!BV33)</f>
        <v>0</v>
      </c>
      <c r="BW33" s="1" t="n">
        <f aca="false">AVERAGE(summary_txqueuelen_test1!BW33,summary_txqueuelen_test2!BW33,summary_txqueuelen_test3!BW33)</f>
        <v>0</v>
      </c>
      <c r="BX33" s="1" t="n">
        <f aca="false">AVERAGE(summary_txqueuelen_test1!BX33,summary_txqueuelen_test2!BX33,summary_txqueuelen_test3!BX33)</f>
        <v>100</v>
      </c>
      <c r="BY33" s="1" t="n">
        <f aca="false">AVERAGE(summary_txqueuelen_test1!BY33,summary_txqueuelen_test2!BY33,summary_txqueuelen_test3!BY33)</f>
        <v>0</v>
      </c>
      <c r="BZ33" s="1" t="n">
        <f aca="false">AVERAGE(summary_txqueuelen_test1!BZ33,summary_txqueuelen_test2!BZ33,summary_txqueuelen_test3!BZ33)</f>
        <v>0</v>
      </c>
      <c r="CA33" s="1" t="n">
        <f aca="false">AVERAGE(summary_txqueuelen_test1!CA33,summary_txqueuelen_test2!CA33,summary_txqueuelen_test3!CA33)</f>
        <v>1723</v>
      </c>
      <c r="CB33" s="1" t="n">
        <f aca="false">AVERAGE(summary_txqueuelen_test1!CB33,summary_txqueuelen_test2!CB33,summary_txqueuelen_test3!CB33)</f>
        <v>23882053.6666667</v>
      </c>
      <c r="CC33" s="1" t="n">
        <f aca="false">AVERAGE(summary_txqueuelen_test1!CC33,summary_txqueuelen_test2!CC33,summary_txqueuelen_test3!CC33)</f>
        <v>11898887.3333333</v>
      </c>
      <c r="CD33" s="1" t="n">
        <f aca="false">AVERAGE(summary_txqueuelen_test1!CD33,summary_txqueuelen_test2!CD33,summary_txqueuelen_test3!CD33)</f>
        <v>0</v>
      </c>
      <c r="CE33" s="1" t="n">
        <f aca="false">AVERAGE(summary_txqueuelen_test1!CE33,summary_txqueuelen_test2!CE33,summary_txqueuelen_test3!CE33)</f>
        <v>600.333333333333</v>
      </c>
      <c r="CF33" s="1" t="n">
        <f aca="false">AVERAGE(summary_txqueuelen_test1!CF33,summary_txqueuelen_test2!CF33,summary_txqueuelen_test3!CF33)</f>
        <v>0</v>
      </c>
    </row>
    <row r="34" customFormat="false" ht="10.5" hidden="false" customHeight="false" outlineLevel="0" collapsed="false">
      <c r="A34" s="1" t="n">
        <f aca="false">summary_txqueuelen_test1!A34</f>
        <v>900</v>
      </c>
      <c r="B34" s="1" t="str">
        <f aca="false">summary_txqueuelen_test1!B34</f>
        <v>20030331-044910</v>
      </c>
      <c r="C34" s="1" t="str">
        <f aca="false">summary_txqueuelen_test1!C34</f>
        <v>195.194.14.17</v>
      </c>
      <c r="D34" s="1" t="str">
        <f aca="false">summary_txqueuelen_test1!D34</f>
        <v>195.194.15.18</v>
      </c>
      <c r="E34" s="1" t="n">
        <f aca="false">summary_txqueuelen_test1!E34</f>
        <v>5010</v>
      </c>
      <c r="F34" s="1" t="str">
        <f aca="false">summary_txqueuelen_test1!F34</f>
        <v>tcp</v>
      </c>
      <c r="G34" s="1" t="n">
        <f aca="false">summary_txqueuelen_test1!G34</f>
        <v>2048</v>
      </c>
      <c r="H34" s="1" t="n">
        <f aca="false">summary_txqueuelen_test1!H34</f>
        <v>2048</v>
      </c>
      <c r="I34" s="1" t="n">
        <f aca="false">AVERAGE(summary_txqueuelen_test1!I34,summary_txqueuelen_test2!I34,summary_txqueuelen_test3!I34)</f>
        <v>300</v>
      </c>
      <c r="J34" s="1" t="s">
        <v>0</v>
      </c>
      <c r="K34" s="1" t="n">
        <f aca="false">AVERAGE(summary_txqueuelen_test1!K34,summary_txqueuelen_test2!K34,summary_txqueuelen_test3!K34)</f>
        <v>32948.9479166667</v>
      </c>
      <c r="L34" s="1" t="n">
        <f aca="false">AVERAGE(summary_txqueuelen_test1!L34,summary_txqueuelen_test2!L34,summary_txqueuelen_test3!L34)</f>
        <v>921.28195</v>
      </c>
      <c r="M34" s="1" t="n">
        <f aca="false">AVERAGE(summary_txqueuelen_test1!M34,summary_txqueuelen_test2!M34,summary_txqueuelen_test3!M34)</f>
        <v>32948.9479166667</v>
      </c>
      <c r="N34" s="1" t="n">
        <f aca="false">AVERAGE(summary_txqueuelen_test1!N34,summary_txqueuelen_test2!N34,summary_txqueuelen_test3!N34)</f>
        <v>921.363181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f aca="false">AVERAGE(summary_txqueuelen_test1!S34,summary_txqueuelen_test2!S34,summary_txqueuelen_test3!S34)</f>
        <v>300.022</v>
      </c>
      <c r="T34" s="1" t="n">
        <f aca="false">AVERAGE(summary_txqueuelen_test1!T34,summary_txqueuelen_test2!T34,summary_txqueuelen_test3!T34)</f>
        <v>4.5</v>
      </c>
      <c r="U34" s="1" t="n">
        <f aca="false">AVERAGE(summary_txqueuelen_test1!U34,summary_txqueuelen_test2!U34,summary_txqueuelen_test3!U34)</f>
        <v>187.106666666667</v>
      </c>
      <c r="V34" s="1" t="n">
        <f aca="false">AVERAGE(summary_txqueuelen_test1!V34,summary_txqueuelen_test2!V34,summary_txqueuelen_test3!V34)</f>
        <v>0.64</v>
      </c>
      <c r="W34" s="1" t="n">
        <f aca="false">AVERAGE(summary_txqueuelen_test1!W34,summary_txqueuelen_test2!W34,summary_txqueuelen_test3!W34)</f>
        <v>304.039666666667</v>
      </c>
      <c r="X34" s="1" t="n">
        <f aca="false">AVERAGE(summary_txqueuelen_test1!X34,summary_txqueuelen_test2!X34,summary_txqueuelen_test3!X34)</f>
        <v>26.4433333333333</v>
      </c>
      <c r="Y34" s="1" t="n">
        <f aca="false">AVERAGE(summary_txqueuelen_test1!Y34,summary_txqueuelen_test2!Y34,summary_txqueuelen_test3!Y34)</f>
        <v>234.466666666667</v>
      </c>
      <c r="Z34" s="1" t="n">
        <f aca="false">AVERAGE(summary_txqueuelen_test1!Z34,summary_txqueuelen_test2!Z34,summary_txqueuelen_test3!Z34)</f>
        <v>0.86</v>
      </c>
      <c r="AA34" s="1" t="n">
        <f aca="false">AVERAGE(summary_txqueuelen_test1!AA34,summary_txqueuelen_test2!AA34,summary_txqueuelen_test3!AA34)</f>
        <v>83874.9334840485</v>
      </c>
      <c r="AB34" s="1" t="n">
        <f aca="false">AVERAGE(summary_txqueuelen_test1!AB34,summary_txqueuelen_test2!AB34,summary_txqueuelen_test3!AB34)</f>
        <v>787712</v>
      </c>
      <c r="AC34" s="1" t="n">
        <f aca="false">AVERAGE(summary_txqueuelen_test1!AC34,summary_txqueuelen_test2!AC34,summary_txqueuelen_test3!AC34)</f>
        <v>23862598</v>
      </c>
      <c r="AD34" s="1" t="n">
        <f aca="false">AVERAGE(summary_txqueuelen_test1!AD34,summary_txqueuelen_test2!AD34,summary_txqueuelen_test3!AD34)</f>
        <v>785142.039735099</v>
      </c>
      <c r="AE34" s="1" t="n">
        <f aca="false">AVERAGE(summary_txqueuelen_test1!AE34,summary_txqueuelen_test2!AE34,summary_txqueuelen_test3!AE34)</f>
        <v>2037.66666666667</v>
      </c>
      <c r="AF34" s="1" t="n">
        <f aca="false">AVERAGE(summary_txqueuelen_test1!AF34,summary_txqueuelen_test2!AF34,summary_txqueuelen_test3!AF34)</f>
        <v>0</v>
      </c>
      <c r="AG34" s="1" t="n">
        <f aca="false">AVERAGE(summary_txqueuelen_test1!AG34,summary_txqueuelen_test2!AG34,summary_txqueuelen_test3!AG34)</f>
        <v>0.333333333333333</v>
      </c>
      <c r="AH34" s="1" t="n">
        <f aca="false">AVERAGE(summary_txqueuelen_test1!AH34,summary_txqueuelen_test2!AH34,summary_txqueuelen_test3!AH34)</f>
        <v>764983.514348786</v>
      </c>
      <c r="AI34" s="1" t="n">
        <f aca="false">AVERAGE(summary_txqueuelen_test1!AI34,summary_txqueuelen_test2!AI34,summary_txqueuelen_test3!AI34)</f>
        <v>996.730963576159</v>
      </c>
      <c r="AJ34" s="1" t="n">
        <f aca="false">AVERAGE(summary_txqueuelen_test1!AJ34,summary_txqueuelen_test2!AJ34,summary_txqueuelen_test3!AJ34)</f>
        <v>5.60887130325952E-007</v>
      </c>
      <c r="AK34" s="1" t="n">
        <f aca="false">AVERAGE(summary_txqueuelen_test1!AK34,summary_txqueuelen_test2!AK34,summary_txqueuelen_test3!AK34)</f>
        <v>7993.66666666667</v>
      </c>
      <c r="AL34" s="1" t="n">
        <f aca="false">AVERAGE(summary_txqueuelen_test1!AL34,summary_txqueuelen_test2!AL34,summary_txqueuelen_test3!AL34)</f>
        <v>393856</v>
      </c>
      <c r="AM34" s="1" t="n">
        <f aca="false">AVERAGE(summary_txqueuelen_test1!AM34,summary_txqueuelen_test2!AM34,summary_txqueuelen_test3!AM34)</f>
        <v>0.343333333333333</v>
      </c>
      <c r="AN34" s="1" t="n">
        <f aca="false">AVERAGE(summary_txqueuelen_test1!AN34,summary_txqueuelen_test2!AN34,summary_txqueuelen_test3!AN34)</f>
        <v>2915.66666666667</v>
      </c>
      <c r="AO34" s="1" t="e">
        <f aca="false">AVERAGE(summary_txqueuelen_test1!AO34,summary_txqueuelen_test2!AO34,summary_txqueuelen_test3!AO34)</f>
        <v>#DIV/0!</v>
      </c>
      <c r="AP34" s="1" t="n">
        <f aca="false">AVERAGE(summary_txqueuelen_test1!AP34,summary_txqueuelen_test2!AP34,summary_txqueuelen_test3!AP34)</f>
        <v>301012751</v>
      </c>
      <c r="AQ34" s="1" t="n">
        <f aca="false">AVERAGE(summary_txqueuelen_test1!AQ34,summary_txqueuelen_test2!AQ34,summary_txqueuelen_test3!AQ34)</f>
        <v>1524711</v>
      </c>
      <c r="AR34" s="1" t="n">
        <f aca="false">AVERAGE(summary_txqueuelen_test1!AR34,summary_txqueuelen_test2!AR34,summary_txqueuelen_test3!AR34)</f>
        <v>11885060</v>
      </c>
      <c r="AS34" s="1" t="n">
        <f aca="false">AVERAGE(summary_txqueuelen_test1!AS34,summary_txqueuelen_test2!AS34,summary_txqueuelen_test3!AS34)</f>
        <v>789160</v>
      </c>
      <c r="AT34" s="1" t="n">
        <f aca="false">AVERAGE(summary_txqueuelen_test1!AT34,summary_txqueuelen_test2!AT34,summary_txqueuelen_test3!AT34)</f>
        <v>301</v>
      </c>
      <c r="AU34" s="1" t="n">
        <f aca="false">AVERAGE(summary_txqueuelen_test1!AU34,summary_txqueuelen_test2!AU34,summary_txqueuelen_test3!AU34)</f>
        <v>44587.1441641385</v>
      </c>
      <c r="AV34" s="1" t="n">
        <f aca="false">AVERAGE(summary_txqueuelen_test1!AV34,summary_txqueuelen_test2!AV34,summary_txqueuelen_test3!AV34)</f>
        <v>5441</v>
      </c>
      <c r="AW34" s="1" t="n">
        <f aca="false">AVERAGE(summary_txqueuelen_test1!AW34,summary_txqueuelen_test2!AW34,summary_txqueuelen_test3!AW34)</f>
        <v>10.3333333333333</v>
      </c>
      <c r="AX34" s="1" t="n">
        <f aca="false">AVERAGE(summary_txqueuelen_test1!AX34,summary_txqueuelen_test2!AX34,summary_txqueuelen_test3!AX34)</f>
        <v>10.3333333333333</v>
      </c>
      <c r="AY34" s="1" t="n">
        <f aca="false">AVERAGE(summary_txqueuelen_test1!AY34,summary_txqueuelen_test2!AY34,summary_txqueuelen_test3!AY34)</f>
        <v>0.156666666666667</v>
      </c>
      <c r="AZ34" s="1" t="n">
        <f aca="false">AVERAGE(summary_txqueuelen_test1!AZ34,summary_txqueuelen_test2!AZ34,summary_txqueuelen_test3!AZ34)</f>
        <v>0</v>
      </c>
      <c r="BA34" s="1" t="n">
        <f aca="false">AVERAGE(summary_txqueuelen_test1!BA34,summary_txqueuelen_test2!BA34,summary_txqueuelen_test3!BA34)</f>
        <v>2428.66666666667</v>
      </c>
      <c r="BB34" s="1" t="n">
        <f aca="false">AVERAGE(summary_txqueuelen_test1!BB34,summary_txqueuelen_test2!BB34,summary_txqueuelen_test3!BB34)</f>
        <v>6.66666666666667</v>
      </c>
      <c r="BC34" s="1" t="n">
        <f aca="false">AVERAGE(summary_txqueuelen_test1!BC34,summary_txqueuelen_test2!BC34,summary_txqueuelen_test3!BC34)</f>
        <v>11888080.6666667</v>
      </c>
      <c r="BD34" s="1" t="n">
        <f aca="false">AVERAGE(summary_txqueuelen_test1!BD34,summary_txqueuelen_test2!BD34,summary_txqueuelen_test3!BD34)</f>
        <v>0</v>
      </c>
      <c r="BE34" s="1" t="n">
        <f aca="false">AVERAGE(summary_txqueuelen_test1!BE34,summary_txqueuelen_test2!BE34,summary_txqueuelen_test3!BE34)</f>
        <v>787712</v>
      </c>
      <c r="BF34" s="1" t="n">
        <f aca="false">AVERAGE(summary_txqueuelen_test1!BF34,summary_txqueuelen_test2!BF34,summary_txqueuelen_test3!BF34)</f>
        <v>34552991272</v>
      </c>
      <c r="BG34" s="1" t="n">
        <f aca="false">AVERAGE(summary_txqueuelen_test1!BG34,summary_txqueuelen_test2!BG34,summary_txqueuelen_test3!BG34)</f>
        <v>791.666666666667</v>
      </c>
      <c r="BH34" s="1" t="n">
        <f aca="false">AVERAGE(summary_txqueuelen_test1!BH34,summary_txqueuelen_test2!BH34,summary_txqueuelen_test3!BH34)</f>
        <v>0</v>
      </c>
      <c r="BI34" s="1" t="n">
        <f aca="false">AVERAGE(summary_txqueuelen_test1!BI34,summary_txqueuelen_test2!BI34,summary_txqueuelen_test3!BI34)</f>
        <v>0</v>
      </c>
      <c r="BJ34" s="1" t="n">
        <f aca="false">AVERAGE(summary_txqueuelen_test1!BJ34,summary_txqueuelen_test2!BJ34,summary_txqueuelen_test3!BJ34)</f>
        <v>0</v>
      </c>
      <c r="BK34" s="1" t="n">
        <f aca="false">AVERAGE(summary_txqueuelen_test1!BK34,summary_txqueuelen_test2!BK34,summary_txqueuelen_test3!BK34)</f>
        <v>0</v>
      </c>
      <c r="BL34" s="1" t="n">
        <f aca="false">AVERAGE(summary_txqueuelen_test1!BL34,summary_txqueuelen_test2!BL34,summary_txqueuelen_test3!BL34)</f>
        <v>900</v>
      </c>
      <c r="BM34" s="1" t="n">
        <f aca="false">AVERAGE(summary_txqueuelen_test1!BM34,summary_txqueuelen_test2!BM34,summary_txqueuelen_test3!BM34)</f>
        <v>0</v>
      </c>
      <c r="BN34" s="1" t="n">
        <f aca="false">AVERAGE(summary_txqueuelen_test1!BN34,summary_txqueuelen_test2!BN34,summary_txqueuelen_test3!BN34)</f>
        <v>0</v>
      </c>
      <c r="BO34" s="1" t="n">
        <f aca="false">AVERAGE(summary_txqueuelen_test1!BO34,summary_txqueuelen_test2!BO34,summary_txqueuelen_test3!BO34)</f>
        <v>0</v>
      </c>
      <c r="BP34" s="1" t="n">
        <f aca="false">AVERAGE(summary_txqueuelen_test1!BP34,summary_txqueuelen_test2!BP34,summary_txqueuelen_test3!BP34)</f>
        <v>11888080.6666667</v>
      </c>
      <c r="BQ34" s="1" t="n">
        <f aca="false">AVERAGE(summary_txqueuelen_test1!BQ34,summary_txqueuelen_test2!BQ34,summary_txqueuelen_test3!BQ34)</f>
        <v>23862598</v>
      </c>
      <c r="BR34" s="1" t="n">
        <f aca="false">AVERAGE(summary_txqueuelen_test1!BR34,summary_txqueuelen_test2!BR34,summary_txqueuelen_test3!BR34)</f>
        <v>0</v>
      </c>
      <c r="BS34" s="1" t="n">
        <f aca="false">AVERAGE(summary_txqueuelen_test1!BS34,summary_txqueuelen_test2!BS34,summary_txqueuelen_test3!BS34)</f>
        <v>0</v>
      </c>
      <c r="BT34" s="1" t="n">
        <f aca="false">AVERAGE(summary_txqueuelen_test1!BT34,summary_txqueuelen_test2!BT34,summary_txqueuelen_test3!BT34)</f>
        <v>0</v>
      </c>
      <c r="BU34" s="1" t="n">
        <f aca="false">AVERAGE(summary_txqueuelen_test1!BU34,summary_txqueuelen_test2!BU34,summary_txqueuelen_test3!BU34)</f>
        <v>1806.66666666667</v>
      </c>
      <c r="BV34" s="1" t="n">
        <f aca="false">AVERAGE(summary_txqueuelen_test1!BV34,summary_txqueuelen_test2!BV34,summary_txqueuelen_test3!BV34)</f>
        <v>0</v>
      </c>
      <c r="BW34" s="1" t="n">
        <f aca="false">AVERAGE(summary_txqueuelen_test1!BW34,summary_txqueuelen_test2!BW34,summary_txqueuelen_test3!BW34)</f>
        <v>0</v>
      </c>
      <c r="BX34" s="1" t="n">
        <f aca="false">AVERAGE(summary_txqueuelen_test1!BX34,summary_txqueuelen_test2!BX34,summary_txqueuelen_test3!BX34)</f>
        <v>100</v>
      </c>
      <c r="BY34" s="1" t="n">
        <f aca="false">AVERAGE(summary_txqueuelen_test1!BY34,summary_txqueuelen_test2!BY34,summary_txqueuelen_test3!BY34)</f>
        <v>0</v>
      </c>
      <c r="BZ34" s="1" t="n">
        <f aca="false">AVERAGE(summary_txqueuelen_test1!BZ34,summary_txqueuelen_test2!BZ34,summary_txqueuelen_test3!BZ34)</f>
        <v>0</v>
      </c>
      <c r="CA34" s="1" t="n">
        <f aca="false">AVERAGE(summary_txqueuelen_test1!CA34,summary_txqueuelen_test2!CA34,summary_txqueuelen_test3!CA34)</f>
        <v>1806.66666666667</v>
      </c>
      <c r="CB34" s="1" t="n">
        <f aca="false">AVERAGE(summary_txqueuelen_test1!CB34,summary_txqueuelen_test2!CB34,summary_txqueuelen_test3!CB34)</f>
        <v>23862034</v>
      </c>
      <c r="CC34" s="1" t="n">
        <f aca="false">AVERAGE(summary_txqueuelen_test1!CC34,summary_txqueuelen_test2!CC34,summary_txqueuelen_test3!CC34)</f>
        <v>11888127.6666667</v>
      </c>
      <c r="CD34" s="1" t="n">
        <f aca="false">AVERAGE(summary_txqueuelen_test1!CD34,summary_txqueuelen_test2!CD34,summary_txqueuelen_test3!CD34)</f>
        <v>0</v>
      </c>
      <c r="CE34" s="1" t="n">
        <f aca="false">AVERAGE(summary_txqueuelen_test1!CE34,summary_txqueuelen_test2!CE34,summary_txqueuelen_test3!CE34)</f>
        <v>611</v>
      </c>
      <c r="CF34" s="1" t="n">
        <f aca="false">AVERAGE(summary_txqueuelen_test1!CF34,summary_txqueuelen_test2!CF34,summary_txqueuelen_test3!CF34)</f>
        <v>0</v>
      </c>
    </row>
    <row r="35" customFormat="false" ht="10.5" hidden="false" customHeight="false" outlineLevel="0" collapsed="false">
      <c r="A35" s="1" t="n">
        <f aca="false">summary_txqueuelen_test1!A35</f>
        <v>1000</v>
      </c>
      <c r="B35" s="1" t="str">
        <f aca="false">summary_txqueuelen_test1!B35</f>
        <v>20030331-045418</v>
      </c>
      <c r="C35" s="1" t="str">
        <f aca="false">summary_txqueuelen_test1!C35</f>
        <v>195.194.14.17</v>
      </c>
      <c r="D35" s="1" t="str">
        <f aca="false">summary_txqueuelen_test1!D35</f>
        <v>195.194.15.18</v>
      </c>
      <c r="E35" s="1" t="n">
        <f aca="false">summary_txqueuelen_test1!E35</f>
        <v>5010</v>
      </c>
      <c r="F35" s="1" t="str">
        <f aca="false">summary_txqueuelen_test1!F35</f>
        <v>tcp</v>
      </c>
      <c r="G35" s="1" t="n">
        <f aca="false">summary_txqueuelen_test1!G35</f>
        <v>2048</v>
      </c>
      <c r="H35" s="1" t="n">
        <f aca="false">summary_txqueuelen_test1!H35</f>
        <v>2048</v>
      </c>
      <c r="I35" s="1" t="n">
        <f aca="false">AVERAGE(summary_txqueuelen_test1!I35,summary_txqueuelen_test2!I35,summary_txqueuelen_test3!I35)</f>
        <v>300</v>
      </c>
      <c r="J35" s="1" t="s">
        <v>0</v>
      </c>
      <c r="K35" s="1" t="n">
        <f aca="false">AVERAGE(summary_txqueuelen_test1!K35,summary_txqueuelen_test2!K35,summary_txqueuelen_test3!K35)</f>
        <v>32958.421875</v>
      </c>
      <c r="L35" s="1" t="n">
        <f aca="false">AVERAGE(summary_txqueuelen_test1!L35,summary_txqueuelen_test2!L35,summary_txqueuelen_test3!L35)</f>
        <v>921.546602333333</v>
      </c>
      <c r="M35" s="1" t="n">
        <f aca="false">AVERAGE(summary_txqueuelen_test1!M35,summary_txqueuelen_test2!M35,summary_txqueuelen_test3!M35)</f>
        <v>32958.421875</v>
      </c>
      <c r="N35" s="1" t="n">
        <f aca="false">AVERAGE(summary_txqueuelen_test1!N35,summary_txqueuelen_test2!N35,summary_txqueuelen_test3!N35)</f>
        <v>921.628475666667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f aca="false">AVERAGE(summary_txqueuelen_test1!S35,summary_txqueuelen_test2!S35,summary_txqueuelen_test3!S35)</f>
        <v>300.022333333333</v>
      </c>
      <c r="T35" s="1" t="n">
        <f aca="false">AVERAGE(summary_txqueuelen_test1!T35,summary_txqueuelen_test2!T35,summary_txqueuelen_test3!T35)</f>
        <v>4.26666666666667</v>
      </c>
      <c r="U35" s="1" t="n">
        <f aca="false">AVERAGE(summary_txqueuelen_test1!U35,summary_txqueuelen_test2!U35,summary_txqueuelen_test3!U35)</f>
        <v>189.27</v>
      </c>
      <c r="V35" s="1" t="n">
        <f aca="false">AVERAGE(summary_txqueuelen_test1!V35,summary_txqueuelen_test2!V35,summary_txqueuelen_test3!V35)</f>
        <v>0.646666666666667</v>
      </c>
      <c r="W35" s="1" t="n">
        <f aca="false">AVERAGE(summary_txqueuelen_test1!W35,summary_txqueuelen_test2!W35,summary_txqueuelen_test3!W35)</f>
        <v>304.038333333333</v>
      </c>
      <c r="X35" s="1" t="n">
        <f aca="false">AVERAGE(summary_txqueuelen_test1!X35,summary_txqueuelen_test2!X35,summary_txqueuelen_test3!X35)</f>
        <v>26.7133333333333</v>
      </c>
      <c r="Y35" s="1" t="n">
        <f aca="false">AVERAGE(summary_txqueuelen_test1!Y35,summary_txqueuelen_test2!Y35,summary_txqueuelen_test3!Y35)</f>
        <v>237.573333333333</v>
      </c>
      <c r="Z35" s="1" t="n">
        <f aca="false">AVERAGE(summary_txqueuelen_test1!Z35,summary_txqueuelen_test2!Z35,summary_txqueuelen_test3!Z35)</f>
        <v>0.87</v>
      </c>
      <c r="AA35" s="1" t="n">
        <f aca="false">AVERAGE(summary_txqueuelen_test1!AA35,summary_txqueuelen_test2!AA35,summary_txqueuelen_test3!AA35)</f>
        <v>55973.9144407677</v>
      </c>
      <c r="AB35" s="1" t="n">
        <f aca="false">AVERAGE(summary_txqueuelen_test1!AB35,summary_txqueuelen_test2!AB35,summary_txqueuelen_test3!AB35)</f>
        <v>787712</v>
      </c>
      <c r="AC35" s="1" t="n">
        <f aca="false">AVERAGE(summary_txqueuelen_test1!AC35,summary_txqueuelen_test2!AC35,summary_txqueuelen_test3!AC35)</f>
        <v>23852284.5</v>
      </c>
      <c r="AD35" s="1" t="n">
        <f aca="false">AVERAGE(summary_txqueuelen_test1!AD35,summary_txqueuelen_test2!AD35,summary_txqueuelen_test3!AD35)</f>
        <v>785142.039735099</v>
      </c>
      <c r="AE35" s="1" t="n">
        <f aca="false">AVERAGE(summary_txqueuelen_test1!AE35,summary_txqueuelen_test2!AE35,summary_txqueuelen_test3!AE35)</f>
        <v>2185.5</v>
      </c>
      <c r="AF35" s="1" t="n">
        <f aca="false">AVERAGE(summary_txqueuelen_test1!AF35,summary_txqueuelen_test2!AF35,summary_txqueuelen_test3!AF35)</f>
        <v>0</v>
      </c>
      <c r="AG35" s="1" t="n">
        <f aca="false">AVERAGE(summary_txqueuelen_test1!AG35,summary_txqueuelen_test2!AG35,summary_txqueuelen_test3!AG35)</f>
        <v>0.666666666666667</v>
      </c>
      <c r="AH35" s="1" t="n">
        <f aca="false">AVERAGE(summary_txqueuelen_test1!AH35,summary_txqueuelen_test2!AH35,summary_txqueuelen_test3!AH35)</f>
        <v>509817.465783664</v>
      </c>
      <c r="AI35" s="1" t="n">
        <f aca="false">AVERAGE(summary_txqueuelen_test1!AI35,summary_txqueuelen_test2!AI35,summary_txqueuelen_test3!AI35)</f>
        <v>664.491336644591</v>
      </c>
      <c r="AJ35" s="1" t="n">
        <f aca="false">AVERAGE(summary_txqueuelen_test1!AJ35,summary_txqueuelen_test2!AJ35,summary_txqueuelen_test3!AJ35)</f>
        <v>5.61321701217828E-007</v>
      </c>
      <c r="AK35" s="1" t="n">
        <f aca="false">AVERAGE(summary_txqueuelen_test1!AK35,summary_txqueuelen_test2!AK35,summary_txqueuelen_test3!AK35)</f>
        <v>5896</v>
      </c>
      <c r="AL35" s="1" t="n">
        <f aca="false">AVERAGE(summary_txqueuelen_test1!AL35,summary_txqueuelen_test2!AL35,summary_txqueuelen_test3!AL35)</f>
        <v>262570.666666667</v>
      </c>
      <c r="AM35" s="1" t="n">
        <f aca="false">AVERAGE(summary_txqueuelen_test1!AM35,summary_txqueuelen_test2!AM35,summary_txqueuelen_test3!AM35)</f>
        <v>0.0366666666666667</v>
      </c>
      <c r="AN35" s="1" t="n">
        <f aca="false">AVERAGE(summary_txqueuelen_test1!AN35,summary_txqueuelen_test2!AN35,summary_txqueuelen_test3!AN35)</f>
        <v>1860</v>
      </c>
      <c r="AO35" s="1" t="n">
        <f aca="false">AVERAGE(summary_txqueuelen_test1!AO35,summary_txqueuelen_test2!AO35,summary_txqueuelen_test3!AO35)</f>
        <v>11913130</v>
      </c>
      <c r="AP35" s="1" t="n">
        <f aca="false">AVERAGE(summary_txqueuelen_test1!AP35,summary_txqueuelen_test2!AP35,summary_txqueuelen_test3!AP35)</f>
        <v>208644231</v>
      </c>
      <c r="AQ35" s="1" t="n">
        <f aca="false">AVERAGE(summary_txqueuelen_test1!AQ35,summary_txqueuelen_test2!AQ35,summary_txqueuelen_test3!AQ35)</f>
        <v>1070027.33333333</v>
      </c>
      <c r="AR35" s="1" t="n">
        <f aca="false">AVERAGE(summary_txqueuelen_test1!AR35,summary_txqueuelen_test2!AR35,summary_txqueuelen_test3!AR35)</f>
        <v>7917824.33333333</v>
      </c>
      <c r="AS35" s="1" t="n">
        <f aca="false">AVERAGE(summary_txqueuelen_test1!AS35,summary_txqueuelen_test2!AS35,summary_txqueuelen_test3!AS35)</f>
        <v>526106.666666667</v>
      </c>
      <c r="AT35" s="1" t="n">
        <f aca="false">AVERAGE(summary_txqueuelen_test1!AT35,summary_txqueuelen_test2!AT35,summary_txqueuelen_test3!AT35)</f>
        <v>786.333333333333</v>
      </c>
      <c r="AU35" s="1" t="n">
        <f aca="false">AVERAGE(summary_txqueuelen_test1!AU35,summary_txqueuelen_test2!AU35,summary_txqueuelen_test3!AU35)</f>
        <v>29724.7627760923</v>
      </c>
      <c r="AV35" s="1" t="n">
        <f aca="false">AVERAGE(summary_txqueuelen_test1!AV35,summary_txqueuelen_test2!AV35,summary_txqueuelen_test3!AV35)</f>
        <v>3709.66666666667</v>
      </c>
      <c r="AW35" s="1" t="n">
        <f aca="false">AVERAGE(summary_txqueuelen_test1!AW35,summary_txqueuelen_test2!AW35,summary_txqueuelen_test3!AW35)</f>
        <v>40.6666666666667</v>
      </c>
      <c r="AX35" s="1" t="n">
        <f aca="false">AVERAGE(summary_txqueuelen_test1!AX35,summary_txqueuelen_test2!AX35,summary_txqueuelen_test3!AX35)</f>
        <v>7.33333333333333</v>
      </c>
      <c r="AY35" s="1" t="n">
        <f aca="false">AVERAGE(summary_txqueuelen_test1!AY35,summary_txqueuelen_test2!AY35,summary_txqueuelen_test3!AY35)</f>
        <v>0.01</v>
      </c>
      <c r="AZ35" s="1" t="n">
        <f aca="false">AVERAGE(summary_txqueuelen_test1!AZ35,summary_txqueuelen_test2!AZ35,summary_txqueuelen_test3!AZ35)</f>
        <v>585.666666666667</v>
      </c>
      <c r="BA35" s="1" t="n">
        <f aca="false">AVERAGE(summary_txqueuelen_test1!BA35,summary_txqueuelen_test2!BA35,summary_txqueuelen_test3!BA35)</f>
        <v>7969260.33333333</v>
      </c>
      <c r="BB35" s="1" t="n">
        <f aca="false">AVERAGE(summary_txqueuelen_test1!BB35,summary_txqueuelen_test2!BB35,summary_txqueuelen_test3!BB35)</f>
        <v>3971067</v>
      </c>
      <c r="BC35" s="1" t="n">
        <f aca="false">AVERAGE(summary_txqueuelen_test1!BC35,summary_txqueuelen_test2!BC35,summary_txqueuelen_test3!BC35)</f>
        <v>7919923</v>
      </c>
      <c r="BD35" s="1" t="n">
        <f aca="false">AVERAGE(summary_txqueuelen_test1!BD35,summary_txqueuelen_test2!BD35,summary_txqueuelen_test3!BD35)</f>
        <v>216.666666666667</v>
      </c>
      <c r="BE35" s="1" t="n">
        <f aca="false">AVERAGE(summary_txqueuelen_test1!BE35,summary_txqueuelen_test2!BE35,summary_txqueuelen_test3!BE35)</f>
        <v>525141.333333333</v>
      </c>
      <c r="BF35" s="1" t="n">
        <f aca="false">AVERAGE(summary_txqueuelen_test1!BF35,summary_txqueuelen_test2!BF35,summary_txqueuelen_test3!BF35)</f>
        <v>34538065104</v>
      </c>
      <c r="BG35" s="1" t="n">
        <f aca="false">AVERAGE(summary_txqueuelen_test1!BG35,summary_txqueuelen_test2!BG35,summary_txqueuelen_test3!BG35)</f>
        <v>1098</v>
      </c>
      <c r="BH35" s="1" t="n">
        <f aca="false">AVERAGE(summary_txqueuelen_test1!BH35,summary_txqueuelen_test2!BH35,summary_txqueuelen_test3!BH35)</f>
        <v>0</v>
      </c>
      <c r="BI35" s="1" t="n">
        <f aca="false">AVERAGE(summary_txqueuelen_test1!BI35,summary_txqueuelen_test2!BI35,summary_txqueuelen_test3!BI35)</f>
        <v>0</v>
      </c>
      <c r="BJ35" s="1" t="n">
        <f aca="false">AVERAGE(summary_txqueuelen_test1!BJ35,summary_txqueuelen_test2!BJ35,summary_txqueuelen_test3!BJ35)</f>
        <v>0</v>
      </c>
      <c r="BK35" s="1" t="n">
        <f aca="false">AVERAGE(summary_txqueuelen_test1!BK35,summary_txqueuelen_test2!BK35,summary_txqueuelen_test3!BK35)</f>
        <v>0</v>
      </c>
      <c r="BL35" s="1" t="n">
        <f aca="false">AVERAGE(summary_txqueuelen_test1!BL35,summary_txqueuelen_test2!BL35,summary_txqueuelen_test3!BL35)</f>
        <v>1000</v>
      </c>
      <c r="BM35" s="1" t="n">
        <f aca="false">AVERAGE(summary_txqueuelen_test1!BM35,summary_txqueuelen_test2!BM35,summary_txqueuelen_test3!BM35)</f>
        <v>0</v>
      </c>
      <c r="BN35" s="1" t="n">
        <f aca="false">AVERAGE(summary_txqueuelen_test1!BN35,summary_txqueuelen_test2!BN35,summary_txqueuelen_test3!BN35)</f>
        <v>0</v>
      </c>
      <c r="BO35" s="1" t="n">
        <f aca="false">AVERAGE(summary_txqueuelen_test1!BO35,summary_txqueuelen_test2!BO35,summary_txqueuelen_test3!BO35)</f>
        <v>0</v>
      </c>
      <c r="BP35" s="1" t="n">
        <f aca="false">AVERAGE(summary_txqueuelen_test1!BP35,summary_txqueuelen_test2!BP35,summary_txqueuelen_test3!BP35)</f>
        <v>11879884.5</v>
      </c>
      <c r="BQ35" s="1" t="n">
        <f aca="false">AVERAGE(summary_txqueuelen_test1!BQ35,summary_txqueuelen_test2!BQ35,summary_txqueuelen_test3!BQ35)</f>
        <v>23852284.5</v>
      </c>
      <c r="BR35" s="1" t="n">
        <f aca="false">AVERAGE(summary_txqueuelen_test1!BR35,summary_txqueuelen_test2!BR35,summary_txqueuelen_test3!BR35)</f>
        <v>0</v>
      </c>
      <c r="BS35" s="1" t="n">
        <f aca="false">AVERAGE(summary_txqueuelen_test1!BS35,summary_txqueuelen_test2!BS35,summary_txqueuelen_test3!BS35)</f>
        <v>0</v>
      </c>
      <c r="BT35" s="1" t="n">
        <f aca="false">AVERAGE(summary_txqueuelen_test1!BT35,summary_txqueuelen_test2!BT35,summary_txqueuelen_test3!BT35)</f>
        <v>0</v>
      </c>
      <c r="BU35" s="1" t="n">
        <f aca="false">AVERAGE(summary_txqueuelen_test1!BU35,summary_txqueuelen_test2!BU35,summary_txqueuelen_test3!BU35)</f>
        <v>1824</v>
      </c>
      <c r="BV35" s="1" t="n">
        <f aca="false">AVERAGE(summary_txqueuelen_test1!BV35,summary_txqueuelen_test2!BV35,summary_txqueuelen_test3!BV35)</f>
        <v>0</v>
      </c>
      <c r="BW35" s="1" t="n">
        <f aca="false">AVERAGE(summary_txqueuelen_test1!BW35,summary_txqueuelen_test2!BW35,summary_txqueuelen_test3!BW35)</f>
        <v>0</v>
      </c>
      <c r="BX35" s="1" t="n">
        <f aca="false">AVERAGE(summary_txqueuelen_test1!BX35,summary_txqueuelen_test2!BX35,summary_txqueuelen_test3!BX35)</f>
        <v>100</v>
      </c>
      <c r="BY35" s="1" t="n">
        <f aca="false">AVERAGE(summary_txqueuelen_test1!BY35,summary_txqueuelen_test2!BY35,summary_txqueuelen_test3!BY35)</f>
        <v>0</v>
      </c>
      <c r="BZ35" s="1" t="n">
        <f aca="false">AVERAGE(summary_txqueuelen_test1!BZ35,summary_txqueuelen_test2!BZ35,summary_txqueuelen_test3!BZ35)</f>
        <v>0</v>
      </c>
      <c r="CA35" s="1" t="n">
        <f aca="false">AVERAGE(summary_txqueuelen_test1!CA35,summary_txqueuelen_test2!CA35,summary_txqueuelen_test3!CA35)</f>
        <v>1824</v>
      </c>
      <c r="CB35" s="1" t="n">
        <f aca="false">AVERAGE(summary_txqueuelen_test1!CB35,summary_txqueuelen_test2!CB35,summary_txqueuelen_test3!CB35)</f>
        <v>23851715.5</v>
      </c>
      <c r="CC35" s="1" t="n">
        <f aca="false">AVERAGE(summary_txqueuelen_test1!CC35,summary_txqueuelen_test2!CC35,summary_txqueuelen_test3!CC35)</f>
        <v>11879952.5</v>
      </c>
      <c r="CD35" s="1" t="n">
        <f aca="false">AVERAGE(summary_txqueuelen_test1!CD35,summary_txqueuelen_test2!CD35,summary_txqueuelen_test3!CD35)</f>
        <v>0</v>
      </c>
      <c r="CE35" s="1" t="n">
        <f aca="false">AVERAGE(summary_txqueuelen_test1!CE35,summary_txqueuelen_test2!CE35,summary_txqueuelen_test3!CE35)</f>
        <v>637</v>
      </c>
      <c r="CF35" s="1" t="n">
        <f aca="false">AVERAGE(summary_txqueuelen_test1!CF35,summary_txqueuelen_test2!CF35,summary_txqueuelen_test3!CF35)</f>
        <v>0</v>
      </c>
    </row>
    <row r="36" customFormat="false" ht="10.5" hidden="false" customHeight="false" outlineLevel="0" collapsed="false">
      <c r="A36" s="1" t="n">
        <f aca="false">summary_txqueuelen_test1!A36</f>
        <v>2000</v>
      </c>
      <c r="B36" s="1" t="str">
        <f aca="false">summary_txqueuelen_test1!B36</f>
        <v>20030331-045926</v>
      </c>
      <c r="C36" s="1" t="str">
        <f aca="false">summary_txqueuelen_test1!C36</f>
        <v>195.194.14.17</v>
      </c>
      <c r="D36" s="1" t="str">
        <f aca="false">summary_txqueuelen_test1!D36</f>
        <v>195.194.15.18</v>
      </c>
      <c r="E36" s="1" t="n">
        <f aca="false">summary_txqueuelen_test1!E36</f>
        <v>5010</v>
      </c>
      <c r="F36" s="1" t="str">
        <f aca="false">summary_txqueuelen_test1!F36</f>
        <v>tcp</v>
      </c>
      <c r="G36" s="1" t="n">
        <f aca="false">summary_txqueuelen_test1!G36</f>
        <v>2048</v>
      </c>
      <c r="H36" s="1" t="n">
        <f aca="false">summary_txqueuelen_test1!H36</f>
        <v>2048</v>
      </c>
      <c r="I36" s="1" t="n">
        <f aca="false">AVERAGE(summary_txqueuelen_test1!I36,summary_txqueuelen_test2!I36,summary_txqueuelen_test3!I36)</f>
        <v>300</v>
      </c>
      <c r="J36" s="1" t="s">
        <v>0</v>
      </c>
      <c r="K36" s="1" t="n">
        <f aca="false">AVERAGE(summary_txqueuelen_test1!K36,summary_txqueuelen_test2!K36,summary_txqueuelen_test3!K36)</f>
        <v>32252.0260416667</v>
      </c>
      <c r="L36" s="1" t="n">
        <f aca="false">AVERAGE(summary_txqueuelen_test1!L36,summary_txqueuelen_test2!L36,summary_txqueuelen_test3!L36)</f>
        <v>901.798706</v>
      </c>
      <c r="M36" s="1" t="n">
        <f aca="false">AVERAGE(summary_txqueuelen_test1!M36,summary_txqueuelen_test2!M36,summary_txqueuelen_test3!M36)</f>
        <v>32252.0260416667</v>
      </c>
      <c r="N36" s="1" t="n">
        <f aca="false">AVERAGE(summary_txqueuelen_test1!N36,summary_txqueuelen_test2!N36,summary_txqueuelen_test3!N36)</f>
        <v>901.877312666667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f aca="false">AVERAGE(summary_txqueuelen_test1!S36,summary_txqueuelen_test2!S36,summary_txqueuelen_test3!S36)</f>
        <v>300.020666666667</v>
      </c>
      <c r="T36" s="1" t="n">
        <f aca="false">AVERAGE(summary_txqueuelen_test1!T36,summary_txqueuelen_test2!T36,summary_txqueuelen_test3!T36)</f>
        <v>4.14</v>
      </c>
      <c r="U36" s="1" t="n">
        <f aca="false">AVERAGE(summary_txqueuelen_test1!U36,summary_txqueuelen_test2!U36,summary_txqueuelen_test3!U36)</f>
        <v>185.583333333333</v>
      </c>
      <c r="V36" s="1" t="n">
        <f aca="false">AVERAGE(summary_txqueuelen_test1!V36,summary_txqueuelen_test2!V36,summary_txqueuelen_test3!V36)</f>
        <v>0.633333333333333</v>
      </c>
      <c r="W36" s="1" t="n">
        <f aca="false">AVERAGE(summary_txqueuelen_test1!W36,summary_txqueuelen_test2!W36,summary_txqueuelen_test3!W36)</f>
        <v>304.040666666667</v>
      </c>
      <c r="X36" s="1" t="n">
        <f aca="false">AVERAGE(summary_txqueuelen_test1!X36,summary_txqueuelen_test2!X36,summary_txqueuelen_test3!X36)</f>
        <v>26.54</v>
      </c>
      <c r="Y36" s="1" t="n">
        <f aca="false">AVERAGE(summary_txqueuelen_test1!Y36,summary_txqueuelen_test2!Y36,summary_txqueuelen_test3!Y36)</f>
        <v>233.536666666667</v>
      </c>
      <c r="Z36" s="1" t="n">
        <f aca="false">AVERAGE(summary_txqueuelen_test1!Z36,summary_txqueuelen_test2!Z36,summary_txqueuelen_test3!Z36)</f>
        <v>0.856666666666667</v>
      </c>
      <c r="AA36" s="1" t="n">
        <f aca="false">AVERAGE(summary_txqueuelen_test1!AA36,summary_txqueuelen_test2!AA36,summary_txqueuelen_test3!AA36)</f>
        <v>117851.58749534</v>
      </c>
      <c r="AB36" s="1" t="n">
        <f aca="false">AVERAGE(summary_txqueuelen_test1!AB36,summary_txqueuelen_test2!AB36,summary_txqueuelen_test3!AB36)</f>
        <v>787712</v>
      </c>
      <c r="AC36" s="1" t="n">
        <f aca="false">AVERAGE(summary_txqueuelen_test1!AC36,summary_txqueuelen_test2!AC36,summary_txqueuelen_test3!AC36)</f>
        <v>23358045.6666667</v>
      </c>
      <c r="AD36" s="1" t="n">
        <f aca="false">AVERAGE(summary_txqueuelen_test1!AD36,summary_txqueuelen_test2!AD36,summary_txqueuelen_test3!AD36)</f>
        <v>785429.686534216</v>
      </c>
      <c r="AE36" s="1" t="n">
        <f aca="false">AVERAGE(summary_txqueuelen_test1!AE36,summary_txqueuelen_test2!AE36,summary_txqueuelen_test3!AE36)</f>
        <v>2229.33333333333</v>
      </c>
      <c r="AF36" s="1" t="n">
        <f aca="false">AVERAGE(summary_txqueuelen_test1!AF36,summary_txqueuelen_test2!AF36,summary_txqueuelen_test3!AF36)</f>
        <v>0.333333333333333</v>
      </c>
      <c r="AG36" s="1" t="n">
        <f aca="false">AVERAGE(summary_txqueuelen_test1!AG36,summary_txqueuelen_test2!AG36,summary_txqueuelen_test3!AG36)</f>
        <v>38.3333333333333</v>
      </c>
      <c r="AH36" s="1" t="n">
        <f aca="false">AVERAGE(summary_txqueuelen_test1!AH36,summary_txqueuelen_test2!AH36,summary_txqueuelen_test3!AH36)</f>
        <v>748102.966887417</v>
      </c>
      <c r="AI36" s="1" t="n">
        <f aca="false">AVERAGE(summary_txqueuelen_test1!AI36,summary_txqueuelen_test2!AI36,summary_txqueuelen_test3!AI36)</f>
        <v>996.721560706402</v>
      </c>
      <c r="AJ36" s="1" t="n">
        <f aca="false">AVERAGE(summary_txqueuelen_test1!AJ36,summary_txqueuelen_test2!AJ36,summary_txqueuelen_test3!AJ36)</f>
        <v>5.60459242759063E-007</v>
      </c>
      <c r="AK36" s="1" t="n">
        <f aca="false">AVERAGE(summary_txqueuelen_test1!AK36,summary_txqueuelen_test2!AK36,summary_txqueuelen_test3!AK36)</f>
        <v>8029.33333333333</v>
      </c>
      <c r="AL36" s="1" t="n">
        <f aca="false">AVERAGE(summary_txqueuelen_test1!AL36,summary_txqueuelen_test2!AL36,summary_txqueuelen_test3!AL36)</f>
        <v>253882.666666667</v>
      </c>
      <c r="AM36" s="1" t="n">
        <f aca="false">AVERAGE(summary_txqueuelen_test1!AM36,summary_txqueuelen_test2!AM36,summary_txqueuelen_test3!AM36)</f>
        <v>0.32</v>
      </c>
      <c r="AN36" s="1" t="n">
        <f aca="false">AVERAGE(summary_txqueuelen_test1!AN36,summary_txqueuelen_test2!AN36,summary_txqueuelen_test3!AN36)</f>
        <v>3223</v>
      </c>
      <c r="AO36" s="1" t="e">
        <f aca="false">AVERAGE(summary_txqueuelen_test1!AO36,summary_txqueuelen_test2!AO36,summary_txqueuelen_test3!AO36)</f>
        <v>#DIV/0!</v>
      </c>
      <c r="AP36" s="1" t="n">
        <f aca="false">AVERAGE(summary_txqueuelen_test1!AP36,summary_txqueuelen_test2!AP36,summary_txqueuelen_test3!AP36)</f>
        <v>301009911.333333</v>
      </c>
      <c r="AQ36" s="1" t="n">
        <f aca="false">AVERAGE(summary_txqueuelen_test1!AQ36,summary_txqueuelen_test2!AQ36,summary_txqueuelen_test3!AQ36)</f>
        <v>1646781</v>
      </c>
      <c r="AR36" s="1" t="n">
        <f aca="false">AVERAGE(summary_txqueuelen_test1!AR36,summary_txqueuelen_test2!AR36,summary_txqueuelen_test3!AR36)</f>
        <v>11614004.3333333</v>
      </c>
      <c r="AS36" s="1" t="n">
        <f aca="false">AVERAGE(summary_txqueuelen_test1!AS36,summary_txqueuelen_test2!AS36,summary_txqueuelen_test3!AS36)</f>
        <v>789160</v>
      </c>
      <c r="AT36" s="1" t="n">
        <f aca="false">AVERAGE(summary_txqueuelen_test1!AT36,summary_txqueuelen_test2!AT36,summary_txqueuelen_test3!AT36)</f>
        <v>301</v>
      </c>
      <c r="AU36" s="1" t="n">
        <f aca="false">AVERAGE(summary_txqueuelen_test1!AU36,summary_txqueuelen_test2!AU36,summary_txqueuelen_test3!AU36)</f>
        <v>37982.5643916292</v>
      </c>
      <c r="AV36" s="1" t="n">
        <f aca="false">AVERAGE(summary_txqueuelen_test1!AV36,summary_txqueuelen_test2!AV36,summary_txqueuelen_test3!AV36)</f>
        <v>5666.33333333333</v>
      </c>
      <c r="AW36" s="1" t="n">
        <f aca="false">AVERAGE(summary_txqueuelen_test1!AW36,summary_txqueuelen_test2!AW36,summary_txqueuelen_test3!AW36)</f>
        <v>11.6666666666667</v>
      </c>
      <c r="AX36" s="1" t="n">
        <f aca="false">AVERAGE(summary_txqueuelen_test1!AX36,summary_txqueuelen_test2!AX36,summary_txqueuelen_test3!AX36)</f>
        <v>12.6666666666667</v>
      </c>
      <c r="AY36" s="1" t="n">
        <f aca="false">AVERAGE(summary_txqueuelen_test1!AY36,summary_txqueuelen_test2!AY36,summary_txqueuelen_test3!AY36)</f>
        <v>0.283333333333333</v>
      </c>
      <c r="AZ36" s="1" t="n">
        <f aca="false">AVERAGE(summary_txqueuelen_test1!AZ36,summary_txqueuelen_test2!AZ36,summary_txqueuelen_test3!AZ36)</f>
        <v>0.333333333333333</v>
      </c>
      <c r="BA36" s="1" t="n">
        <f aca="false">AVERAGE(summary_txqueuelen_test1!BA36,summary_txqueuelen_test2!BA36,summary_txqueuelen_test3!BA36)</f>
        <v>2543</v>
      </c>
      <c r="BB36" s="1" t="n">
        <f aca="false">AVERAGE(summary_txqueuelen_test1!BB36,summary_txqueuelen_test2!BB36,summary_txqueuelen_test3!BB36)</f>
        <v>6.66666666666667</v>
      </c>
      <c r="BC36" s="1" t="n">
        <f aca="false">AVERAGE(summary_txqueuelen_test1!BC36,summary_txqueuelen_test2!BC36,summary_txqueuelen_test3!BC36)</f>
        <v>11617308</v>
      </c>
      <c r="BD36" s="1" t="n">
        <f aca="false">AVERAGE(summary_txqueuelen_test1!BD36,summary_txqueuelen_test2!BD36,summary_txqueuelen_test3!BD36)</f>
        <v>0.666666666666667</v>
      </c>
      <c r="BE36" s="1" t="n">
        <f aca="false">AVERAGE(summary_txqueuelen_test1!BE36,summary_txqueuelen_test2!BE36,summary_txqueuelen_test3!BE36)</f>
        <v>787712</v>
      </c>
      <c r="BF36" s="1" t="n">
        <f aca="false">AVERAGE(summary_txqueuelen_test1!BF36,summary_txqueuelen_test2!BF36,summary_txqueuelen_test3!BF36)</f>
        <v>33822381274.6667</v>
      </c>
      <c r="BG36" s="1" t="n">
        <f aca="false">AVERAGE(summary_txqueuelen_test1!BG36,summary_txqueuelen_test2!BG36,summary_txqueuelen_test3!BG36)</f>
        <v>975.333333333333</v>
      </c>
      <c r="BH36" s="1" t="n">
        <f aca="false">AVERAGE(summary_txqueuelen_test1!BH36,summary_txqueuelen_test2!BH36,summary_txqueuelen_test3!BH36)</f>
        <v>0</v>
      </c>
      <c r="BI36" s="1" t="n">
        <f aca="false">AVERAGE(summary_txqueuelen_test1!BI36,summary_txqueuelen_test2!BI36,summary_txqueuelen_test3!BI36)</f>
        <v>0</v>
      </c>
      <c r="BJ36" s="1" t="n">
        <f aca="false">AVERAGE(summary_txqueuelen_test1!BJ36,summary_txqueuelen_test2!BJ36,summary_txqueuelen_test3!BJ36)</f>
        <v>0</v>
      </c>
      <c r="BK36" s="1" t="n">
        <f aca="false">AVERAGE(summary_txqueuelen_test1!BK36,summary_txqueuelen_test2!BK36,summary_txqueuelen_test3!BK36)</f>
        <v>0</v>
      </c>
      <c r="BL36" s="1" t="n">
        <f aca="false">AVERAGE(summary_txqueuelen_test1!BL36,summary_txqueuelen_test2!BL36,summary_txqueuelen_test3!BL36)</f>
        <v>2000</v>
      </c>
      <c r="BM36" s="1" t="n">
        <f aca="false">AVERAGE(summary_txqueuelen_test1!BM36,summary_txqueuelen_test2!BM36,summary_txqueuelen_test3!BM36)</f>
        <v>0</v>
      </c>
      <c r="BN36" s="1" t="n">
        <f aca="false">AVERAGE(summary_txqueuelen_test1!BN36,summary_txqueuelen_test2!BN36,summary_txqueuelen_test3!BN36)</f>
        <v>0</v>
      </c>
      <c r="BO36" s="1" t="n">
        <f aca="false">AVERAGE(summary_txqueuelen_test1!BO36,summary_txqueuelen_test2!BO36,summary_txqueuelen_test3!BO36)</f>
        <v>0</v>
      </c>
      <c r="BP36" s="1" t="n">
        <f aca="false">AVERAGE(summary_txqueuelen_test1!BP36,summary_txqueuelen_test2!BP36,summary_txqueuelen_test3!BP36)</f>
        <v>11617308</v>
      </c>
      <c r="BQ36" s="1" t="n">
        <f aca="false">AVERAGE(summary_txqueuelen_test1!BQ36,summary_txqueuelen_test2!BQ36,summary_txqueuelen_test3!BQ36)</f>
        <v>23358045.6666667</v>
      </c>
      <c r="BR36" s="1" t="n">
        <f aca="false">AVERAGE(summary_txqueuelen_test1!BR36,summary_txqueuelen_test2!BR36,summary_txqueuelen_test3!BR36)</f>
        <v>0</v>
      </c>
      <c r="BS36" s="1" t="n">
        <f aca="false">AVERAGE(summary_txqueuelen_test1!BS36,summary_txqueuelen_test2!BS36,summary_txqueuelen_test3!BS36)</f>
        <v>0</v>
      </c>
      <c r="BT36" s="1" t="n">
        <f aca="false">AVERAGE(summary_txqueuelen_test1!BT36,summary_txqueuelen_test2!BT36,summary_txqueuelen_test3!BT36)</f>
        <v>0</v>
      </c>
      <c r="BU36" s="1" t="n">
        <f aca="false">AVERAGE(summary_txqueuelen_test1!BU36,summary_txqueuelen_test2!BU36,summary_txqueuelen_test3!BU36)</f>
        <v>1892</v>
      </c>
      <c r="BV36" s="1" t="n">
        <f aca="false">AVERAGE(summary_txqueuelen_test1!BV36,summary_txqueuelen_test2!BV36,summary_txqueuelen_test3!BV36)</f>
        <v>0</v>
      </c>
      <c r="BW36" s="1" t="n">
        <f aca="false">AVERAGE(summary_txqueuelen_test1!BW36,summary_txqueuelen_test2!BW36,summary_txqueuelen_test3!BW36)</f>
        <v>0</v>
      </c>
      <c r="BX36" s="1" t="n">
        <f aca="false">AVERAGE(summary_txqueuelen_test1!BX36,summary_txqueuelen_test2!BX36,summary_txqueuelen_test3!BX36)</f>
        <v>100</v>
      </c>
      <c r="BY36" s="1" t="n">
        <f aca="false">AVERAGE(summary_txqueuelen_test1!BY36,summary_txqueuelen_test2!BY36,summary_txqueuelen_test3!BY36)</f>
        <v>0</v>
      </c>
      <c r="BZ36" s="1" t="n">
        <f aca="false">AVERAGE(summary_txqueuelen_test1!BZ36,summary_txqueuelen_test2!BZ36,summary_txqueuelen_test3!BZ36)</f>
        <v>0</v>
      </c>
      <c r="CA36" s="1" t="n">
        <f aca="false">AVERAGE(summary_txqueuelen_test1!CA36,summary_txqueuelen_test2!CA36,summary_txqueuelen_test3!CA36)</f>
        <v>1892</v>
      </c>
      <c r="CB36" s="1" t="n">
        <f aca="false">AVERAGE(summary_txqueuelen_test1!CB36,summary_txqueuelen_test2!CB36,summary_txqueuelen_test3!CB36)</f>
        <v>23357462.6666667</v>
      </c>
      <c r="CC36" s="1" t="n">
        <f aca="false">AVERAGE(summary_txqueuelen_test1!CC36,summary_txqueuelen_test2!CC36,summary_txqueuelen_test3!CC36)</f>
        <v>11617357.3333333</v>
      </c>
      <c r="CD36" s="1" t="n">
        <f aca="false">AVERAGE(summary_txqueuelen_test1!CD36,summary_txqueuelen_test2!CD36,summary_txqueuelen_test3!CD36)</f>
        <v>0</v>
      </c>
      <c r="CE36" s="1" t="n">
        <f aca="false">AVERAGE(summary_txqueuelen_test1!CE36,summary_txqueuelen_test2!CE36,summary_txqueuelen_test3!CE36)</f>
        <v>632.333333333333</v>
      </c>
      <c r="CF36" s="1" t="n">
        <f aca="false">AVERAGE(summary_txqueuelen_test1!CF36,summary_txqueuelen_test2!CF36,summary_txqueuelen_test3!CF36)</f>
        <v>0</v>
      </c>
    </row>
    <row r="37" customFormat="false" ht="10.5" hidden="false" customHeight="false" outlineLevel="0" collapsed="false">
      <c r="A37" s="1" t="n">
        <f aca="false">summary_txqueuelen_test1!A37</f>
        <v>3000</v>
      </c>
      <c r="B37" s="1" t="str">
        <f aca="false">summary_txqueuelen_test1!B37</f>
        <v>20030331-050434</v>
      </c>
      <c r="C37" s="1" t="str">
        <f aca="false">summary_txqueuelen_test1!C37</f>
        <v>195.194.14.17</v>
      </c>
      <c r="D37" s="1" t="str">
        <f aca="false">summary_txqueuelen_test1!D37</f>
        <v>195.194.15.18</v>
      </c>
      <c r="E37" s="1" t="n">
        <f aca="false">summary_txqueuelen_test1!E37</f>
        <v>5010</v>
      </c>
      <c r="F37" s="1" t="str">
        <f aca="false">summary_txqueuelen_test1!F37</f>
        <v>tcp</v>
      </c>
      <c r="G37" s="1" t="n">
        <f aca="false">summary_txqueuelen_test1!G37</f>
        <v>2048</v>
      </c>
      <c r="H37" s="1" t="n">
        <f aca="false">summary_txqueuelen_test1!H37</f>
        <v>2048</v>
      </c>
      <c r="I37" s="1" t="n">
        <f aca="false">AVERAGE(summary_txqueuelen_test1!I37,summary_txqueuelen_test2!I37,summary_txqueuelen_test3!I37)</f>
        <v>300</v>
      </c>
      <c r="J37" s="1" t="s">
        <v>0</v>
      </c>
      <c r="K37" s="1" t="n">
        <f aca="false">AVERAGE(summary_txqueuelen_test1!K37,summary_txqueuelen_test2!K37,summary_txqueuelen_test3!K37)</f>
        <v>32959.4348958333</v>
      </c>
      <c r="L37" s="1" t="n">
        <f aca="false">AVERAGE(summary_txqueuelen_test1!L37,summary_txqueuelen_test2!L37,summary_txqueuelen_test3!L37)</f>
        <v>921.577553666667</v>
      </c>
      <c r="M37" s="1" t="n">
        <f aca="false">AVERAGE(summary_txqueuelen_test1!M37,summary_txqueuelen_test2!M37,summary_txqueuelen_test3!M37)</f>
        <v>32959.4348958333</v>
      </c>
      <c r="N37" s="1" t="n">
        <f aca="false">AVERAGE(summary_txqueuelen_test1!N37,summary_txqueuelen_test2!N37,summary_txqueuelen_test3!N37)</f>
        <v>921.657558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f aca="false">AVERAGE(summary_txqueuelen_test1!S37,summary_txqueuelen_test2!S37,summary_txqueuelen_test3!S37)</f>
        <v>300.025666666667</v>
      </c>
      <c r="T37" s="1" t="n">
        <f aca="false">AVERAGE(summary_txqueuelen_test1!T37,summary_txqueuelen_test2!T37,summary_txqueuelen_test3!T37)</f>
        <v>4.61</v>
      </c>
      <c r="U37" s="1" t="n">
        <f aca="false">AVERAGE(summary_txqueuelen_test1!U37,summary_txqueuelen_test2!U37,summary_txqueuelen_test3!U37)</f>
        <v>190.063333333333</v>
      </c>
      <c r="V37" s="1" t="n">
        <f aca="false">AVERAGE(summary_txqueuelen_test1!V37,summary_txqueuelen_test2!V37,summary_txqueuelen_test3!V37)</f>
        <v>0.65</v>
      </c>
      <c r="W37" s="1" t="n">
        <f aca="false">AVERAGE(summary_txqueuelen_test1!W37,summary_txqueuelen_test2!W37,summary_txqueuelen_test3!W37)</f>
        <v>304.039333333333</v>
      </c>
      <c r="X37" s="1" t="n">
        <f aca="false">AVERAGE(summary_txqueuelen_test1!X37,summary_txqueuelen_test2!X37,summary_txqueuelen_test3!X37)</f>
        <v>26.23</v>
      </c>
      <c r="Y37" s="1" t="n">
        <f aca="false">AVERAGE(summary_txqueuelen_test1!Y37,summary_txqueuelen_test2!Y37,summary_txqueuelen_test3!Y37)</f>
        <v>235.893333333333</v>
      </c>
      <c r="Z37" s="1" t="n">
        <f aca="false">AVERAGE(summary_txqueuelen_test1!Z37,summary_txqueuelen_test2!Z37,summary_txqueuelen_test3!Z37)</f>
        <v>0.86</v>
      </c>
      <c r="AA37" s="1" t="n">
        <f aca="false">AVERAGE(summary_txqueuelen_test1!AA37,summary_txqueuelen_test2!AA37,summary_txqueuelen_test3!AA37)</f>
        <v>52961.1234308384</v>
      </c>
      <c r="AB37" s="1" t="n">
        <f aca="false">AVERAGE(summary_txqueuelen_test1!AB37,summary_txqueuelen_test2!AB37,summary_txqueuelen_test3!AB37)</f>
        <v>787712</v>
      </c>
      <c r="AC37" s="1" t="n">
        <f aca="false">AVERAGE(summary_txqueuelen_test1!AC37,summary_txqueuelen_test2!AC37,summary_txqueuelen_test3!AC37)</f>
        <v>23881240.5</v>
      </c>
      <c r="AD37" s="1" t="n">
        <f aca="false">AVERAGE(summary_txqueuelen_test1!AD37,summary_txqueuelen_test2!AD37,summary_txqueuelen_test3!AD37)</f>
        <v>785717.40397351</v>
      </c>
      <c r="AE37" s="1" t="n">
        <f aca="false">AVERAGE(summary_txqueuelen_test1!AE37,summary_txqueuelen_test2!AE37,summary_txqueuelen_test3!AE37)</f>
        <v>1976.5</v>
      </c>
      <c r="AF37" s="1" t="n">
        <f aca="false">AVERAGE(summary_txqueuelen_test1!AF37,summary_txqueuelen_test2!AF37,summary_txqueuelen_test3!AF37)</f>
        <v>0</v>
      </c>
      <c r="AG37" s="1" t="n">
        <f aca="false">AVERAGE(summary_txqueuelen_test1!AG37,summary_txqueuelen_test2!AG37,summary_txqueuelen_test3!AG37)</f>
        <v>0.666666666666667</v>
      </c>
      <c r="AH37" s="1" t="n">
        <f aca="false">AVERAGE(summary_txqueuelen_test1!AH37,summary_txqueuelen_test2!AH37,summary_txqueuelen_test3!AH37)</f>
        <v>511562.737306843</v>
      </c>
      <c r="AI37" s="1" t="n">
        <f aca="false">AVERAGE(summary_txqueuelen_test1!AI37,summary_txqueuelen_test2!AI37,summary_txqueuelen_test3!AI37)</f>
        <v>664.478144591611</v>
      </c>
      <c r="AJ37" s="1" t="n">
        <f aca="false">AVERAGE(summary_txqueuelen_test1!AJ37,summary_txqueuelen_test2!AJ37,summary_txqueuelen_test3!AJ37)</f>
        <v>2.80040810907455E-007</v>
      </c>
      <c r="AK37" s="1" t="n">
        <f aca="false">AVERAGE(summary_txqueuelen_test1!AK37,summary_txqueuelen_test2!AK37,summary_txqueuelen_test3!AK37)</f>
        <v>6091.33333333333</v>
      </c>
      <c r="AL37" s="1" t="n">
        <f aca="false">AVERAGE(summary_txqueuelen_test1!AL37,summary_txqueuelen_test2!AL37,summary_txqueuelen_test3!AL37)</f>
        <v>262570.666666667</v>
      </c>
      <c r="AM37" s="1" t="n">
        <f aca="false">AVERAGE(summary_txqueuelen_test1!AM37,summary_txqueuelen_test2!AM37,summary_txqueuelen_test3!AM37)</f>
        <v>0.146666666666667</v>
      </c>
      <c r="AN37" s="1" t="n">
        <f aca="false">AVERAGE(summary_txqueuelen_test1!AN37,summary_txqueuelen_test2!AN37,summary_txqueuelen_test3!AN37)</f>
        <v>1814.66666666667</v>
      </c>
      <c r="AO37" s="1" t="n">
        <f aca="false">AVERAGE(summary_txqueuelen_test1!AO37,summary_txqueuelen_test2!AO37,summary_txqueuelen_test3!AO37)</f>
        <v>11880051</v>
      </c>
      <c r="AP37" s="1" t="n">
        <f aca="false">AVERAGE(summary_txqueuelen_test1!AP37,summary_txqueuelen_test2!AP37,summary_txqueuelen_test3!AP37)</f>
        <v>208621700.666667</v>
      </c>
      <c r="AQ37" s="1" t="n">
        <f aca="false">AVERAGE(summary_txqueuelen_test1!AQ37,summary_txqueuelen_test2!AQ37,summary_txqueuelen_test3!AQ37)</f>
        <v>983474</v>
      </c>
      <c r="AR37" s="1" t="n">
        <f aca="false">AVERAGE(summary_txqueuelen_test1!AR37,summary_txqueuelen_test2!AR37,summary_txqueuelen_test3!AR37)</f>
        <v>7927307.33333333</v>
      </c>
      <c r="AS37" s="1" t="n">
        <f aca="false">AVERAGE(summary_txqueuelen_test1!AS37,summary_txqueuelen_test2!AS37,summary_txqueuelen_test3!AS37)</f>
        <v>526106.666666667</v>
      </c>
      <c r="AT37" s="1" t="n">
        <f aca="false">AVERAGE(summary_txqueuelen_test1!AT37,summary_txqueuelen_test2!AT37,summary_txqueuelen_test3!AT37)</f>
        <v>819.333333333333</v>
      </c>
      <c r="AU37" s="1" t="n">
        <f aca="false">AVERAGE(summary_txqueuelen_test1!AU37,summary_txqueuelen_test2!AU37,summary_txqueuelen_test3!AU37)</f>
        <v>23069.9651396537</v>
      </c>
      <c r="AV37" s="1" t="n">
        <f aca="false">AVERAGE(summary_txqueuelen_test1!AV37,summary_txqueuelen_test2!AV37,summary_txqueuelen_test3!AV37)</f>
        <v>3452</v>
      </c>
      <c r="AW37" s="1" t="n">
        <f aca="false">AVERAGE(summary_txqueuelen_test1!AW37,summary_txqueuelen_test2!AW37,summary_txqueuelen_test3!AW37)</f>
        <v>40</v>
      </c>
      <c r="AX37" s="1" t="n">
        <f aca="false">AVERAGE(summary_txqueuelen_test1!AX37,summary_txqueuelen_test2!AX37,summary_txqueuelen_test3!AX37)</f>
        <v>6.66666666666667</v>
      </c>
      <c r="AY37" s="1" t="n">
        <f aca="false">AVERAGE(summary_txqueuelen_test1!AY37,summary_txqueuelen_test2!AY37,summary_txqueuelen_test3!AY37)</f>
        <v>0.05</v>
      </c>
      <c r="AZ37" s="1" t="n">
        <f aca="false">AVERAGE(summary_txqueuelen_test1!AZ37,summary_txqueuelen_test2!AZ37,summary_txqueuelen_test3!AZ37)</f>
        <v>618.666666666667</v>
      </c>
      <c r="BA37" s="1" t="n">
        <f aca="false">AVERAGE(summary_txqueuelen_test1!BA37,summary_txqueuelen_test2!BA37,summary_txqueuelen_test3!BA37)</f>
        <v>7950634</v>
      </c>
      <c r="BB37" s="1" t="n">
        <f aca="false">AVERAGE(summary_txqueuelen_test1!BB37,summary_txqueuelen_test2!BB37,summary_txqueuelen_test3!BB37)</f>
        <v>3960037.33333333</v>
      </c>
      <c r="BC37" s="1" t="n">
        <f aca="false">AVERAGE(summary_txqueuelen_test1!BC37,summary_txqueuelen_test2!BC37,summary_txqueuelen_test3!BC37)</f>
        <v>7929225.33333333</v>
      </c>
      <c r="BD37" s="1" t="n">
        <f aca="false">AVERAGE(summary_txqueuelen_test1!BD37,summary_txqueuelen_test2!BD37,summary_txqueuelen_test3!BD37)</f>
        <v>221</v>
      </c>
      <c r="BE37" s="1" t="n">
        <f aca="false">AVERAGE(summary_txqueuelen_test1!BE37,summary_txqueuelen_test2!BE37,summary_txqueuelen_test3!BE37)</f>
        <v>525141.333333333</v>
      </c>
      <c r="BF37" s="1" t="n">
        <f aca="false">AVERAGE(summary_txqueuelen_test1!BF37,summary_txqueuelen_test2!BF37,summary_txqueuelen_test3!BF37)</f>
        <v>34579974868</v>
      </c>
      <c r="BG37" s="1" t="n">
        <f aca="false">AVERAGE(summary_txqueuelen_test1!BG37,summary_txqueuelen_test2!BG37,summary_txqueuelen_test3!BG37)</f>
        <v>766</v>
      </c>
      <c r="BH37" s="1" t="n">
        <f aca="false">AVERAGE(summary_txqueuelen_test1!BH37,summary_txqueuelen_test2!BH37,summary_txqueuelen_test3!BH37)</f>
        <v>0</v>
      </c>
      <c r="BI37" s="1" t="n">
        <f aca="false">AVERAGE(summary_txqueuelen_test1!BI37,summary_txqueuelen_test2!BI37,summary_txqueuelen_test3!BI37)</f>
        <v>0</v>
      </c>
      <c r="BJ37" s="1" t="n">
        <f aca="false">AVERAGE(summary_txqueuelen_test1!BJ37,summary_txqueuelen_test2!BJ37,summary_txqueuelen_test3!BJ37)</f>
        <v>0</v>
      </c>
      <c r="BK37" s="1" t="n">
        <f aca="false">AVERAGE(summary_txqueuelen_test1!BK37,summary_txqueuelen_test2!BK37,summary_txqueuelen_test3!BK37)</f>
        <v>0</v>
      </c>
      <c r="BL37" s="1" t="n">
        <f aca="false">AVERAGE(summary_txqueuelen_test1!BL37,summary_txqueuelen_test2!BL37,summary_txqueuelen_test3!BL37)</f>
        <v>3000</v>
      </c>
      <c r="BM37" s="1" t="n">
        <f aca="false">AVERAGE(summary_txqueuelen_test1!BM37,summary_txqueuelen_test2!BM37,summary_txqueuelen_test3!BM37)</f>
        <v>0</v>
      </c>
      <c r="BN37" s="1" t="n">
        <f aca="false">AVERAGE(summary_txqueuelen_test1!BN37,summary_txqueuelen_test2!BN37,summary_txqueuelen_test3!BN37)</f>
        <v>0</v>
      </c>
      <c r="BO37" s="1" t="n">
        <f aca="false">AVERAGE(summary_txqueuelen_test1!BO37,summary_txqueuelen_test2!BO37,summary_txqueuelen_test3!BO37)</f>
        <v>0</v>
      </c>
      <c r="BP37" s="1" t="n">
        <f aca="false">AVERAGE(summary_txqueuelen_test1!BP37,summary_txqueuelen_test2!BP37,summary_txqueuelen_test3!BP37)</f>
        <v>11893838</v>
      </c>
      <c r="BQ37" s="1" t="n">
        <f aca="false">AVERAGE(summary_txqueuelen_test1!BQ37,summary_txqueuelen_test2!BQ37,summary_txqueuelen_test3!BQ37)</f>
        <v>23881240.5</v>
      </c>
      <c r="BR37" s="1" t="n">
        <f aca="false">AVERAGE(summary_txqueuelen_test1!BR37,summary_txqueuelen_test2!BR37,summary_txqueuelen_test3!BR37)</f>
        <v>0</v>
      </c>
      <c r="BS37" s="1" t="n">
        <f aca="false">AVERAGE(summary_txqueuelen_test1!BS37,summary_txqueuelen_test2!BS37,summary_txqueuelen_test3!BS37)</f>
        <v>0</v>
      </c>
      <c r="BT37" s="1" t="n">
        <f aca="false">AVERAGE(summary_txqueuelen_test1!BT37,summary_txqueuelen_test2!BT37,summary_txqueuelen_test3!BT37)</f>
        <v>0</v>
      </c>
      <c r="BU37" s="1" t="n">
        <f aca="false">AVERAGE(summary_txqueuelen_test1!BU37,summary_txqueuelen_test2!BU37,summary_txqueuelen_test3!BU37)</f>
        <v>1746.5</v>
      </c>
      <c r="BV37" s="1" t="n">
        <f aca="false">AVERAGE(summary_txqueuelen_test1!BV37,summary_txqueuelen_test2!BV37,summary_txqueuelen_test3!BV37)</f>
        <v>0</v>
      </c>
      <c r="BW37" s="1" t="n">
        <f aca="false">AVERAGE(summary_txqueuelen_test1!BW37,summary_txqueuelen_test2!BW37,summary_txqueuelen_test3!BW37)</f>
        <v>0</v>
      </c>
      <c r="BX37" s="1" t="n">
        <f aca="false">AVERAGE(summary_txqueuelen_test1!BX37,summary_txqueuelen_test2!BX37,summary_txqueuelen_test3!BX37)</f>
        <v>100</v>
      </c>
      <c r="BY37" s="1" t="n">
        <f aca="false">AVERAGE(summary_txqueuelen_test1!BY37,summary_txqueuelen_test2!BY37,summary_txqueuelen_test3!BY37)</f>
        <v>0</v>
      </c>
      <c r="BZ37" s="1" t="n">
        <f aca="false">AVERAGE(summary_txqueuelen_test1!BZ37,summary_txqueuelen_test2!BZ37,summary_txqueuelen_test3!BZ37)</f>
        <v>0</v>
      </c>
      <c r="CA37" s="1" t="n">
        <f aca="false">AVERAGE(summary_txqueuelen_test1!CA37,summary_txqueuelen_test2!CA37,summary_txqueuelen_test3!CA37)</f>
        <v>1746.5</v>
      </c>
      <c r="CB37" s="1" t="n">
        <f aca="false">AVERAGE(summary_txqueuelen_test1!CB37,summary_txqueuelen_test2!CB37,summary_txqueuelen_test3!CB37)</f>
        <v>23880685.5</v>
      </c>
      <c r="CC37" s="1" t="n">
        <f aca="false">AVERAGE(summary_txqueuelen_test1!CC37,summary_txqueuelen_test2!CC37,summary_txqueuelen_test3!CC37)</f>
        <v>11893884.5</v>
      </c>
      <c r="CD37" s="1" t="n">
        <f aca="false">AVERAGE(summary_txqueuelen_test1!CD37,summary_txqueuelen_test2!CD37,summary_txqueuelen_test3!CD37)</f>
        <v>0</v>
      </c>
      <c r="CE37" s="1" t="n">
        <f aca="false">AVERAGE(summary_txqueuelen_test1!CE37,summary_txqueuelen_test2!CE37,summary_txqueuelen_test3!CE37)</f>
        <v>601.5</v>
      </c>
      <c r="CF37" s="1" t="n">
        <f aca="false">AVERAGE(summary_txqueuelen_test1!CF37,summary_txqueuelen_test2!CF37,summary_txqueuelen_test3!CF37)</f>
        <v>0</v>
      </c>
    </row>
    <row r="38" customFormat="false" ht="10.5" hidden="false" customHeight="false" outlineLevel="0" collapsed="false">
      <c r="A38" s="1" t="n">
        <f aca="false">summary_txqueuelen_test1!A38</f>
        <v>4000</v>
      </c>
      <c r="B38" s="1" t="str">
        <f aca="false">summary_txqueuelen_test1!B38</f>
        <v>20030331-050942</v>
      </c>
      <c r="C38" s="1" t="str">
        <f aca="false">summary_txqueuelen_test1!C38</f>
        <v>195.194.14.17</v>
      </c>
      <c r="D38" s="1" t="str">
        <f aca="false">summary_txqueuelen_test1!D38</f>
        <v>195.194.15.18</v>
      </c>
      <c r="E38" s="1" t="n">
        <f aca="false">summary_txqueuelen_test1!E38</f>
        <v>5010</v>
      </c>
      <c r="F38" s="1" t="str">
        <f aca="false">summary_txqueuelen_test1!F38</f>
        <v>tcp</v>
      </c>
      <c r="G38" s="1" t="n">
        <f aca="false">summary_txqueuelen_test1!G38</f>
        <v>2048</v>
      </c>
      <c r="H38" s="1" t="n">
        <f aca="false">summary_txqueuelen_test1!H38</f>
        <v>2048</v>
      </c>
      <c r="I38" s="1" t="n">
        <f aca="false">AVERAGE(summary_txqueuelen_test1!I38,summary_txqueuelen_test2!I38,summary_txqueuelen_test3!I38)</f>
        <v>300</v>
      </c>
      <c r="J38" s="1" t="s">
        <v>0</v>
      </c>
      <c r="K38" s="1" t="n">
        <f aca="false">AVERAGE(summary_txqueuelen_test1!K38,summary_txqueuelen_test2!K38,summary_txqueuelen_test3!K38)</f>
        <v>32958.1770833333</v>
      </c>
      <c r="L38" s="1" t="n">
        <f aca="false">AVERAGE(summary_txqueuelen_test1!L38,summary_txqueuelen_test2!L38,summary_txqueuelen_test3!L38)</f>
        <v>921.539194666667</v>
      </c>
      <c r="M38" s="1" t="n">
        <f aca="false">AVERAGE(summary_txqueuelen_test1!M38,summary_txqueuelen_test2!M38,summary_txqueuelen_test3!M38)</f>
        <v>32958.1770833333</v>
      </c>
      <c r="N38" s="1" t="n">
        <f aca="false">AVERAGE(summary_txqueuelen_test1!N38,summary_txqueuelen_test2!N38,summary_txqueuelen_test3!N38)</f>
        <v>921.604971333333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f aca="false">AVERAGE(summary_txqueuelen_test1!S38,summary_txqueuelen_test2!S38,summary_txqueuelen_test3!S38)</f>
        <v>300.073</v>
      </c>
      <c r="T38" s="1" t="n">
        <f aca="false">AVERAGE(summary_txqueuelen_test1!T38,summary_txqueuelen_test2!T38,summary_txqueuelen_test3!T38)</f>
        <v>4.56</v>
      </c>
      <c r="U38" s="1" t="n">
        <f aca="false">AVERAGE(summary_txqueuelen_test1!U38,summary_txqueuelen_test2!U38,summary_txqueuelen_test3!U38)</f>
        <v>189.47</v>
      </c>
      <c r="V38" s="1" t="n">
        <f aca="false">AVERAGE(summary_txqueuelen_test1!V38,summary_txqueuelen_test2!V38,summary_txqueuelen_test3!V38)</f>
        <v>0.643333333333333</v>
      </c>
      <c r="W38" s="1" t="n">
        <f aca="false">AVERAGE(summary_txqueuelen_test1!W38,summary_txqueuelen_test2!W38,summary_txqueuelen_test3!W38)</f>
        <v>304.040666666667</v>
      </c>
      <c r="X38" s="1" t="n">
        <f aca="false">AVERAGE(summary_txqueuelen_test1!X38,summary_txqueuelen_test2!X38,summary_txqueuelen_test3!X38)</f>
        <v>26.2433333333333</v>
      </c>
      <c r="Y38" s="1" t="n">
        <f aca="false">AVERAGE(summary_txqueuelen_test1!Y38,summary_txqueuelen_test2!Y38,summary_txqueuelen_test3!Y38)</f>
        <v>235.8</v>
      </c>
      <c r="Z38" s="1" t="n">
        <f aca="false">AVERAGE(summary_txqueuelen_test1!Z38,summary_txqueuelen_test2!Z38,summary_txqueuelen_test3!Z38)</f>
        <v>0.863333333333333</v>
      </c>
      <c r="AA38" s="1" t="n">
        <f aca="false">AVERAGE(summary_txqueuelen_test1!AA38,summary_txqueuelen_test2!AA38,summary_txqueuelen_test3!AA38)</f>
        <v>54474.8703373568</v>
      </c>
      <c r="AB38" s="1" t="n">
        <f aca="false">AVERAGE(summary_txqueuelen_test1!AB38,summary_txqueuelen_test2!AB38,summary_txqueuelen_test3!AB38)</f>
        <v>787712</v>
      </c>
      <c r="AC38" s="1" t="n">
        <f aca="false">AVERAGE(summary_txqueuelen_test1!AC38,summary_txqueuelen_test2!AC38,summary_txqueuelen_test3!AC38)</f>
        <v>23873456.5</v>
      </c>
      <c r="AD38" s="1" t="n">
        <f aca="false">AVERAGE(summary_txqueuelen_test1!AD38,summary_txqueuelen_test2!AD38,summary_txqueuelen_test3!AD38)</f>
        <v>785633.483443709</v>
      </c>
      <c r="AE38" s="1" t="n">
        <f aca="false">AVERAGE(summary_txqueuelen_test1!AE38,summary_txqueuelen_test2!AE38,summary_txqueuelen_test3!AE38)</f>
        <v>2152.5</v>
      </c>
      <c r="AF38" s="1" t="n">
        <f aca="false">AVERAGE(summary_txqueuelen_test1!AF38,summary_txqueuelen_test2!AF38,summary_txqueuelen_test3!AF38)</f>
        <v>0</v>
      </c>
      <c r="AG38" s="1" t="n">
        <f aca="false">AVERAGE(summary_txqueuelen_test1!AG38,summary_txqueuelen_test2!AG38,summary_txqueuelen_test3!AG38)</f>
        <v>1.66666666666667</v>
      </c>
      <c r="AH38" s="1" t="n">
        <f aca="false">AVERAGE(summary_txqueuelen_test1!AH38,summary_txqueuelen_test2!AH38,summary_txqueuelen_test3!AH38)</f>
        <v>510915.452538631</v>
      </c>
      <c r="AI38" s="1" t="n">
        <f aca="false">AVERAGE(summary_txqueuelen_test1!AI38,summary_txqueuelen_test2!AI38,summary_txqueuelen_test3!AI38)</f>
        <v>664.482400662252</v>
      </c>
      <c r="AJ38" s="1" t="n">
        <f aca="false">AVERAGE(summary_txqueuelen_test1!AJ38,summary_txqueuelen_test2!AJ38,summary_txqueuelen_test3!AJ38)</f>
        <v>0</v>
      </c>
      <c r="AK38" s="1" t="n">
        <f aca="false">AVERAGE(summary_txqueuelen_test1!AK38,summary_txqueuelen_test2!AK38,summary_txqueuelen_test3!AK38)</f>
        <v>6883</v>
      </c>
      <c r="AL38" s="1" t="n">
        <f aca="false">AVERAGE(summary_txqueuelen_test1!AL38,summary_txqueuelen_test2!AL38,summary_txqueuelen_test3!AL38)</f>
        <v>259674.666666667</v>
      </c>
      <c r="AM38" s="1" t="n">
        <f aca="false">AVERAGE(summary_txqueuelen_test1!AM38,summary_txqueuelen_test2!AM38,summary_txqueuelen_test3!AM38)</f>
        <v>0.29</v>
      </c>
      <c r="AN38" s="1" t="n">
        <f aca="false">AVERAGE(summary_txqueuelen_test1!AN38,summary_txqueuelen_test2!AN38,summary_txqueuelen_test3!AN38)</f>
        <v>2206</v>
      </c>
      <c r="AO38" s="1" t="n">
        <f aca="false">AVERAGE(summary_txqueuelen_test1!AO38,summary_txqueuelen_test2!AO38,summary_txqueuelen_test3!AO38)</f>
        <v>11887368</v>
      </c>
      <c r="AP38" s="1" t="n">
        <f aca="false">AVERAGE(summary_txqueuelen_test1!AP38,summary_txqueuelen_test2!AP38,summary_txqueuelen_test3!AP38)</f>
        <v>208627243</v>
      </c>
      <c r="AQ38" s="1" t="n">
        <f aca="false">AVERAGE(summary_txqueuelen_test1!AQ38,summary_txqueuelen_test2!AQ38,summary_txqueuelen_test3!AQ38)</f>
        <v>982919.666666667</v>
      </c>
      <c r="AR38" s="1" t="n">
        <f aca="false">AVERAGE(summary_txqueuelen_test1!AR38,summary_txqueuelen_test2!AR38,summary_txqueuelen_test3!AR38)</f>
        <v>7931273.66666667</v>
      </c>
      <c r="AS38" s="1" t="n">
        <f aca="false">AVERAGE(summary_txqueuelen_test1!AS38,summary_txqueuelen_test2!AS38,summary_txqueuelen_test3!AS38)</f>
        <v>526106.666666667</v>
      </c>
      <c r="AT38" s="1" t="n">
        <f aca="false">AVERAGE(summary_txqueuelen_test1!AT38,summary_txqueuelen_test2!AT38,summary_txqueuelen_test3!AT38)</f>
        <v>794.333333333333</v>
      </c>
      <c r="AU38" s="1" t="n">
        <f aca="false">AVERAGE(summary_txqueuelen_test1!AU38,summary_txqueuelen_test2!AU38,summary_txqueuelen_test3!AU38)</f>
        <v>23107.5181258683</v>
      </c>
      <c r="AV38" s="1" t="n">
        <f aca="false">AVERAGE(summary_txqueuelen_test1!AV38,summary_txqueuelen_test2!AV38,summary_txqueuelen_test3!AV38)</f>
        <v>3822</v>
      </c>
      <c r="AW38" s="1" t="n">
        <f aca="false">AVERAGE(summary_txqueuelen_test1!AW38,summary_txqueuelen_test2!AW38,summary_txqueuelen_test3!AW38)</f>
        <v>40</v>
      </c>
      <c r="AX38" s="1" t="n">
        <f aca="false">AVERAGE(summary_txqueuelen_test1!AX38,summary_txqueuelen_test2!AX38,summary_txqueuelen_test3!AX38)</f>
        <v>6.66666666666667</v>
      </c>
      <c r="AY38" s="1" t="n">
        <f aca="false">AVERAGE(summary_txqueuelen_test1!AY38,summary_txqueuelen_test2!AY38,summary_txqueuelen_test3!AY38)</f>
        <v>0.11</v>
      </c>
      <c r="AZ38" s="1" t="n">
        <f aca="false">AVERAGE(summary_txqueuelen_test1!AZ38,summary_txqueuelen_test2!AZ38,summary_txqueuelen_test3!AZ38)</f>
        <v>593.666666666667</v>
      </c>
      <c r="BA38" s="1" t="n">
        <f aca="false">AVERAGE(summary_txqueuelen_test1!BA38,summary_txqueuelen_test2!BA38,summary_txqueuelen_test3!BA38)</f>
        <v>7954911.66666667</v>
      </c>
      <c r="BB38" s="1" t="n">
        <f aca="false">AVERAGE(summary_txqueuelen_test1!BB38,summary_txqueuelen_test2!BB38,summary_txqueuelen_test3!BB38)</f>
        <v>3962471.66666667</v>
      </c>
      <c r="BC38" s="1" t="n">
        <f aca="false">AVERAGE(summary_txqueuelen_test1!BC38,summary_txqueuelen_test2!BC38,summary_txqueuelen_test3!BC38)</f>
        <v>7933550.66666667</v>
      </c>
      <c r="BD38" s="1" t="n">
        <f aca="false">AVERAGE(summary_txqueuelen_test1!BD38,summary_txqueuelen_test2!BD38,summary_txqueuelen_test3!BD38)</f>
        <v>201</v>
      </c>
      <c r="BE38" s="1" t="n">
        <f aca="false">AVERAGE(summary_txqueuelen_test1!BE38,summary_txqueuelen_test2!BE38,summary_txqueuelen_test3!BE38)</f>
        <v>525141.333333333</v>
      </c>
      <c r="BF38" s="1" t="n">
        <f aca="false">AVERAGE(summary_txqueuelen_test1!BF38,summary_txqueuelen_test2!BF38,summary_txqueuelen_test3!BF38)</f>
        <v>34568723404</v>
      </c>
      <c r="BG38" s="1" t="n">
        <f aca="false">AVERAGE(summary_txqueuelen_test1!BG38,summary_txqueuelen_test2!BG38,summary_txqueuelen_test3!BG38)</f>
        <v>799</v>
      </c>
      <c r="BH38" s="1" t="n">
        <f aca="false">AVERAGE(summary_txqueuelen_test1!BH38,summary_txqueuelen_test2!BH38,summary_txqueuelen_test3!BH38)</f>
        <v>0</v>
      </c>
      <c r="BI38" s="1" t="n">
        <f aca="false">AVERAGE(summary_txqueuelen_test1!BI38,summary_txqueuelen_test2!BI38,summary_txqueuelen_test3!BI38)</f>
        <v>0</v>
      </c>
      <c r="BJ38" s="1" t="n">
        <f aca="false">AVERAGE(summary_txqueuelen_test1!BJ38,summary_txqueuelen_test2!BJ38,summary_txqueuelen_test3!BJ38)</f>
        <v>0</v>
      </c>
      <c r="BK38" s="1" t="n">
        <f aca="false">AVERAGE(summary_txqueuelen_test1!BK38,summary_txqueuelen_test2!BK38,summary_txqueuelen_test3!BK38)</f>
        <v>0</v>
      </c>
      <c r="BL38" s="1" t="n">
        <f aca="false">AVERAGE(summary_txqueuelen_test1!BL38,summary_txqueuelen_test2!BL38,summary_txqueuelen_test3!BL38)</f>
        <v>4000</v>
      </c>
      <c r="BM38" s="1" t="n">
        <f aca="false">AVERAGE(summary_txqueuelen_test1!BM38,summary_txqueuelen_test2!BM38,summary_txqueuelen_test3!BM38)</f>
        <v>0</v>
      </c>
      <c r="BN38" s="1" t="n">
        <f aca="false">AVERAGE(summary_txqueuelen_test1!BN38,summary_txqueuelen_test2!BN38,summary_txqueuelen_test3!BN38)</f>
        <v>0</v>
      </c>
      <c r="BO38" s="1" t="n">
        <f aca="false">AVERAGE(summary_txqueuelen_test1!BO38,summary_txqueuelen_test2!BO38,summary_txqueuelen_test3!BO38)</f>
        <v>0</v>
      </c>
      <c r="BP38" s="1" t="n">
        <f aca="false">AVERAGE(summary_txqueuelen_test1!BP38,summary_txqueuelen_test2!BP38,summary_txqueuelen_test3!BP38)</f>
        <v>11900326</v>
      </c>
      <c r="BQ38" s="1" t="n">
        <f aca="false">AVERAGE(summary_txqueuelen_test1!BQ38,summary_txqueuelen_test2!BQ38,summary_txqueuelen_test3!BQ38)</f>
        <v>23873456.5</v>
      </c>
      <c r="BR38" s="1" t="n">
        <f aca="false">AVERAGE(summary_txqueuelen_test1!BR38,summary_txqueuelen_test2!BR38,summary_txqueuelen_test3!BR38)</f>
        <v>0</v>
      </c>
      <c r="BS38" s="1" t="n">
        <f aca="false">AVERAGE(summary_txqueuelen_test1!BS38,summary_txqueuelen_test2!BS38,summary_txqueuelen_test3!BS38)</f>
        <v>0</v>
      </c>
      <c r="BT38" s="1" t="n">
        <f aca="false">AVERAGE(summary_txqueuelen_test1!BT38,summary_txqueuelen_test2!BT38,summary_txqueuelen_test3!BT38)</f>
        <v>0</v>
      </c>
      <c r="BU38" s="1" t="n">
        <f aca="false">AVERAGE(summary_txqueuelen_test1!BU38,summary_txqueuelen_test2!BU38,summary_txqueuelen_test3!BU38)</f>
        <v>1746.5</v>
      </c>
      <c r="BV38" s="1" t="n">
        <f aca="false">AVERAGE(summary_txqueuelen_test1!BV38,summary_txqueuelen_test2!BV38,summary_txqueuelen_test3!BV38)</f>
        <v>0</v>
      </c>
      <c r="BW38" s="1" t="n">
        <f aca="false">AVERAGE(summary_txqueuelen_test1!BW38,summary_txqueuelen_test2!BW38,summary_txqueuelen_test3!BW38)</f>
        <v>0</v>
      </c>
      <c r="BX38" s="1" t="n">
        <f aca="false">AVERAGE(summary_txqueuelen_test1!BX38,summary_txqueuelen_test2!BX38,summary_txqueuelen_test3!BX38)</f>
        <v>100</v>
      </c>
      <c r="BY38" s="1" t="n">
        <f aca="false">AVERAGE(summary_txqueuelen_test1!BY38,summary_txqueuelen_test2!BY38,summary_txqueuelen_test3!BY38)</f>
        <v>0</v>
      </c>
      <c r="BZ38" s="1" t="n">
        <f aca="false">AVERAGE(summary_txqueuelen_test1!BZ38,summary_txqueuelen_test2!BZ38,summary_txqueuelen_test3!BZ38)</f>
        <v>0</v>
      </c>
      <c r="CA38" s="1" t="n">
        <f aca="false">AVERAGE(summary_txqueuelen_test1!CA38,summary_txqueuelen_test2!CA38,summary_txqueuelen_test3!CA38)</f>
        <v>1746.5</v>
      </c>
      <c r="CB38" s="1" t="n">
        <f aca="false">AVERAGE(summary_txqueuelen_test1!CB38,summary_txqueuelen_test2!CB38,summary_txqueuelen_test3!CB38)</f>
        <v>23872892.5</v>
      </c>
      <c r="CC38" s="1" t="n">
        <f aca="false">AVERAGE(summary_txqueuelen_test1!CC38,summary_txqueuelen_test2!CC38,summary_txqueuelen_test3!CC38)</f>
        <v>11900372.5</v>
      </c>
      <c r="CD38" s="1" t="n">
        <f aca="false">AVERAGE(summary_txqueuelen_test1!CD38,summary_txqueuelen_test2!CD38,summary_txqueuelen_test3!CD38)</f>
        <v>0</v>
      </c>
      <c r="CE38" s="1" t="n">
        <f aca="false">AVERAGE(summary_txqueuelen_test1!CE38,summary_txqueuelen_test2!CE38,summary_txqueuelen_test3!CE38)</f>
        <v>610.5</v>
      </c>
      <c r="CF38" s="1" t="n">
        <f aca="false">AVERAGE(summary_txqueuelen_test1!CF38,summary_txqueuelen_test2!CF38,summary_txqueuelen_test3!CF38)</f>
        <v>0</v>
      </c>
    </row>
    <row r="39" customFormat="false" ht="10.5" hidden="false" customHeight="false" outlineLevel="0" collapsed="false">
      <c r="A39" s="1" t="n">
        <f aca="false">summary_txqueuelen_test1!A39</f>
        <v>5000</v>
      </c>
      <c r="B39" s="1" t="str">
        <f aca="false">summary_txqueuelen_test1!B39</f>
        <v>20030331-051450</v>
      </c>
      <c r="C39" s="1" t="str">
        <f aca="false">summary_txqueuelen_test1!C39</f>
        <v>195.194.14.17</v>
      </c>
      <c r="D39" s="1" t="str">
        <f aca="false">summary_txqueuelen_test1!D39</f>
        <v>195.194.15.18</v>
      </c>
      <c r="E39" s="1" t="n">
        <f aca="false">summary_txqueuelen_test1!E39</f>
        <v>5010</v>
      </c>
      <c r="F39" s="1" t="str">
        <f aca="false">summary_txqueuelen_test1!F39</f>
        <v>tcp</v>
      </c>
      <c r="G39" s="1" t="n">
        <f aca="false">summary_txqueuelen_test1!G39</f>
        <v>2048</v>
      </c>
      <c r="H39" s="1" t="n">
        <f aca="false">summary_txqueuelen_test1!H39</f>
        <v>2048</v>
      </c>
      <c r="I39" s="1" t="n">
        <f aca="false">AVERAGE(summary_txqueuelen_test1!I39,summary_txqueuelen_test2!I39,summary_txqueuelen_test3!I39)</f>
        <v>300</v>
      </c>
      <c r="J39" s="1" t="s">
        <v>0</v>
      </c>
      <c r="K39" s="1" t="n">
        <f aca="false">AVERAGE(summary_txqueuelen_test1!K39,summary_txqueuelen_test2!K39,summary_txqueuelen_test3!K39)</f>
        <v>32953.1979166667</v>
      </c>
      <c r="L39" s="1" t="n">
        <f aca="false">AVERAGE(summary_txqueuelen_test1!L39,summary_txqueuelen_test2!L39,summary_txqueuelen_test3!L39)</f>
        <v>921.399743333333</v>
      </c>
      <c r="M39" s="1" t="n">
        <f aca="false">AVERAGE(summary_txqueuelen_test1!M39,summary_txqueuelen_test2!M39,summary_txqueuelen_test3!M39)</f>
        <v>32953.1979166667</v>
      </c>
      <c r="N39" s="1" t="n">
        <f aca="false">AVERAGE(summary_txqueuelen_test1!N39,summary_txqueuelen_test2!N39,summary_txqueuelen_test3!N39)</f>
        <v>921.479747666667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f aca="false">AVERAGE(summary_txqueuelen_test1!S39,summary_txqueuelen_test2!S39,summary_txqueuelen_test3!S39)</f>
        <v>300.022333333333</v>
      </c>
      <c r="T39" s="1" t="n">
        <f aca="false">AVERAGE(summary_txqueuelen_test1!T39,summary_txqueuelen_test2!T39,summary_txqueuelen_test3!T39)</f>
        <v>4.31333333333333</v>
      </c>
      <c r="U39" s="1" t="n">
        <f aca="false">AVERAGE(summary_txqueuelen_test1!U39,summary_txqueuelen_test2!U39,summary_txqueuelen_test3!U39)</f>
        <v>189.483333333333</v>
      </c>
      <c r="V39" s="1" t="n">
        <f aca="false">AVERAGE(summary_txqueuelen_test1!V39,summary_txqueuelen_test2!V39,summary_txqueuelen_test3!V39)</f>
        <v>0.643333333333333</v>
      </c>
      <c r="W39" s="1" t="n">
        <f aca="false">AVERAGE(summary_txqueuelen_test1!W39,summary_txqueuelen_test2!W39,summary_txqueuelen_test3!W39)</f>
        <v>304.039</v>
      </c>
      <c r="X39" s="1" t="n">
        <f aca="false">AVERAGE(summary_txqueuelen_test1!X39,summary_txqueuelen_test2!X39,summary_txqueuelen_test3!X39)</f>
        <v>26.7366666666667</v>
      </c>
      <c r="Y39" s="1" t="n">
        <f aca="false">AVERAGE(summary_txqueuelen_test1!Y39,summary_txqueuelen_test2!Y39,summary_txqueuelen_test3!Y39)</f>
        <v>234.113333333333</v>
      </c>
      <c r="Z39" s="1" t="n">
        <f aca="false">AVERAGE(summary_txqueuelen_test1!Z39,summary_txqueuelen_test2!Z39,summary_txqueuelen_test3!Z39)</f>
        <v>0.856666666666667</v>
      </c>
      <c r="AA39" s="1" t="n">
        <f aca="false">AVERAGE(summary_txqueuelen_test1!AA39,summary_txqueuelen_test2!AA39,summary_txqueuelen_test3!AA39)</f>
        <v>84597.5189196294</v>
      </c>
      <c r="AB39" s="1" t="n">
        <f aca="false">AVERAGE(summary_txqueuelen_test1!AB39,summary_txqueuelen_test2!AB39,summary_txqueuelen_test3!AB39)</f>
        <v>787712</v>
      </c>
      <c r="AC39" s="1" t="n">
        <f aca="false">AVERAGE(summary_txqueuelen_test1!AC39,summary_txqueuelen_test2!AC39,summary_txqueuelen_test3!AC39)</f>
        <v>23865596.6666667</v>
      </c>
      <c r="AD39" s="1" t="n">
        <f aca="false">AVERAGE(summary_txqueuelen_test1!AD39,summary_txqueuelen_test2!AD39,summary_txqueuelen_test3!AD39)</f>
        <v>785343.810139857</v>
      </c>
      <c r="AE39" s="1" t="n">
        <f aca="false">AVERAGE(summary_txqueuelen_test1!AE39,summary_txqueuelen_test2!AE39,summary_txqueuelen_test3!AE39)</f>
        <v>2197</v>
      </c>
      <c r="AF39" s="1" t="n">
        <f aca="false">AVERAGE(summary_txqueuelen_test1!AF39,summary_txqueuelen_test2!AF39,summary_txqueuelen_test3!AF39)</f>
        <v>0</v>
      </c>
      <c r="AG39" s="1" t="n">
        <f aca="false">AVERAGE(summary_txqueuelen_test1!AG39,summary_txqueuelen_test2!AG39,summary_txqueuelen_test3!AG39)</f>
        <v>3.66666666666667</v>
      </c>
      <c r="AH39" s="1" t="n">
        <f aca="false">AVERAGE(summary_txqueuelen_test1!AH39,summary_txqueuelen_test2!AH39,summary_txqueuelen_test3!AH39)</f>
        <v>764769.00585979</v>
      </c>
      <c r="AI39" s="1" t="n">
        <f aca="false">AVERAGE(summary_txqueuelen_test1!AI39,summary_txqueuelen_test2!AI39,summary_txqueuelen_test3!AI39)</f>
        <v>996.737458779785</v>
      </c>
      <c r="AJ39" s="1" t="n">
        <f aca="false">AVERAGE(summary_txqueuelen_test1!AJ39,summary_txqueuelen_test2!AJ39,summary_txqueuelen_test3!AJ39)</f>
        <v>5.60520807471444E-007</v>
      </c>
      <c r="AK39" s="1" t="n">
        <f aca="false">AVERAGE(summary_txqueuelen_test1!AK39,summary_txqueuelen_test2!AK39,summary_txqueuelen_test3!AK39)</f>
        <v>8267</v>
      </c>
      <c r="AL39" s="1" t="n">
        <f aca="false">AVERAGE(summary_txqueuelen_test1!AL39,summary_txqueuelen_test2!AL39,summary_txqueuelen_test3!AL39)</f>
        <v>389029.333333333</v>
      </c>
      <c r="AM39" s="1" t="n">
        <f aca="false">AVERAGE(summary_txqueuelen_test1!AM39,summary_txqueuelen_test2!AM39,summary_txqueuelen_test3!AM39)</f>
        <v>0.29</v>
      </c>
      <c r="AN39" s="1" t="n">
        <f aca="false">AVERAGE(summary_txqueuelen_test1!AN39,summary_txqueuelen_test2!AN39,summary_txqueuelen_test3!AN39)</f>
        <v>3223.66666666667</v>
      </c>
      <c r="AO39" s="1" t="e">
        <f aca="false">AVERAGE(summary_txqueuelen_test1!AO39,summary_txqueuelen_test2!AO39,summary_txqueuelen_test3!AO39)</f>
        <v>#DIV/0!</v>
      </c>
      <c r="AP39" s="1" t="n">
        <f aca="false">AVERAGE(summary_txqueuelen_test1!AP39,summary_txqueuelen_test2!AP39,summary_txqueuelen_test3!AP39)</f>
        <v>300682461.666667</v>
      </c>
      <c r="AQ39" s="1" t="n">
        <f aca="false">AVERAGE(summary_txqueuelen_test1!AQ39,summary_txqueuelen_test2!AQ39,summary_txqueuelen_test3!AQ39)</f>
        <v>1534366</v>
      </c>
      <c r="AR39" s="1" t="n">
        <f aca="false">AVERAGE(summary_txqueuelen_test1!AR39,summary_txqueuelen_test2!AR39,summary_txqueuelen_test3!AR39)</f>
        <v>11888921.6666667</v>
      </c>
      <c r="AS39" s="1" t="n">
        <f aca="false">AVERAGE(summary_txqueuelen_test1!AS39,summary_txqueuelen_test2!AS39,summary_txqueuelen_test3!AS39)</f>
        <v>789160</v>
      </c>
      <c r="AT39" s="1" t="n">
        <f aca="false">AVERAGE(summary_txqueuelen_test1!AT39,summary_txqueuelen_test2!AT39,summary_txqueuelen_test3!AT39)</f>
        <v>300.67</v>
      </c>
      <c r="AU39" s="1" t="n">
        <f aca="false">AVERAGE(summary_txqueuelen_test1!AU39,summary_txqueuelen_test2!AU39,summary_txqueuelen_test3!AU39)</f>
        <v>41062.1375195776</v>
      </c>
      <c r="AV39" s="1" t="n">
        <f aca="false">AVERAGE(summary_txqueuelen_test1!AV39,summary_txqueuelen_test2!AV39,summary_txqueuelen_test3!AV39)</f>
        <v>5642.33333333333</v>
      </c>
      <c r="AW39" s="1" t="n">
        <f aca="false">AVERAGE(summary_txqueuelen_test1!AW39,summary_txqueuelen_test2!AW39,summary_txqueuelen_test3!AW39)</f>
        <v>11</v>
      </c>
      <c r="AX39" s="1" t="n">
        <f aca="false">AVERAGE(summary_txqueuelen_test1!AX39,summary_txqueuelen_test2!AX39,summary_txqueuelen_test3!AX39)</f>
        <v>11</v>
      </c>
      <c r="AY39" s="1" t="n">
        <f aca="false">AVERAGE(summary_txqueuelen_test1!AY39,summary_txqueuelen_test2!AY39,summary_txqueuelen_test3!AY39)</f>
        <v>0.0733333333333333</v>
      </c>
      <c r="AZ39" s="1" t="n">
        <f aca="false">AVERAGE(summary_txqueuelen_test1!AZ39,summary_txqueuelen_test2!AZ39,summary_txqueuelen_test3!AZ39)</f>
        <v>0</v>
      </c>
      <c r="BA39" s="1" t="n">
        <f aca="false">AVERAGE(summary_txqueuelen_test1!BA39,summary_txqueuelen_test2!BA39,summary_txqueuelen_test3!BA39)</f>
        <v>2352</v>
      </c>
      <c r="BB39" s="1" t="n">
        <f aca="false">AVERAGE(summary_txqueuelen_test1!BB39,summary_txqueuelen_test2!BB39,summary_txqueuelen_test3!BB39)</f>
        <v>6.66666666666667</v>
      </c>
      <c r="BC39" s="1" t="n">
        <f aca="false">AVERAGE(summary_txqueuelen_test1!BC39,summary_txqueuelen_test2!BC39,summary_txqueuelen_test3!BC39)</f>
        <v>11892182</v>
      </c>
      <c r="BD39" s="1" t="n">
        <f aca="false">AVERAGE(summary_txqueuelen_test1!BD39,summary_txqueuelen_test2!BD39,summary_txqueuelen_test3!BD39)</f>
        <v>0</v>
      </c>
      <c r="BE39" s="1" t="n">
        <f aca="false">AVERAGE(summary_txqueuelen_test1!BE39,summary_txqueuelen_test2!BE39,summary_txqueuelen_test3!BE39)</f>
        <v>787712</v>
      </c>
      <c r="BF39" s="1" t="n">
        <f aca="false">AVERAGE(summary_txqueuelen_test1!BF39,summary_txqueuelen_test2!BF39,summary_txqueuelen_test3!BF39)</f>
        <v>34557336706.6667</v>
      </c>
      <c r="BG39" s="1" t="n">
        <f aca="false">AVERAGE(summary_txqueuelen_test1!BG39,summary_txqueuelen_test2!BG39,summary_txqueuelen_test3!BG39)</f>
        <v>1096</v>
      </c>
      <c r="BH39" s="1" t="n">
        <f aca="false">AVERAGE(summary_txqueuelen_test1!BH39,summary_txqueuelen_test2!BH39,summary_txqueuelen_test3!BH39)</f>
        <v>0</v>
      </c>
      <c r="BI39" s="1" t="n">
        <f aca="false">AVERAGE(summary_txqueuelen_test1!BI39,summary_txqueuelen_test2!BI39,summary_txqueuelen_test3!BI39)</f>
        <v>0</v>
      </c>
      <c r="BJ39" s="1" t="n">
        <f aca="false">AVERAGE(summary_txqueuelen_test1!BJ39,summary_txqueuelen_test2!BJ39,summary_txqueuelen_test3!BJ39)</f>
        <v>0</v>
      </c>
      <c r="BK39" s="1" t="n">
        <f aca="false">AVERAGE(summary_txqueuelen_test1!BK39,summary_txqueuelen_test2!BK39,summary_txqueuelen_test3!BK39)</f>
        <v>0</v>
      </c>
      <c r="BL39" s="1" t="n">
        <f aca="false">AVERAGE(summary_txqueuelen_test1!BL39,summary_txqueuelen_test2!BL39,summary_txqueuelen_test3!BL39)</f>
        <v>5000</v>
      </c>
      <c r="BM39" s="1" t="n">
        <f aca="false">AVERAGE(summary_txqueuelen_test1!BM39,summary_txqueuelen_test2!BM39,summary_txqueuelen_test3!BM39)</f>
        <v>0</v>
      </c>
      <c r="BN39" s="1" t="n">
        <f aca="false">AVERAGE(summary_txqueuelen_test1!BN39,summary_txqueuelen_test2!BN39,summary_txqueuelen_test3!BN39)</f>
        <v>0</v>
      </c>
      <c r="BO39" s="1" t="n">
        <f aca="false">AVERAGE(summary_txqueuelen_test1!BO39,summary_txqueuelen_test2!BO39,summary_txqueuelen_test3!BO39)</f>
        <v>0</v>
      </c>
      <c r="BP39" s="1" t="n">
        <f aca="false">AVERAGE(summary_txqueuelen_test1!BP39,summary_txqueuelen_test2!BP39,summary_txqueuelen_test3!BP39)</f>
        <v>11892182</v>
      </c>
      <c r="BQ39" s="1" t="n">
        <f aca="false">AVERAGE(summary_txqueuelen_test1!BQ39,summary_txqueuelen_test2!BQ39,summary_txqueuelen_test3!BQ39)</f>
        <v>23865596.6666667</v>
      </c>
      <c r="BR39" s="1" t="n">
        <f aca="false">AVERAGE(summary_txqueuelen_test1!BR39,summary_txqueuelen_test2!BR39,summary_txqueuelen_test3!BR39)</f>
        <v>0</v>
      </c>
      <c r="BS39" s="1" t="n">
        <f aca="false">AVERAGE(summary_txqueuelen_test1!BS39,summary_txqueuelen_test2!BS39,summary_txqueuelen_test3!BS39)</f>
        <v>0</v>
      </c>
      <c r="BT39" s="1" t="n">
        <f aca="false">AVERAGE(summary_txqueuelen_test1!BT39,summary_txqueuelen_test2!BT39,summary_txqueuelen_test3!BT39)</f>
        <v>0</v>
      </c>
      <c r="BU39" s="1" t="n">
        <f aca="false">AVERAGE(summary_txqueuelen_test1!BU39,summary_txqueuelen_test2!BU39,summary_txqueuelen_test3!BU39)</f>
        <v>1790.33333333333</v>
      </c>
      <c r="BV39" s="1" t="n">
        <f aca="false">AVERAGE(summary_txqueuelen_test1!BV39,summary_txqueuelen_test2!BV39,summary_txqueuelen_test3!BV39)</f>
        <v>0</v>
      </c>
      <c r="BW39" s="1" t="n">
        <f aca="false">AVERAGE(summary_txqueuelen_test1!BW39,summary_txqueuelen_test2!BW39,summary_txqueuelen_test3!BW39)</f>
        <v>0</v>
      </c>
      <c r="BX39" s="1" t="n">
        <f aca="false">AVERAGE(summary_txqueuelen_test1!BX39,summary_txqueuelen_test2!BX39,summary_txqueuelen_test3!BX39)</f>
        <v>100</v>
      </c>
      <c r="BY39" s="1" t="n">
        <f aca="false">AVERAGE(summary_txqueuelen_test1!BY39,summary_txqueuelen_test2!BY39,summary_txqueuelen_test3!BY39)</f>
        <v>0</v>
      </c>
      <c r="BZ39" s="1" t="n">
        <f aca="false">AVERAGE(summary_txqueuelen_test1!BZ39,summary_txqueuelen_test2!BZ39,summary_txqueuelen_test3!BZ39)</f>
        <v>0</v>
      </c>
      <c r="CA39" s="1" t="n">
        <f aca="false">AVERAGE(summary_txqueuelen_test1!CA39,summary_txqueuelen_test2!CA39,summary_txqueuelen_test3!CA39)</f>
        <v>1790.33333333333</v>
      </c>
      <c r="CB39" s="1" t="n">
        <f aca="false">AVERAGE(summary_txqueuelen_test1!CB39,summary_txqueuelen_test2!CB39,summary_txqueuelen_test3!CB39)</f>
        <v>23865022.3333333</v>
      </c>
      <c r="CC39" s="1" t="n">
        <f aca="false">AVERAGE(summary_txqueuelen_test1!CC39,summary_txqueuelen_test2!CC39,summary_txqueuelen_test3!CC39)</f>
        <v>11892229</v>
      </c>
      <c r="CD39" s="1" t="n">
        <f aca="false">AVERAGE(summary_txqueuelen_test1!CD39,summary_txqueuelen_test2!CD39,summary_txqueuelen_test3!CD39)</f>
        <v>0</v>
      </c>
      <c r="CE39" s="1" t="n">
        <f aca="false">AVERAGE(summary_txqueuelen_test1!CE39,summary_txqueuelen_test2!CE39,summary_txqueuelen_test3!CE39)</f>
        <v>621.333333333333</v>
      </c>
      <c r="CF39" s="1" t="n">
        <f aca="false">AVERAGE(summary_txqueuelen_test1!CF39,summary_txqueuelen_test2!CF39,summary_txqueuelen_test3!CF39)</f>
        <v>0</v>
      </c>
    </row>
    <row r="40" customFormat="false" ht="10.5" hidden="false" customHeight="false" outlineLevel="0" collapsed="false">
      <c r="A40" s="1" t="n">
        <f aca="false">summary_txqueuelen_test1!A40</f>
        <v>6000</v>
      </c>
      <c r="B40" s="1" t="str">
        <f aca="false">summary_txqueuelen_test1!B40</f>
        <v>20030331-051958</v>
      </c>
      <c r="C40" s="1" t="str">
        <f aca="false">summary_txqueuelen_test1!C40</f>
        <v>195.194.14.17</v>
      </c>
      <c r="D40" s="1" t="str">
        <f aca="false">summary_txqueuelen_test1!D40</f>
        <v>195.194.15.18</v>
      </c>
      <c r="E40" s="1" t="n">
        <f aca="false">summary_txqueuelen_test1!E40</f>
        <v>5010</v>
      </c>
      <c r="F40" s="1" t="str">
        <f aca="false">summary_txqueuelen_test1!F40</f>
        <v>tcp</v>
      </c>
      <c r="G40" s="1" t="n">
        <f aca="false">summary_txqueuelen_test1!G40</f>
        <v>2048</v>
      </c>
      <c r="H40" s="1" t="n">
        <f aca="false">summary_txqueuelen_test1!H40</f>
        <v>2048</v>
      </c>
      <c r="I40" s="1" t="n">
        <f aca="false">AVERAGE(summary_txqueuelen_test1!I40,summary_txqueuelen_test2!I40,summary_txqueuelen_test3!I40)</f>
        <v>300</v>
      </c>
      <c r="J40" s="1" t="s">
        <v>0</v>
      </c>
      <c r="K40" s="1" t="n">
        <f aca="false">AVERAGE(summary_txqueuelen_test1!K40,summary_txqueuelen_test2!K40,summary_txqueuelen_test3!K40)</f>
        <v>32957.8723958333</v>
      </c>
      <c r="L40" s="1" t="n">
        <f aca="false">AVERAGE(summary_txqueuelen_test1!L40,summary_txqueuelen_test2!L40,summary_txqueuelen_test3!L40)</f>
        <v>921.527211333333</v>
      </c>
      <c r="M40" s="1" t="n">
        <f aca="false">AVERAGE(summary_txqueuelen_test1!M40,summary_txqueuelen_test2!M40,summary_txqueuelen_test3!M40)</f>
        <v>32957.8723958333</v>
      </c>
      <c r="N40" s="1" t="n">
        <f aca="false">AVERAGE(summary_txqueuelen_test1!N40,summary_txqueuelen_test2!N40,summary_txqueuelen_test3!N40)</f>
        <v>921.606876666667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f aca="false">AVERAGE(summary_txqueuelen_test1!S40,summary_txqueuelen_test2!S40,summary_txqueuelen_test3!S40)</f>
        <v>300.023666666667</v>
      </c>
      <c r="T40" s="1" t="n">
        <f aca="false">AVERAGE(summary_txqueuelen_test1!T40,summary_txqueuelen_test2!T40,summary_txqueuelen_test3!T40)</f>
        <v>4.55</v>
      </c>
      <c r="U40" s="1" t="n">
        <f aca="false">AVERAGE(summary_txqueuelen_test1!U40,summary_txqueuelen_test2!U40,summary_txqueuelen_test3!U40)</f>
        <v>186.146666666667</v>
      </c>
      <c r="V40" s="1" t="n">
        <f aca="false">AVERAGE(summary_txqueuelen_test1!V40,summary_txqueuelen_test2!V40,summary_txqueuelen_test3!V40)</f>
        <v>0.636666666666667</v>
      </c>
      <c r="W40" s="1" t="n">
        <f aca="false">AVERAGE(summary_txqueuelen_test1!W40,summary_txqueuelen_test2!W40,summary_txqueuelen_test3!W40)</f>
        <v>304.040333333333</v>
      </c>
      <c r="X40" s="1" t="n">
        <f aca="false">AVERAGE(summary_txqueuelen_test1!X40,summary_txqueuelen_test2!X40,summary_txqueuelen_test3!X40)</f>
        <v>26.2433333333333</v>
      </c>
      <c r="Y40" s="1" t="n">
        <f aca="false">AVERAGE(summary_txqueuelen_test1!Y40,summary_txqueuelen_test2!Y40,summary_txqueuelen_test3!Y40)</f>
        <v>234.693333333333</v>
      </c>
      <c r="Z40" s="1" t="n">
        <f aca="false">AVERAGE(summary_txqueuelen_test1!Z40,summary_txqueuelen_test2!Z40,summary_txqueuelen_test3!Z40)</f>
        <v>0.856666666666667</v>
      </c>
      <c r="AA40" s="1" t="n">
        <f aca="false">AVERAGE(summary_txqueuelen_test1!AA40,summary_txqueuelen_test2!AA40,summary_txqueuelen_test3!AA40)</f>
        <v>56588.4166098424</v>
      </c>
      <c r="AB40" s="1" t="n">
        <f aca="false">AVERAGE(summary_txqueuelen_test1!AB40,summary_txqueuelen_test2!AB40,summary_txqueuelen_test3!AB40)</f>
        <v>787712</v>
      </c>
      <c r="AC40" s="1" t="n">
        <f aca="false">AVERAGE(summary_txqueuelen_test1!AC40,summary_txqueuelen_test2!AC40,summary_txqueuelen_test3!AC40)</f>
        <v>23853688</v>
      </c>
      <c r="AD40" s="1" t="n">
        <f aca="false">AVERAGE(summary_txqueuelen_test1!AD40,summary_txqueuelen_test2!AD40,summary_txqueuelen_test3!AD40)</f>
        <v>785142.039735099</v>
      </c>
      <c r="AE40" s="1" t="n">
        <f aca="false">AVERAGE(summary_txqueuelen_test1!AE40,summary_txqueuelen_test2!AE40,summary_txqueuelen_test3!AE40)</f>
        <v>2172</v>
      </c>
      <c r="AF40" s="1" t="n">
        <f aca="false">AVERAGE(summary_txqueuelen_test1!AF40,summary_txqueuelen_test2!AF40,summary_txqueuelen_test3!AF40)</f>
        <v>0</v>
      </c>
      <c r="AG40" s="1" t="n">
        <f aca="false">AVERAGE(summary_txqueuelen_test1!AG40,summary_txqueuelen_test2!AG40,summary_txqueuelen_test3!AG40)</f>
        <v>1</v>
      </c>
      <c r="AH40" s="1" t="n">
        <f aca="false">AVERAGE(summary_txqueuelen_test1!AH40,summary_txqueuelen_test2!AH40,summary_txqueuelen_test3!AH40)</f>
        <v>509445.077262693</v>
      </c>
      <c r="AI40" s="1" t="n">
        <f aca="false">AVERAGE(summary_txqueuelen_test1!AI40,summary_txqueuelen_test2!AI40,summary_txqueuelen_test3!AI40)</f>
        <v>664.490735099338</v>
      </c>
      <c r="AJ40" s="1" t="n">
        <f aca="false">AVERAGE(summary_txqueuelen_test1!AJ40,summary_txqueuelen_test2!AJ40,summary_txqueuelen_test3!AJ40)</f>
        <v>2.80435606235878E-007</v>
      </c>
      <c r="AK40" s="1" t="n">
        <f aca="false">AVERAGE(summary_txqueuelen_test1!AK40,summary_txqueuelen_test2!AK40,summary_txqueuelen_test3!AK40)</f>
        <v>7049</v>
      </c>
      <c r="AL40" s="1" t="n">
        <f aca="false">AVERAGE(summary_txqueuelen_test1!AL40,summary_txqueuelen_test2!AL40,summary_txqueuelen_test3!AL40)</f>
        <v>262570.666666667</v>
      </c>
      <c r="AM40" s="1" t="n">
        <f aca="false">AVERAGE(summary_txqueuelen_test1!AM40,summary_txqueuelen_test2!AM40,summary_txqueuelen_test3!AM40)</f>
        <v>0.15</v>
      </c>
      <c r="AN40" s="1" t="n">
        <f aca="false">AVERAGE(summary_txqueuelen_test1!AN40,summary_txqueuelen_test2!AN40,summary_txqueuelen_test3!AN40)</f>
        <v>1957.33333333333</v>
      </c>
      <c r="AO40" s="1" t="n">
        <f aca="false">AVERAGE(summary_txqueuelen_test1!AO40,summary_txqueuelen_test2!AO40,summary_txqueuelen_test3!AO40)</f>
        <v>11908191</v>
      </c>
      <c r="AP40" s="1" t="n">
        <f aca="false">AVERAGE(summary_txqueuelen_test1!AP40,summary_txqueuelen_test2!AP40,summary_txqueuelen_test3!AP40)</f>
        <v>208642723.333333</v>
      </c>
      <c r="AQ40" s="1" t="n">
        <f aca="false">AVERAGE(summary_txqueuelen_test1!AQ40,summary_txqueuelen_test2!AQ40,summary_txqueuelen_test3!AQ40)</f>
        <v>1064793</v>
      </c>
      <c r="AR40" s="1" t="n">
        <f aca="false">AVERAGE(summary_txqueuelen_test1!AR40,summary_txqueuelen_test2!AR40,summary_txqueuelen_test3!AR40)</f>
        <v>7919675.33333333</v>
      </c>
      <c r="AS40" s="1" t="n">
        <f aca="false">AVERAGE(summary_txqueuelen_test1!AS40,summary_txqueuelen_test2!AS40,summary_txqueuelen_test3!AS40)</f>
        <v>526106.666666667</v>
      </c>
      <c r="AT40" s="1" t="n">
        <f aca="false">AVERAGE(summary_txqueuelen_test1!AT40,summary_txqueuelen_test2!AT40,summary_txqueuelen_test3!AT40)</f>
        <v>769.333333333333</v>
      </c>
      <c r="AU40" s="1" t="n">
        <f aca="false">AVERAGE(summary_txqueuelen_test1!AU40,summary_txqueuelen_test2!AU40,summary_txqueuelen_test3!AU40)</f>
        <v>29724.7627760923</v>
      </c>
      <c r="AV40" s="1" t="n">
        <f aca="false">AVERAGE(summary_txqueuelen_test1!AV40,summary_txqueuelen_test2!AV40,summary_txqueuelen_test3!AV40)</f>
        <v>3630.33333333333</v>
      </c>
      <c r="AW40" s="1" t="n">
        <f aca="false">AVERAGE(summary_txqueuelen_test1!AW40,summary_txqueuelen_test2!AW40,summary_txqueuelen_test3!AW40)</f>
        <v>41</v>
      </c>
      <c r="AX40" s="1" t="n">
        <f aca="false">AVERAGE(summary_txqueuelen_test1!AX40,summary_txqueuelen_test2!AX40,summary_txqueuelen_test3!AX40)</f>
        <v>7.66666666666667</v>
      </c>
      <c r="AY40" s="1" t="n">
        <f aca="false">AVERAGE(summary_txqueuelen_test1!AY40,summary_txqueuelen_test2!AY40,summary_txqueuelen_test3!AY40)</f>
        <v>0.0933333333333333</v>
      </c>
      <c r="AZ40" s="1" t="n">
        <f aca="false">AVERAGE(summary_txqueuelen_test1!AZ40,summary_txqueuelen_test2!AZ40,summary_txqueuelen_test3!AZ40)</f>
        <v>568.666666666667</v>
      </c>
      <c r="BA40" s="1" t="n">
        <f aca="false">AVERAGE(summary_txqueuelen_test1!BA40,summary_txqueuelen_test2!BA40,summary_txqueuelen_test3!BA40)</f>
        <v>7967958</v>
      </c>
      <c r="BB40" s="1" t="n">
        <f aca="false">AVERAGE(summary_txqueuelen_test1!BB40,summary_txqueuelen_test2!BB40,summary_txqueuelen_test3!BB40)</f>
        <v>3969417</v>
      </c>
      <c r="BC40" s="1" t="n">
        <f aca="false">AVERAGE(summary_txqueuelen_test1!BC40,summary_txqueuelen_test2!BC40,summary_txqueuelen_test3!BC40)</f>
        <v>7921689</v>
      </c>
      <c r="BD40" s="1" t="n">
        <f aca="false">AVERAGE(summary_txqueuelen_test1!BD40,summary_txqueuelen_test2!BD40,summary_txqueuelen_test3!BD40)</f>
        <v>199.666666666667</v>
      </c>
      <c r="BE40" s="1" t="n">
        <f aca="false">AVERAGE(summary_txqueuelen_test1!BE40,summary_txqueuelen_test2!BE40,summary_txqueuelen_test3!BE40)</f>
        <v>525141.333333333</v>
      </c>
      <c r="BF40" s="1" t="n">
        <f aca="false">AVERAGE(summary_txqueuelen_test1!BF40,summary_txqueuelen_test2!BF40,summary_txqueuelen_test3!BF40)</f>
        <v>34540099636</v>
      </c>
      <c r="BG40" s="1" t="n">
        <f aca="false">AVERAGE(summary_txqueuelen_test1!BG40,summary_txqueuelen_test2!BG40,summary_txqueuelen_test3!BG40)</f>
        <v>770.5</v>
      </c>
      <c r="BH40" s="1" t="n">
        <f aca="false">AVERAGE(summary_txqueuelen_test1!BH40,summary_txqueuelen_test2!BH40,summary_txqueuelen_test3!BH40)</f>
        <v>0</v>
      </c>
      <c r="BI40" s="1" t="n">
        <f aca="false">AVERAGE(summary_txqueuelen_test1!BI40,summary_txqueuelen_test2!BI40,summary_txqueuelen_test3!BI40)</f>
        <v>0</v>
      </c>
      <c r="BJ40" s="1" t="n">
        <f aca="false">AVERAGE(summary_txqueuelen_test1!BJ40,summary_txqueuelen_test2!BJ40,summary_txqueuelen_test3!BJ40)</f>
        <v>0</v>
      </c>
      <c r="BK40" s="1" t="n">
        <f aca="false">AVERAGE(summary_txqueuelen_test1!BK40,summary_txqueuelen_test2!BK40,summary_txqueuelen_test3!BK40)</f>
        <v>0</v>
      </c>
      <c r="BL40" s="1" t="n">
        <f aca="false">AVERAGE(summary_txqueuelen_test1!BL40,summary_txqueuelen_test2!BL40,summary_txqueuelen_test3!BL40)</f>
        <v>6000</v>
      </c>
      <c r="BM40" s="1" t="n">
        <f aca="false">AVERAGE(summary_txqueuelen_test1!BM40,summary_txqueuelen_test2!BM40,summary_txqueuelen_test3!BM40)</f>
        <v>0</v>
      </c>
      <c r="BN40" s="1" t="n">
        <f aca="false">AVERAGE(summary_txqueuelen_test1!BN40,summary_txqueuelen_test2!BN40,summary_txqueuelen_test3!BN40)</f>
        <v>0</v>
      </c>
      <c r="BO40" s="1" t="n">
        <f aca="false">AVERAGE(summary_txqueuelen_test1!BO40,summary_txqueuelen_test2!BO40,summary_txqueuelen_test3!BO40)</f>
        <v>0</v>
      </c>
      <c r="BP40" s="1" t="n">
        <f aca="false">AVERAGE(summary_txqueuelen_test1!BP40,summary_txqueuelen_test2!BP40,summary_txqueuelen_test3!BP40)</f>
        <v>11882533.5</v>
      </c>
      <c r="BQ40" s="1" t="n">
        <f aca="false">AVERAGE(summary_txqueuelen_test1!BQ40,summary_txqueuelen_test2!BQ40,summary_txqueuelen_test3!BQ40)</f>
        <v>23853688</v>
      </c>
      <c r="BR40" s="1" t="n">
        <f aca="false">AVERAGE(summary_txqueuelen_test1!BR40,summary_txqueuelen_test2!BR40,summary_txqueuelen_test3!BR40)</f>
        <v>0</v>
      </c>
      <c r="BS40" s="1" t="n">
        <f aca="false">AVERAGE(summary_txqueuelen_test1!BS40,summary_txqueuelen_test2!BS40,summary_txqueuelen_test3!BS40)</f>
        <v>0</v>
      </c>
      <c r="BT40" s="1" t="n">
        <f aca="false">AVERAGE(summary_txqueuelen_test1!BT40,summary_txqueuelen_test2!BT40,summary_txqueuelen_test3!BT40)</f>
        <v>0</v>
      </c>
      <c r="BU40" s="1" t="n">
        <f aca="false">AVERAGE(summary_txqueuelen_test1!BU40,summary_txqueuelen_test2!BU40,summary_txqueuelen_test3!BU40)</f>
        <v>1728</v>
      </c>
      <c r="BV40" s="1" t="n">
        <f aca="false">AVERAGE(summary_txqueuelen_test1!BV40,summary_txqueuelen_test2!BV40,summary_txqueuelen_test3!BV40)</f>
        <v>0</v>
      </c>
      <c r="BW40" s="1" t="n">
        <f aca="false">AVERAGE(summary_txqueuelen_test1!BW40,summary_txqueuelen_test2!BW40,summary_txqueuelen_test3!BW40)</f>
        <v>0</v>
      </c>
      <c r="BX40" s="1" t="n">
        <f aca="false">AVERAGE(summary_txqueuelen_test1!BX40,summary_txqueuelen_test2!BX40,summary_txqueuelen_test3!BX40)</f>
        <v>100</v>
      </c>
      <c r="BY40" s="1" t="n">
        <f aca="false">AVERAGE(summary_txqueuelen_test1!BY40,summary_txqueuelen_test2!BY40,summary_txqueuelen_test3!BY40)</f>
        <v>0</v>
      </c>
      <c r="BZ40" s="1" t="n">
        <f aca="false">AVERAGE(summary_txqueuelen_test1!BZ40,summary_txqueuelen_test2!BZ40,summary_txqueuelen_test3!BZ40)</f>
        <v>0</v>
      </c>
      <c r="CA40" s="1" t="n">
        <f aca="false">AVERAGE(summary_txqueuelen_test1!CA40,summary_txqueuelen_test2!CA40,summary_txqueuelen_test3!CA40)</f>
        <v>1728</v>
      </c>
      <c r="CB40" s="1" t="n">
        <f aca="false">AVERAGE(summary_txqueuelen_test1!CB40,summary_txqueuelen_test2!CB40,summary_txqueuelen_test3!CB40)</f>
        <v>23853176.5</v>
      </c>
      <c r="CC40" s="1" t="n">
        <f aca="false">AVERAGE(summary_txqueuelen_test1!CC40,summary_txqueuelen_test2!CC40,summary_txqueuelen_test3!CC40)</f>
        <v>11882582.5</v>
      </c>
      <c r="CD40" s="1" t="n">
        <f aca="false">AVERAGE(summary_txqueuelen_test1!CD40,summary_txqueuelen_test2!CD40,summary_txqueuelen_test3!CD40)</f>
        <v>0</v>
      </c>
      <c r="CE40" s="1" t="n">
        <f aca="false">AVERAGE(summary_txqueuelen_test1!CE40,summary_txqueuelen_test2!CE40,summary_txqueuelen_test3!CE40)</f>
        <v>560.5</v>
      </c>
      <c r="CF40" s="1" t="n">
        <f aca="false">AVERAGE(summary_txqueuelen_test1!CF40,summary_txqueuelen_test2!CF40,summary_txqueuelen_test3!CF40)</f>
        <v>0</v>
      </c>
    </row>
    <row r="41" customFormat="false" ht="10.5" hidden="false" customHeight="false" outlineLevel="0" collapsed="false">
      <c r="A41" s="1" t="n">
        <f aca="false">summary_txqueuelen_test1!A41</f>
        <v>7000</v>
      </c>
      <c r="B41" s="1" t="str">
        <f aca="false">summary_txqueuelen_test1!B41</f>
        <v>20030331-052506</v>
      </c>
      <c r="C41" s="1" t="str">
        <f aca="false">summary_txqueuelen_test1!C41</f>
        <v>195.194.14.17</v>
      </c>
      <c r="D41" s="1" t="str">
        <f aca="false">summary_txqueuelen_test1!D41</f>
        <v>195.194.15.18</v>
      </c>
      <c r="E41" s="1" t="n">
        <f aca="false">summary_txqueuelen_test1!E41</f>
        <v>5010</v>
      </c>
      <c r="F41" s="1" t="str">
        <f aca="false">summary_txqueuelen_test1!F41</f>
        <v>tcp</v>
      </c>
      <c r="G41" s="1" t="n">
        <f aca="false">summary_txqueuelen_test1!G41</f>
        <v>2048</v>
      </c>
      <c r="H41" s="1" t="n">
        <f aca="false">summary_txqueuelen_test1!H41</f>
        <v>2048</v>
      </c>
      <c r="I41" s="1" t="n">
        <f aca="false">AVERAGE(summary_txqueuelen_test1!I41,summary_txqueuelen_test2!I41,summary_txqueuelen_test3!I41)</f>
        <v>300</v>
      </c>
      <c r="J41" s="1" t="s">
        <v>0</v>
      </c>
      <c r="K41" s="1" t="n">
        <f aca="false">AVERAGE(summary_txqueuelen_test1!K41,summary_txqueuelen_test2!K41,summary_txqueuelen_test3!K41)</f>
        <v>32991.328125</v>
      </c>
      <c r="L41" s="1" t="n">
        <f aca="false">AVERAGE(summary_txqueuelen_test1!L41,summary_txqueuelen_test2!L41,summary_txqueuelen_test3!L41)</f>
        <v>922.459397666667</v>
      </c>
      <c r="M41" s="1" t="n">
        <f aca="false">AVERAGE(summary_txqueuelen_test1!M41,summary_txqueuelen_test2!M41,summary_txqueuelen_test3!M41)</f>
        <v>32991.328125</v>
      </c>
      <c r="N41" s="1" t="n">
        <f aca="false">AVERAGE(summary_txqueuelen_test1!N41,summary_txqueuelen_test2!N41,summary_txqueuelen_test3!N41)</f>
        <v>922.542141333333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f aca="false">AVERAGE(summary_txqueuelen_test1!S41,summary_txqueuelen_test2!S41,summary_txqueuelen_test3!S41)</f>
        <v>300.024666666667</v>
      </c>
      <c r="T41" s="1" t="n">
        <f aca="false">AVERAGE(summary_txqueuelen_test1!T41,summary_txqueuelen_test2!T41,summary_txqueuelen_test3!T41)</f>
        <v>4.38</v>
      </c>
      <c r="U41" s="1" t="n">
        <f aca="false">AVERAGE(summary_txqueuelen_test1!U41,summary_txqueuelen_test2!U41,summary_txqueuelen_test3!U41)</f>
        <v>188.683333333333</v>
      </c>
      <c r="V41" s="1" t="n">
        <f aca="false">AVERAGE(summary_txqueuelen_test1!V41,summary_txqueuelen_test2!V41,summary_txqueuelen_test3!V41)</f>
        <v>0.643333333333333</v>
      </c>
      <c r="W41" s="1" t="n">
        <f aca="false">AVERAGE(summary_txqueuelen_test1!W41,summary_txqueuelen_test2!W41,summary_txqueuelen_test3!W41)</f>
        <v>304.039666666667</v>
      </c>
      <c r="X41" s="1" t="n">
        <f aca="false">AVERAGE(summary_txqueuelen_test1!X41,summary_txqueuelen_test2!X41,summary_txqueuelen_test3!X41)</f>
        <v>28.08</v>
      </c>
      <c r="Y41" s="1" t="n">
        <f aca="false">AVERAGE(summary_txqueuelen_test1!Y41,summary_txqueuelen_test2!Y41,summary_txqueuelen_test3!Y41)</f>
        <v>238.12</v>
      </c>
      <c r="Z41" s="1" t="n">
        <f aca="false">AVERAGE(summary_txqueuelen_test1!Z41,summary_txqueuelen_test2!Z41,summary_txqueuelen_test3!Z41)</f>
        <v>0.876666666666667</v>
      </c>
      <c r="AA41" s="1" t="n">
        <f aca="false">AVERAGE(summary_txqueuelen_test1!AA41,summary_txqueuelen_test2!AA41,summary_txqueuelen_test3!AA41)</f>
        <v>90265.9096234057</v>
      </c>
      <c r="AB41" s="1" t="n">
        <f aca="false">AVERAGE(summary_txqueuelen_test1!AB41,summary_txqueuelen_test2!AB41,summary_txqueuelen_test3!AB41)</f>
        <v>787712</v>
      </c>
      <c r="AC41" s="1" t="n">
        <f aca="false">AVERAGE(summary_txqueuelen_test1!AC41,summary_txqueuelen_test2!AC41,summary_txqueuelen_test3!AC41)</f>
        <v>23893090.3333333</v>
      </c>
      <c r="AD41" s="1" t="n">
        <f aca="false">AVERAGE(summary_txqueuelen_test1!AD41,summary_txqueuelen_test2!AD41,summary_txqueuelen_test3!AD41)</f>
        <v>785333.827814569</v>
      </c>
      <c r="AE41" s="1" t="n">
        <f aca="false">AVERAGE(summary_txqueuelen_test1!AE41,summary_txqueuelen_test2!AE41,summary_txqueuelen_test3!AE41)</f>
        <v>2004.66666666667</v>
      </c>
      <c r="AF41" s="1" t="n">
        <f aca="false">AVERAGE(summary_txqueuelen_test1!AF41,summary_txqueuelen_test2!AF41,summary_txqueuelen_test3!AF41)</f>
        <v>0</v>
      </c>
      <c r="AG41" s="1" t="n">
        <f aca="false">AVERAGE(summary_txqueuelen_test1!AG41,summary_txqueuelen_test2!AG41,summary_txqueuelen_test3!AG41)</f>
        <v>0.666666666666667</v>
      </c>
      <c r="AH41" s="1" t="n">
        <f aca="false">AVERAGE(summary_txqueuelen_test1!AH41,summary_txqueuelen_test2!AH41,summary_txqueuelen_test3!AH41)</f>
        <v>762926.587196468</v>
      </c>
      <c r="AI41" s="1" t="n">
        <f aca="false">AVERAGE(summary_txqueuelen_test1!AI41,summary_txqueuelen_test2!AI41,summary_txqueuelen_test3!AI41)</f>
        <v>996.730942604857</v>
      </c>
      <c r="AJ41" s="1" t="n">
        <f aca="false">AVERAGE(summary_txqueuelen_test1!AJ41,summary_txqueuelen_test2!AJ41,summary_txqueuelen_test3!AJ41)</f>
        <v>8.40349975473806E-007</v>
      </c>
      <c r="AK41" s="1" t="n">
        <f aca="false">AVERAGE(summary_txqueuelen_test1!AK41,summary_txqueuelen_test2!AK41,summary_txqueuelen_test3!AK41)</f>
        <v>7828.66666666667</v>
      </c>
      <c r="AL41" s="1" t="n">
        <f aca="false">AVERAGE(summary_txqueuelen_test1!AL41,summary_txqueuelen_test2!AL41,summary_txqueuelen_test3!AL41)</f>
        <v>379376</v>
      </c>
      <c r="AM41" s="1" t="n">
        <f aca="false">AVERAGE(summary_txqueuelen_test1!AM41,summary_txqueuelen_test2!AM41,summary_txqueuelen_test3!AM41)</f>
        <v>0.126666666666667</v>
      </c>
      <c r="AN41" s="1" t="n">
        <f aca="false">AVERAGE(summary_txqueuelen_test1!AN41,summary_txqueuelen_test2!AN41,summary_txqueuelen_test3!AN41)</f>
        <v>2800.33333333333</v>
      </c>
      <c r="AO41" s="1" t="e">
        <f aca="false">AVERAGE(summary_txqueuelen_test1!AO41,summary_txqueuelen_test2!AO41,summary_txqueuelen_test3!AO41)</f>
        <v>#DIV/0!</v>
      </c>
      <c r="AP41" s="1" t="n">
        <f aca="false">AVERAGE(summary_txqueuelen_test1!AP41,summary_txqueuelen_test2!AP41,summary_txqueuelen_test3!AP41)</f>
        <v>301012744.666667</v>
      </c>
      <c r="AQ41" s="1" t="n">
        <f aca="false">AVERAGE(summary_txqueuelen_test1!AQ41,summary_txqueuelen_test2!AQ41,summary_txqueuelen_test3!AQ41)</f>
        <v>1449724</v>
      </c>
      <c r="AR41" s="1" t="n">
        <f aca="false">AVERAGE(summary_txqueuelen_test1!AR41,summary_txqueuelen_test2!AR41,summary_txqueuelen_test3!AR41)</f>
        <v>11899839.3333333</v>
      </c>
      <c r="AS41" s="1" t="n">
        <f aca="false">AVERAGE(summary_txqueuelen_test1!AS41,summary_txqueuelen_test2!AS41,summary_txqueuelen_test3!AS41)</f>
        <v>789160</v>
      </c>
      <c r="AT41" s="1" t="n">
        <f aca="false">AVERAGE(summary_txqueuelen_test1!AT41,summary_txqueuelen_test2!AT41,summary_txqueuelen_test3!AT41)</f>
        <v>301</v>
      </c>
      <c r="AU41" s="1" t="n">
        <f aca="false">AVERAGE(summary_txqueuelen_test1!AU41,summary_txqueuelen_test2!AU41,summary_txqueuelen_test3!AU41)</f>
        <v>41259.7453459192</v>
      </c>
      <c r="AV41" s="1" t="n">
        <f aca="false">AVERAGE(summary_txqueuelen_test1!AV41,summary_txqueuelen_test2!AV41,summary_txqueuelen_test3!AV41)</f>
        <v>5209</v>
      </c>
      <c r="AW41" s="1" t="n">
        <f aca="false">AVERAGE(summary_txqueuelen_test1!AW41,summary_txqueuelen_test2!AW41,summary_txqueuelen_test3!AW41)</f>
        <v>10</v>
      </c>
      <c r="AX41" s="1" t="n">
        <f aca="false">AVERAGE(summary_txqueuelen_test1!AX41,summary_txqueuelen_test2!AX41,summary_txqueuelen_test3!AX41)</f>
        <v>10</v>
      </c>
      <c r="AY41" s="1" t="n">
        <f aca="false">AVERAGE(summary_txqueuelen_test1!AY41,summary_txqueuelen_test2!AY41,summary_txqueuelen_test3!AY41)</f>
        <v>0.143333333333333</v>
      </c>
      <c r="AZ41" s="1" t="n">
        <f aca="false">AVERAGE(summary_txqueuelen_test1!AZ41,summary_txqueuelen_test2!AZ41,summary_txqueuelen_test3!AZ41)</f>
        <v>0</v>
      </c>
      <c r="BA41" s="1" t="n">
        <f aca="false">AVERAGE(summary_txqueuelen_test1!BA41,summary_txqueuelen_test2!BA41,summary_txqueuelen_test3!BA41)</f>
        <v>2245.33333333333</v>
      </c>
      <c r="BB41" s="1" t="n">
        <f aca="false">AVERAGE(summary_txqueuelen_test1!BB41,summary_txqueuelen_test2!BB41,summary_txqueuelen_test3!BB41)</f>
        <v>10</v>
      </c>
      <c r="BC41" s="1" t="n">
        <f aca="false">AVERAGE(summary_txqueuelen_test1!BC41,summary_txqueuelen_test2!BC41,summary_txqueuelen_test3!BC41)</f>
        <v>11902806</v>
      </c>
      <c r="BD41" s="1" t="n">
        <f aca="false">AVERAGE(summary_txqueuelen_test1!BD41,summary_txqueuelen_test2!BD41,summary_txqueuelen_test3!BD41)</f>
        <v>0</v>
      </c>
      <c r="BE41" s="1" t="n">
        <f aca="false">AVERAGE(summary_txqueuelen_test1!BE41,summary_txqueuelen_test2!BE41,summary_txqueuelen_test3!BE41)</f>
        <v>787712</v>
      </c>
      <c r="BF41" s="1" t="n">
        <f aca="false">AVERAGE(summary_txqueuelen_test1!BF41,summary_txqueuelen_test2!BF41,summary_txqueuelen_test3!BF41)</f>
        <v>34597164674.6667</v>
      </c>
      <c r="BG41" s="1" t="n">
        <f aca="false">AVERAGE(summary_txqueuelen_test1!BG41,summary_txqueuelen_test2!BG41,summary_txqueuelen_test3!BG41)</f>
        <v>985.333333333333</v>
      </c>
      <c r="BH41" s="1" t="n">
        <f aca="false">AVERAGE(summary_txqueuelen_test1!BH41,summary_txqueuelen_test2!BH41,summary_txqueuelen_test3!BH41)</f>
        <v>0</v>
      </c>
      <c r="BI41" s="1" t="n">
        <f aca="false">AVERAGE(summary_txqueuelen_test1!BI41,summary_txqueuelen_test2!BI41,summary_txqueuelen_test3!BI41)</f>
        <v>0</v>
      </c>
      <c r="BJ41" s="1" t="n">
        <f aca="false">AVERAGE(summary_txqueuelen_test1!BJ41,summary_txqueuelen_test2!BJ41,summary_txqueuelen_test3!BJ41)</f>
        <v>0</v>
      </c>
      <c r="BK41" s="1" t="n">
        <f aca="false">AVERAGE(summary_txqueuelen_test1!BK41,summary_txqueuelen_test2!BK41,summary_txqueuelen_test3!BK41)</f>
        <v>0</v>
      </c>
      <c r="BL41" s="1" t="n">
        <f aca="false">AVERAGE(summary_txqueuelen_test1!BL41,summary_txqueuelen_test2!BL41,summary_txqueuelen_test3!BL41)</f>
        <v>7000</v>
      </c>
      <c r="BM41" s="1" t="n">
        <f aca="false">AVERAGE(summary_txqueuelen_test1!BM41,summary_txqueuelen_test2!BM41,summary_txqueuelen_test3!BM41)</f>
        <v>0</v>
      </c>
      <c r="BN41" s="1" t="n">
        <f aca="false">AVERAGE(summary_txqueuelen_test1!BN41,summary_txqueuelen_test2!BN41,summary_txqueuelen_test3!BN41)</f>
        <v>0</v>
      </c>
      <c r="BO41" s="1" t="n">
        <f aca="false">AVERAGE(summary_txqueuelen_test1!BO41,summary_txqueuelen_test2!BO41,summary_txqueuelen_test3!BO41)</f>
        <v>0</v>
      </c>
      <c r="BP41" s="1" t="n">
        <f aca="false">AVERAGE(summary_txqueuelen_test1!BP41,summary_txqueuelen_test2!BP41,summary_txqueuelen_test3!BP41)</f>
        <v>11902806</v>
      </c>
      <c r="BQ41" s="1" t="n">
        <f aca="false">AVERAGE(summary_txqueuelen_test1!BQ41,summary_txqueuelen_test2!BQ41,summary_txqueuelen_test3!BQ41)</f>
        <v>23893090.3333333</v>
      </c>
      <c r="BR41" s="1" t="n">
        <f aca="false">AVERAGE(summary_txqueuelen_test1!BR41,summary_txqueuelen_test2!BR41,summary_txqueuelen_test3!BR41)</f>
        <v>0</v>
      </c>
      <c r="BS41" s="1" t="n">
        <f aca="false">AVERAGE(summary_txqueuelen_test1!BS41,summary_txqueuelen_test2!BS41,summary_txqueuelen_test3!BS41)</f>
        <v>0</v>
      </c>
      <c r="BT41" s="1" t="n">
        <f aca="false">AVERAGE(summary_txqueuelen_test1!BT41,summary_txqueuelen_test2!BT41,summary_txqueuelen_test3!BT41)</f>
        <v>0</v>
      </c>
      <c r="BU41" s="1" t="n">
        <f aca="false">AVERAGE(summary_txqueuelen_test1!BU41,summary_txqueuelen_test2!BU41,summary_txqueuelen_test3!BU41)</f>
        <v>1785.33333333333</v>
      </c>
      <c r="BV41" s="1" t="n">
        <f aca="false">AVERAGE(summary_txqueuelen_test1!BV41,summary_txqueuelen_test2!BV41,summary_txqueuelen_test3!BV41)</f>
        <v>0</v>
      </c>
      <c r="BW41" s="1" t="n">
        <f aca="false">AVERAGE(summary_txqueuelen_test1!BW41,summary_txqueuelen_test2!BW41,summary_txqueuelen_test3!BW41)</f>
        <v>0</v>
      </c>
      <c r="BX41" s="1" t="n">
        <f aca="false">AVERAGE(summary_txqueuelen_test1!BX41,summary_txqueuelen_test2!BX41,summary_txqueuelen_test3!BX41)</f>
        <v>100</v>
      </c>
      <c r="BY41" s="1" t="n">
        <f aca="false">AVERAGE(summary_txqueuelen_test1!BY41,summary_txqueuelen_test2!BY41,summary_txqueuelen_test3!BY41)</f>
        <v>0</v>
      </c>
      <c r="BZ41" s="1" t="n">
        <f aca="false">AVERAGE(summary_txqueuelen_test1!BZ41,summary_txqueuelen_test2!BZ41,summary_txqueuelen_test3!BZ41)</f>
        <v>0</v>
      </c>
      <c r="CA41" s="1" t="n">
        <f aca="false">AVERAGE(summary_txqueuelen_test1!CA41,summary_txqueuelen_test2!CA41,summary_txqueuelen_test3!CA41)</f>
        <v>1785.33333333333</v>
      </c>
      <c r="CB41" s="1" t="n">
        <f aca="false">AVERAGE(summary_txqueuelen_test1!CB41,summary_txqueuelen_test2!CB41,summary_txqueuelen_test3!CB41)</f>
        <v>23892513.3333333</v>
      </c>
      <c r="CC41" s="1" t="n">
        <f aca="false">AVERAGE(summary_txqueuelen_test1!CC41,summary_txqueuelen_test2!CC41,summary_txqueuelen_test3!CC41)</f>
        <v>11902856.6666667</v>
      </c>
      <c r="CD41" s="1" t="n">
        <f aca="false">AVERAGE(summary_txqueuelen_test1!CD41,summary_txqueuelen_test2!CD41,summary_txqueuelen_test3!CD41)</f>
        <v>0</v>
      </c>
      <c r="CE41" s="1" t="n">
        <f aca="false">AVERAGE(summary_txqueuelen_test1!CE41,summary_txqueuelen_test2!CE41,summary_txqueuelen_test3!CE41)</f>
        <v>627.666666666667</v>
      </c>
      <c r="CF41" s="1" t="n">
        <f aca="false">AVERAGE(summary_txqueuelen_test1!CF41,summary_txqueuelen_test2!CF41,summary_txqueuelen_test3!CF41)</f>
        <v>0</v>
      </c>
    </row>
    <row r="42" customFormat="false" ht="10.5" hidden="false" customHeight="false" outlineLevel="0" collapsed="false">
      <c r="A42" s="1" t="n">
        <f aca="false">summary_txqueuelen_test1!A42</f>
        <v>8000</v>
      </c>
      <c r="B42" s="1" t="str">
        <f aca="false">summary_txqueuelen_test1!B42</f>
        <v>20030331-053014</v>
      </c>
      <c r="C42" s="1" t="str">
        <f aca="false">summary_txqueuelen_test1!C42</f>
        <v>195.194.14.17</v>
      </c>
      <c r="D42" s="1" t="str">
        <f aca="false">summary_txqueuelen_test1!D42</f>
        <v>195.194.15.18</v>
      </c>
      <c r="E42" s="1" t="n">
        <f aca="false">summary_txqueuelen_test1!E42</f>
        <v>5010</v>
      </c>
      <c r="F42" s="1" t="str">
        <f aca="false">summary_txqueuelen_test1!F42</f>
        <v>tcp</v>
      </c>
      <c r="G42" s="1" t="n">
        <f aca="false">summary_txqueuelen_test1!G42</f>
        <v>2048</v>
      </c>
      <c r="H42" s="1" t="n">
        <f aca="false">summary_txqueuelen_test1!H42</f>
        <v>2048</v>
      </c>
      <c r="I42" s="1" t="n">
        <f aca="false">AVERAGE(summary_txqueuelen_test1!I42,summary_txqueuelen_test2!I42,summary_txqueuelen_test3!I42)</f>
        <v>300</v>
      </c>
      <c r="J42" s="1" t="s">
        <v>0</v>
      </c>
      <c r="K42" s="1" t="n">
        <f aca="false">AVERAGE(summary_txqueuelen_test1!K42,summary_txqueuelen_test2!K42,summary_txqueuelen_test3!K42)</f>
        <v>32946.7916666667</v>
      </c>
      <c r="L42" s="1" t="n">
        <f aca="false">AVERAGE(summary_txqueuelen_test1!L42,summary_txqueuelen_test2!L42,summary_txqueuelen_test3!L42)</f>
        <v>921.225617666667</v>
      </c>
      <c r="M42" s="1" t="n">
        <f aca="false">AVERAGE(summary_txqueuelen_test1!M42,summary_txqueuelen_test2!M42,summary_txqueuelen_test3!M42)</f>
        <v>32946.7916666667</v>
      </c>
      <c r="N42" s="1" t="n">
        <f aca="false">AVERAGE(summary_txqueuelen_test1!N42,summary_txqueuelen_test2!N42,summary_txqueuelen_test3!N42)</f>
        <v>921.308660666667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f aca="false">AVERAGE(summary_txqueuelen_test1!S42,summary_txqueuelen_test2!S42,summary_txqueuelen_test3!S42)</f>
        <v>300.021</v>
      </c>
      <c r="T42" s="1" t="n">
        <f aca="false">AVERAGE(summary_txqueuelen_test1!T42,summary_txqueuelen_test2!T42,summary_txqueuelen_test3!T42)</f>
        <v>4.39333333333333</v>
      </c>
      <c r="U42" s="1" t="n">
        <f aca="false">AVERAGE(summary_txqueuelen_test1!U42,summary_txqueuelen_test2!U42,summary_txqueuelen_test3!U42)</f>
        <v>191.42</v>
      </c>
      <c r="V42" s="1" t="n">
        <f aca="false">AVERAGE(summary_txqueuelen_test1!V42,summary_txqueuelen_test2!V42,summary_txqueuelen_test3!V42)</f>
        <v>0.65</v>
      </c>
      <c r="W42" s="1" t="n">
        <f aca="false">AVERAGE(summary_txqueuelen_test1!W42,summary_txqueuelen_test2!W42,summary_txqueuelen_test3!W42)</f>
        <v>304.039666666667</v>
      </c>
      <c r="X42" s="1" t="n">
        <f aca="false">AVERAGE(summary_txqueuelen_test1!X42,summary_txqueuelen_test2!X42,summary_txqueuelen_test3!X42)</f>
        <v>26.25</v>
      </c>
      <c r="Y42" s="1" t="n">
        <f aca="false">AVERAGE(summary_txqueuelen_test1!Y42,summary_txqueuelen_test2!Y42,summary_txqueuelen_test3!Y42)</f>
        <v>236.453333333333</v>
      </c>
      <c r="Z42" s="1" t="n">
        <f aca="false">AVERAGE(summary_txqueuelen_test1!Z42,summary_txqueuelen_test2!Z42,summary_txqueuelen_test3!Z42)</f>
        <v>0.863333333333333</v>
      </c>
      <c r="AA42" s="1" t="n">
        <f aca="false">AVERAGE(summary_txqueuelen_test1!AA42,summary_txqueuelen_test2!AA42,summary_txqueuelen_test3!AA42)</f>
        <v>57608.2097547594</v>
      </c>
      <c r="AB42" s="1" t="n">
        <f aca="false">AVERAGE(summary_txqueuelen_test1!AB42,summary_txqueuelen_test2!AB42,summary_txqueuelen_test3!AB42)</f>
        <v>787712</v>
      </c>
      <c r="AC42" s="1" t="n">
        <f aca="false">AVERAGE(summary_txqueuelen_test1!AC42,summary_txqueuelen_test2!AC42,summary_txqueuelen_test3!AC42)</f>
        <v>23862681</v>
      </c>
      <c r="AD42" s="1" t="n">
        <f aca="false">AVERAGE(summary_txqueuelen_test1!AD42,summary_txqueuelen_test2!AD42,summary_txqueuelen_test3!AD42)</f>
        <v>785714.090691074</v>
      </c>
      <c r="AE42" s="1" t="n">
        <f aca="false">AVERAGE(summary_txqueuelen_test1!AE42,summary_txqueuelen_test2!AE42,summary_txqueuelen_test3!AE42)</f>
        <v>1993.5</v>
      </c>
      <c r="AF42" s="1" t="n">
        <f aca="false">AVERAGE(summary_txqueuelen_test1!AF42,summary_txqueuelen_test2!AF42,summary_txqueuelen_test3!AF42)</f>
        <v>0</v>
      </c>
      <c r="AG42" s="1" t="n">
        <f aca="false">AVERAGE(summary_txqueuelen_test1!AG42,summary_txqueuelen_test2!AG42,summary_txqueuelen_test3!AG42)</f>
        <v>0</v>
      </c>
      <c r="AH42" s="1" t="n">
        <f aca="false">AVERAGE(summary_txqueuelen_test1!AH42,summary_txqueuelen_test2!AH42,summary_txqueuelen_test3!AH42)</f>
        <v>509143.425197832</v>
      </c>
      <c r="AI42" s="1" t="n">
        <f aca="false">AVERAGE(summary_txqueuelen_test1!AI42,summary_txqueuelen_test2!AI42,summary_txqueuelen_test3!AI42)</f>
        <v>664.495739738033</v>
      </c>
      <c r="AJ42" s="1" t="n">
        <f aca="false">AVERAGE(summary_txqueuelen_test1!AJ42,summary_txqueuelen_test2!AJ42,summary_txqueuelen_test3!AJ42)</f>
        <v>2.80393074077972E-007</v>
      </c>
      <c r="AK42" s="1" t="n">
        <f aca="false">AVERAGE(summary_txqueuelen_test1!AK42,summary_txqueuelen_test2!AK42,summary_txqueuelen_test3!AK42)</f>
        <v>7863.66666666667</v>
      </c>
      <c r="AL42" s="1" t="n">
        <f aca="false">AVERAGE(summary_txqueuelen_test1!AL42,summary_txqueuelen_test2!AL42,summary_txqueuelen_test3!AL42)</f>
        <v>262570.666666667</v>
      </c>
      <c r="AM42" s="1" t="n">
        <f aca="false">AVERAGE(summary_txqueuelen_test1!AM42,summary_txqueuelen_test2!AM42,summary_txqueuelen_test3!AM42)</f>
        <v>0.12</v>
      </c>
      <c r="AN42" s="1" t="n">
        <f aca="false">AVERAGE(summary_txqueuelen_test1!AN42,summary_txqueuelen_test2!AN42,summary_txqueuelen_test3!AN42)</f>
        <v>1880.66666666667</v>
      </c>
      <c r="AO42" s="1" t="n">
        <f aca="false">AVERAGE(summary_txqueuelen_test1!AO42,summary_txqueuelen_test2!AO42,summary_txqueuelen_test3!AO42)</f>
        <v>11883081</v>
      </c>
      <c r="AP42" s="1" t="n">
        <f aca="false">AVERAGE(summary_txqueuelen_test1!AP42,summary_txqueuelen_test2!AP42,summary_txqueuelen_test3!AP42)</f>
        <v>208298031.666667</v>
      </c>
      <c r="AQ42" s="1" t="n">
        <f aca="false">AVERAGE(summary_txqueuelen_test1!AQ42,summary_txqueuelen_test2!AQ42,summary_txqueuelen_test3!AQ42)</f>
        <v>983433.666666667</v>
      </c>
      <c r="AR42" s="1" t="n">
        <f aca="false">AVERAGE(summary_txqueuelen_test1!AR42,summary_txqueuelen_test2!AR42,summary_txqueuelen_test3!AR42)</f>
        <v>7924056</v>
      </c>
      <c r="AS42" s="1" t="n">
        <f aca="false">AVERAGE(summary_txqueuelen_test1!AS42,summary_txqueuelen_test2!AS42,summary_txqueuelen_test3!AS42)</f>
        <v>526106.666666667</v>
      </c>
      <c r="AT42" s="1" t="n">
        <f aca="false">AVERAGE(summary_txqueuelen_test1!AT42,summary_txqueuelen_test2!AT42,summary_txqueuelen_test3!AT42)</f>
        <v>813.34</v>
      </c>
      <c r="AU42" s="1" t="n">
        <f aca="false">AVERAGE(summary_txqueuelen_test1!AU42,summary_txqueuelen_test2!AU42,summary_txqueuelen_test3!AU42)</f>
        <v>23089.0465881397</v>
      </c>
      <c r="AV42" s="1" t="n">
        <f aca="false">AVERAGE(summary_txqueuelen_test1!AV42,summary_txqueuelen_test2!AV42,summary_txqueuelen_test3!AV42)</f>
        <v>3624.33333333333</v>
      </c>
      <c r="AW42" s="1" t="n">
        <f aca="false">AVERAGE(summary_txqueuelen_test1!AW42,summary_txqueuelen_test2!AW42,summary_txqueuelen_test3!AW42)</f>
        <v>40</v>
      </c>
      <c r="AX42" s="1" t="n">
        <f aca="false">AVERAGE(summary_txqueuelen_test1!AX42,summary_txqueuelen_test2!AX42,summary_txqueuelen_test3!AX42)</f>
        <v>6.66666666666667</v>
      </c>
      <c r="AY42" s="1" t="n">
        <f aca="false">AVERAGE(summary_txqueuelen_test1!AY42,summary_txqueuelen_test2!AY42,summary_txqueuelen_test3!AY42)</f>
        <v>0.06</v>
      </c>
      <c r="AZ42" s="1" t="n">
        <f aca="false">AVERAGE(summary_txqueuelen_test1!AZ42,summary_txqueuelen_test2!AZ42,summary_txqueuelen_test3!AZ42)</f>
        <v>613</v>
      </c>
      <c r="BA42" s="1" t="n">
        <f aca="false">AVERAGE(summary_txqueuelen_test1!BA42,summary_txqueuelen_test2!BA42,summary_txqueuelen_test3!BA42)</f>
        <v>7954009.33333333</v>
      </c>
      <c r="BB42" s="1" t="n">
        <f aca="false">AVERAGE(summary_txqueuelen_test1!BB42,summary_txqueuelen_test2!BB42,summary_txqueuelen_test3!BB42)</f>
        <v>3961046.66666667</v>
      </c>
      <c r="BC42" s="1" t="n">
        <f aca="false">AVERAGE(summary_txqueuelen_test1!BC42,summary_txqueuelen_test2!BC42,summary_txqueuelen_test3!BC42)</f>
        <v>7926067</v>
      </c>
      <c r="BD42" s="1" t="n">
        <f aca="false">AVERAGE(summary_txqueuelen_test1!BD42,summary_txqueuelen_test2!BD42,summary_txqueuelen_test3!BD42)</f>
        <v>199.333333333333</v>
      </c>
      <c r="BE42" s="1" t="n">
        <f aca="false">AVERAGE(summary_txqueuelen_test1!BE42,summary_txqueuelen_test2!BE42,summary_txqueuelen_test3!BE42)</f>
        <v>525141.333333333</v>
      </c>
      <c r="BF42" s="1" t="n">
        <f aca="false">AVERAGE(summary_txqueuelen_test1!BF42,summary_txqueuelen_test2!BF42,summary_txqueuelen_test3!BF42)</f>
        <v>34553112380</v>
      </c>
      <c r="BG42" s="1" t="n">
        <f aca="false">AVERAGE(summary_txqueuelen_test1!BG42,summary_txqueuelen_test2!BG42,summary_txqueuelen_test3!BG42)</f>
        <v>767</v>
      </c>
      <c r="BH42" s="1" t="n">
        <f aca="false">AVERAGE(summary_txqueuelen_test1!BH42,summary_txqueuelen_test2!BH42,summary_txqueuelen_test3!BH42)</f>
        <v>0</v>
      </c>
      <c r="BI42" s="1" t="n">
        <f aca="false">AVERAGE(summary_txqueuelen_test1!BI42,summary_txqueuelen_test2!BI42,summary_txqueuelen_test3!BI42)</f>
        <v>0</v>
      </c>
      <c r="BJ42" s="1" t="n">
        <f aca="false">AVERAGE(summary_txqueuelen_test1!BJ42,summary_txqueuelen_test2!BJ42,summary_txqueuelen_test3!BJ42)</f>
        <v>0</v>
      </c>
      <c r="BK42" s="1" t="n">
        <f aca="false">AVERAGE(summary_txqueuelen_test1!BK42,summary_txqueuelen_test2!BK42,summary_txqueuelen_test3!BK42)</f>
        <v>0</v>
      </c>
      <c r="BL42" s="1" t="n">
        <f aca="false">AVERAGE(summary_txqueuelen_test1!BL42,summary_txqueuelen_test2!BL42,summary_txqueuelen_test3!BL42)</f>
        <v>8000</v>
      </c>
      <c r="BM42" s="1" t="n">
        <f aca="false">AVERAGE(summary_txqueuelen_test1!BM42,summary_txqueuelen_test2!BM42,summary_txqueuelen_test3!BM42)</f>
        <v>0</v>
      </c>
      <c r="BN42" s="1" t="n">
        <f aca="false">AVERAGE(summary_txqueuelen_test1!BN42,summary_txqueuelen_test2!BN42,summary_txqueuelen_test3!BN42)</f>
        <v>0</v>
      </c>
      <c r="BO42" s="1" t="n">
        <f aca="false">AVERAGE(summary_txqueuelen_test1!BO42,summary_txqueuelen_test2!BO42,summary_txqueuelen_test3!BO42)</f>
        <v>0</v>
      </c>
      <c r="BP42" s="1" t="n">
        <f aca="false">AVERAGE(summary_txqueuelen_test1!BP42,summary_txqueuelen_test2!BP42,summary_txqueuelen_test3!BP42)</f>
        <v>11889100.5</v>
      </c>
      <c r="BQ42" s="1" t="n">
        <f aca="false">AVERAGE(summary_txqueuelen_test1!BQ42,summary_txqueuelen_test2!BQ42,summary_txqueuelen_test3!BQ42)</f>
        <v>23862681</v>
      </c>
      <c r="BR42" s="1" t="n">
        <f aca="false">AVERAGE(summary_txqueuelen_test1!BR42,summary_txqueuelen_test2!BR42,summary_txqueuelen_test3!BR42)</f>
        <v>0</v>
      </c>
      <c r="BS42" s="1" t="n">
        <f aca="false">AVERAGE(summary_txqueuelen_test1!BS42,summary_txqueuelen_test2!BS42,summary_txqueuelen_test3!BS42)</f>
        <v>0</v>
      </c>
      <c r="BT42" s="1" t="n">
        <f aca="false">AVERAGE(summary_txqueuelen_test1!BT42,summary_txqueuelen_test2!BT42,summary_txqueuelen_test3!BT42)</f>
        <v>0</v>
      </c>
      <c r="BU42" s="1" t="n">
        <f aca="false">AVERAGE(summary_txqueuelen_test1!BU42,summary_txqueuelen_test2!BU42,summary_txqueuelen_test3!BU42)</f>
        <v>1754.5</v>
      </c>
      <c r="BV42" s="1" t="n">
        <f aca="false">AVERAGE(summary_txqueuelen_test1!BV42,summary_txqueuelen_test2!BV42,summary_txqueuelen_test3!BV42)</f>
        <v>0</v>
      </c>
      <c r="BW42" s="1" t="n">
        <f aca="false">AVERAGE(summary_txqueuelen_test1!BW42,summary_txqueuelen_test2!BW42,summary_txqueuelen_test3!BW42)</f>
        <v>0</v>
      </c>
      <c r="BX42" s="1" t="n">
        <f aca="false">AVERAGE(summary_txqueuelen_test1!BX42,summary_txqueuelen_test2!BX42,summary_txqueuelen_test3!BX42)</f>
        <v>100</v>
      </c>
      <c r="BY42" s="1" t="n">
        <f aca="false">AVERAGE(summary_txqueuelen_test1!BY42,summary_txqueuelen_test2!BY42,summary_txqueuelen_test3!BY42)</f>
        <v>0</v>
      </c>
      <c r="BZ42" s="1" t="n">
        <f aca="false">AVERAGE(summary_txqueuelen_test1!BZ42,summary_txqueuelen_test2!BZ42,summary_txqueuelen_test3!BZ42)</f>
        <v>0</v>
      </c>
      <c r="CA42" s="1" t="n">
        <f aca="false">AVERAGE(summary_txqueuelen_test1!CA42,summary_txqueuelen_test2!CA42,summary_txqueuelen_test3!CA42)</f>
        <v>1754.5</v>
      </c>
      <c r="CB42" s="1" t="n">
        <f aca="false">AVERAGE(summary_txqueuelen_test1!CB42,summary_txqueuelen_test2!CB42,summary_txqueuelen_test3!CB42)</f>
        <v>23862175</v>
      </c>
      <c r="CC42" s="1" t="n">
        <f aca="false">AVERAGE(summary_txqueuelen_test1!CC42,summary_txqueuelen_test2!CC42,summary_txqueuelen_test3!CC42)</f>
        <v>11889150</v>
      </c>
      <c r="CD42" s="1" t="n">
        <f aca="false">AVERAGE(summary_txqueuelen_test1!CD42,summary_txqueuelen_test2!CD42,summary_txqueuelen_test3!CD42)</f>
        <v>0</v>
      </c>
      <c r="CE42" s="1" t="n">
        <f aca="false">AVERAGE(summary_txqueuelen_test1!CE42,summary_txqueuelen_test2!CE42,summary_txqueuelen_test3!CE42)</f>
        <v>555.5</v>
      </c>
      <c r="CF42" s="1" t="n">
        <f aca="false">AVERAGE(summary_txqueuelen_test1!CF42,summary_txqueuelen_test2!CF42,summary_txqueuelen_test3!CF42)</f>
        <v>0</v>
      </c>
    </row>
    <row r="43" customFormat="false" ht="10.5" hidden="false" customHeight="false" outlineLevel="0" collapsed="false">
      <c r="A43" s="1" t="n">
        <f aca="false">summary_txqueuelen_test1!A43</f>
        <v>9000</v>
      </c>
      <c r="B43" s="1" t="str">
        <f aca="false">summary_txqueuelen_test1!B43</f>
        <v>20030331-053522</v>
      </c>
      <c r="C43" s="1" t="str">
        <f aca="false">summary_txqueuelen_test1!C43</f>
        <v>195.194.14.17</v>
      </c>
      <c r="D43" s="1" t="str">
        <f aca="false">summary_txqueuelen_test1!D43</f>
        <v>195.194.15.18</v>
      </c>
      <c r="E43" s="1" t="n">
        <f aca="false">summary_txqueuelen_test1!E43</f>
        <v>5010</v>
      </c>
      <c r="F43" s="1" t="str">
        <f aca="false">summary_txqueuelen_test1!F43</f>
        <v>tcp</v>
      </c>
      <c r="G43" s="1" t="n">
        <f aca="false">summary_txqueuelen_test1!G43</f>
        <v>2048</v>
      </c>
      <c r="H43" s="1" t="n">
        <f aca="false">summary_txqueuelen_test1!H43</f>
        <v>2048</v>
      </c>
      <c r="I43" s="1" t="n">
        <f aca="false">AVERAGE(summary_txqueuelen_test1!I43,summary_txqueuelen_test2!I43,summary_txqueuelen_test3!I43)</f>
        <v>300</v>
      </c>
      <c r="J43" s="1" t="s">
        <v>0</v>
      </c>
      <c r="K43" s="1" t="n">
        <f aca="false">AVERAGE(summary_txqueuelen_test1!K43,summary_txqueuelen_test2!K43,summary_txqueuelen_test3!K43)</f>
        <v>32964.6067708333</v>
      </c>
      <c r="L43" s="1" t="n">
        <f aca="false">AVERAGE(summary_txqueuelen_test1!L43,summary_txqueuelen_test2!L43,summary_txqueuelen_test3!L43)</f>
        <v>921.721368</v>
      </c>
      <c r="M43" s="1" t="n">
        <f aca="false">AVERAGE(summary_txqueuelen_test1!M43,summary_txqueuelen_test2!M43,summary_txqueuelen_test3!M43)</f>
        <v>32964.6067708333</v>
      </c>
      <c r="N43" s="1" t="n">
        <f aca="false">AVERAGE(summary_txqueuelen_test1!N43,summary_txqueuelen_test2!N43,summary_txqueuelen_test3!N43)</f>
        <v>921.805279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f aca="false">AVERAGE(summary_txqueuelen_test1!S43,summary_txqueuelen_test2!S43,summary_txqueuelen_test3!S43)</f>
        <v>300.021666666667</v>
      </c>
      <c r="T43" s="1" t="n">
        <f aca="false">AVERAGE(summary_txqueuelen_test1!T43,summary_txqueuelen_test2!T43,summary_txqueuelen_test3!T43)</f>
        <v>4.46666666666667</v>
      </c>
      <c r="U43" s="1" t="n">
        <f aca="false">AVERAGE(summary_txqueuelen_test1!U43,summary_txqueuelen_test2!U43,summary_txqueuelen_test3!U43)</f>
        <v>189.243333333333</v>
      </c>
      <c r="V43" s="1" t="n">
        <f aca="false">AVERAGE(summary_txqueuelen_test1!V43,summary_txqueuelen_test2!V43,summary_txqueuelen_test3!V43)</f>
        <v>0.646666666666667</v>
      </c>
      <c r="W43" s="1" t="n">
        <f aca="false">AVERAGE(summary_txqueuelen_test1!W43,summary_txqueuelen_test2!W43,summary_txqueuelen_test3!W43)</f>
        <v>304.040666666667</v>
      </c>
      <c r="X43" s="1" t="n">
        <f aca="false">AVERAGE(summary_txqueuelen_test1!X43,summary_txqueuelen_test2!X43,summary_txqueuelen_test3!X43)</f>
        <v>27.03</v>
      </c>
      <c r="Y43" s="1" t="n">
        <f aca="false">AVERAGE(summary_txqueuelen_test1!Y43,summary_txqueuelen_test2!Y43,summary_txqueuelen_test3!Y43)</f>
        <v>233.383333333333</v>
      </c>
      <c r="Z43" s="1" t="n">
        <f aca="false">AVERAGE(summary_txqueuelen_test1!Z43,summary_txqueuelen_test2!Z43,summary_txqueuelen_test3!Z43)</f>
        <v>0.86</v>
      </c>
      <c r="AA43" s="1" t="n">
        <f aca="false">AVERAGE(summary_txqueuelen_test1!AA43,summary_txqueuelen_test2!AA43,summary_txqueuelen_test3!AA43)</f>
        <v>83992.0897953954</v>
      </c>
      <c r="AB43" s="1" t="n">
        <f aca="false">AVERAGE(summary_txqueuelen_test1!AB43,summary_txqueuelen_test2!AB43,summary_txqueuelen_test3!AB43)</f>
        <v>787712</v>
      </c>
      <c r="AC43" s="1" t="n">
        <f aca="false">AVERAGE(summary_txqueuelen_test1!AC43,summary_txqueuelen_test2!AC43,summary_txqueuelen_test3!AC43)</f>
        <v>23873849</v>
      </c>
      <c r="AD43" s="1" t="n">
        <f aca="false">AVERAGE(summary_txqueuelen_test1!AD43,summary_txqueuelen_test2!AD43,summary_txqueuelen_test3!AD43)</f>
        <v>785717.40397351</v>
      </c>
      <c r="AE43" s="1" t="n">
        <f aca="false">AVERAGE(summary_txqueuelen_test1!AE43,summary_txqueuelen_test2!AE43,summary_txqueuelen_test3!AE43)</f>
        <v>2270.33333333333</v>
      </c>
      <c r="AF43" s="1" t="n">
        <f aca="false">AVERAGE(summary_txqueuelen_test1!AF43,summary_txqueuelen_test2!AF43,summary_txqueuelen_test3!AF43)</f>
        <v>0</v>
      </c>
      <c r="AG43" s="1" t="n">
        <f aca="false">AVERAGE(summary_txqueuelen_test1!AG43,summary_txqueuelen_test2!AG43,summary_txqueuelen_test3!AG43)</f>
        <v>1.33333333333333</v>
      </c>
      <c r="AH43" s="1" t="n">
        <f aca="false">AVERAGE(summary_txqueuelen_test1!AH43,summary_txqueuelen_test2!AH43,summary_txqueuelen_test3!AH43)</f>
        <v>765053.836644592</v>
      </c>
      <c r="AI43" s="1" t="n">
        <f aca="false">AVERAGE(summary_txqueuelen_test1!AI43,summary_txqueuelen_test2!AI43,summary_txqueuelen_test3!AI43)</f>
        <v>996.722537527594</v>
      </c>
      <c r="AJ43" s="1" t="n">
        <f aca="false">AVERAGE(summary_txqueuelen_test1!AJ43,summary_txqueuelen_test2!AJ43,summary_txqueuelen_test3!AJ43)</f>
        <v>0</v>
      </c>
      <c r="AK43" s="1" t="n">
        <f aca="false">AVERAGE(summary_txqueuelen_test1!AK43,summary_txqueuelen_test2!AK43,summary_txqueuelen_test3!AK43)</f>
        <v>8180.66666666667</v>
      </c>
      <c r="AL43" s="1" t="n">
        <f aca="false">AVERAGE(summary_txqueuelen_test1!AL43,summary_txqueuelen_test2!AL43,summary_txqueuelen_test3!AL43)</f>
        <v>393856</v>
      </c>
      <c r="AM43" s="1" t="n">
        <f aca="false">AVERAGE(summary_txqueuelen_test1!AM43,summary_txqueuelen_test2!AM43,summary_txqueuelen_test3!AM43)</f>
        <v>0.42</v>
      </c>
      <c r="AN43" s="1" t="n">
        <f aca="false">AVERAGE(summary_txqueuelen_test1!AN43,summary_txqueuelen_test2!AN43,summary_txqueuelen_test3!AN43)</f>
        <v>3093</v>
      </c>
      <c r="AO43" s="1" t="e">
        <f aca="false">AVERAGE(summary_txqueuelen_test1!AO43,summary_txqueuelen_test2!AO43,summary_txqueuelen_test3!AO43)</f>
        <v>#DIV/0!</v>
      </c>
      <c r="AP43" s="1" t="n">
        <f aca="false">AVERAGE(summary_txqueuelen_test1!AP43,summary_txqueuelen_test2!AP43,summary_txqueuelen_test3!AP43)</f>
        <v>301010206.333333</v>
      </c>
      <c r="AQ43" s="1" t="n">
        <f aca="false">AVERAGE(summary_txqueuelen_test1!AQ43,summary_txqueuelen_test2!AQ43,summary_txqueuelen_test3!AQ43)</f>
        <v>1522382.66666667</v>
      </c>
      <c r="AR43" s="1" t="n">
        <f aca="false">AVERAGE(summary_txqueuelen_test1!AR43,summary_txqueuelen_test2!AR43,summary_txqueuelen_test3!AR43)</f>
        <v>11889754</v>
      </c>
      <c r="AS43" s="1" t="n">
        <f aca="false">AVERAGE(summary_txqueuelen_test1!AS43,summary_txqueuelen_test2!AS43,summary_txqueuelen_test3!AS43)</f>
        <v>789160</v>
      </c>
      <c r="AT43" s="1" t="n">
        <f aca="false">AVERAGE(summary_txqueuelen_test1!AT43,summary_txqueuelen_test2!AT43,summary_txqueuelen_test3!AT43)</f>
        <v>301</v>
      </c>
      <c r="AU43" s="1" t="n">
        <f aca="false">AVERAGE(summary_txqueuelen_test1!AU43,summary_txqueuelen_test2!AU43,summary_txqueuelen_test3!AU43)</f>
        <v>34604.9477094806</v>
      </c>
      <c r="AV43" s="1" t="n">
        <f aca="false">AVERAGE(summary_txqueuelen_test1!AV43,summary_txqueuelen_test2!AV43,summary_txqueuelen_test3!AV43)</f>
        <v>5494.33333333333</v>
      </c>
      <c r="AW43" s="1" t="n">
        <f aca="false">AVERAGE(summary_txqueuelen_test1!AW43,summary_txqueuelen_test2!AW43,summary_txqueuelen_test3!AW43)</f>
        <v>11</v>
      </c>
      <c r="AX43" s="1" t="n">
        <f aca="false">AVERAGE(summary_txqueuelen_test1!AX43,summary_txqueuelen_test2!AX43,summary_txqueuelen_test3!AX43)</f>
        <v>11</v>
      </c>
      <c r="AY43" s="1" t="n">
        <f aca="false">AVERAGE(summary_txqueuelen_test1!AY43,summary_txqueuelen_test2!AY43,summary_txqueuelen_test3!AY43)</f>
        <v>0.146666666666667</v>
      </c>
      <c r="AZ43" s="1" t="n">
        <f aca="false">AVERAGE(summary_txqueuelen_test1!AZ43,summary_txqueuelen_test2!AZ43,summary_txqueuelen_test3!AZ43)</f>
        <v>0</v>
      </c>
      <c r="BA43" s="1" t="n">
        <f aca="false">AVERAGE(summary_txqueuelen_test1!BA43,summary_txqueuelen_test2!BA43,summary_txqueuelen_test3!BA43)</f>
        <v>2347</v>
      </c>
      <c r="BB43" s="1" t="n">
        <f aca="false">AVERAGE(summary_txqueuelen_test1!BB43,summary_txqueuelen_test2!BB43,summary_txqueuelen_test3!BB43)</f>
        <v>0</v>
      </c>
      <c r="BC43" s="1" t="n">
        <f aca="false">AVERAGE(summary_txqueuelen_test1!BC43,summary_txqueuelen_test2!BC43,summary_txqueuelen_test3!BC43)</f>
        <v>11892903</v>
      </c>
      <c r="BD43" s="1" t="n">
        <f aca="false">AVERAGE(summary_txqueuelen_test1!BD43,summary_txqueuelen_test2!BD43,summary_txqueuelen_test3!BD43)</f>
        <v>0</v>
      </c>
      <c r="BE43" s="1" t="n">
        <f aca="false">AVERAGE(summary_txqueuelen_test1!BE43,summary_txqueuelen_test2!BE43,summary_txqueuelen_test3!BE43)</f>
        <v>787712</v>
      </c>
      <c r="BF43" s="1" t="n">
        <f aca="false">AVERAGE(summary_txqueuelen_test1!BF43,summary_txqueuelen_test2!BF43,summary_txqueuelen_test3!BF43)</f>
        <v>34569292517.3333</v>
      </c>
      <c r="BG43" s="1" t="n">
        <f aca="false">AVERAGE(summary_txqueuelen_test1!BG43,summary_txqueuelen_test2!BG43,summary_txqueuelen_test3!BG43)</f>
        <v>889.666666666667</v>
      </c>
      <c r="BH43" s="1" t="n">
        <f aca="false">AVERAGE(summary_txqueuelen_test1!BH43,summary_txqueuelen_test2!BH43,summary_txqueuelen_test3!BH43)</f>
        <v>0</v>
      </c>
      <c r="BI43" s="1" t="n">
        <f aca="false">AVERAGE(summary_txqueuelen_test1!BI43,summary_txqueuelen_test2!BI43,summary_txqueuelen_test3!BI43)</f>
        <v>0</v>
      </c>
      <c r="BJ43" s="1" t="n">
        <f aca="false">AVERAGE(summary_txqueuelen_test1!BJ43,summary_txqueuelen_test2!BJ43,summary_txqueuelen_test3!BJ43)</f>
        <v>0</v>
      </c>
      <c r="BK43" s="1" t="n">
        <f aca="false">AVERAGE(summary_txqueuelen_test1!BK43,summary_txqueuelen_test2!BK43,summary_txqueuelen_test3!BK43)</f>
        <v>0</v>
      </c>
      <c r="BL43" s="1" t="n">
        <f aca="false">AVERAGE(summary_txqueuelen_test1!BL43,summary_txqueuelen_test2!BL43,summary_txqueuelen_test3!BL43)</f>
        <v>9000</v>
      </c>
      <c r="BM43" s="1" t="n">
        <f aca="false">AVERAGE(summary_txqueuelen_test1!BM43,summary_txqueuelen_test2!BM43,summary_txqueuelen_test3!BM43)</f>
        <v>0</v>
      </c>
      <c r="BN43" s="1" t="n">
        <f aca="false">AVERAGE(summary_txqueuelen_test1!BN43,summary_txqueuelen_test2!BN43,summary_txqueuelen_test3!BN43)</f>
        <v>0</v>
      </c>
      <c r="BO43" s="1" t="n">
        <f aca="false">AVERAGE(summary_txqueuelen_test1!BO43,summary_txqueuelen_test2!BO43,summary_txqueuelen_test3!BO43)</f>
        <v>0</v>
      </c>
      <c r="BP43" s="1" t="n">
        <f aca="false">AVERAGE(summary_txqueuelen_test1!BP43,summary_txqueuelen_test2!BP43,summary_txqueuelen_test3!BP43)</f>
        <v>11892903</v>
      </c>
      <c r="BQ43" s="1" t="n">
        <f aca="false">AVERAGE(summary_txqueuelen_test1!BQ43,summary_txqueuelen_test2!BQ43,summary_txqueuelen_test3!BQ43)</f>
        <v>23873849</v>
      </c>
      <c r="BR43" s="1" t="n">
        <f aca="false">AVERAGE(summary_txqueuelen_test1!BR43,summary_txqueuelen_test2!BR43,summary_txqueuelen_test3!BR43)</f>
        <v>0</v>
      </c>
      <c r="BS43" s="1" t="n">
        <f aca="false">AVERAGE(summary_txqueuelen_test1!BS43,summary_txqueuelen_test2!BS43,summary_txqueuelen_test3!BS43)</f>
        <v>0</v>
      </c>
      <c r="BT43" s="1" t="n">
        <f aca="false">AVERAGE(summary_txqueuelen_test1!BT43,summary_txqueuelen_test2!BT43,summary_txqueuelen_test3!BT43)</f>
        <v>0</v>
      </c>
      <c r="BU43" s="1" t="n">
        <f aca="false">AVERAGE(summary_txqueuelen_test1!BU43,summary_txqueuelen_test2!BU43,summary_txqueuelen_test3!BU43)</f>
        <v>1769.33333333333</v>
      </c>
      <c r="BV43" s="1" t="n">
        <f aca="false">AVERAGE(summary_txqueuelen_test1!BV43,summary_txqueuelen_test2!BV43,summary_txqueuelen_test3!BV43)</f>
        <v>0</v>
      </c>
      <c r="BW43" s="1" t="n">
        <f aca="false">AVERAGE(summary_txqueuelen_test1!BW43,summary_txqueuelen_test2!BW43,summary_txqueuelen_test3!BW43)</f>
        <v>0</v>
      </c>
      <c r="BX43" s="1" t="n">
        <f aca="false">AVERAGE(summary_txqueuelen_test1!BX43,summary_txqueuelen_test2!BX43,summary_txqueuelen_test3!BX43)</f>
        <v>100</v>
      </c>
      <c r="BY43" s="1" t="n">
        <f aca="false">AVERAGE(summary_txqueuelen_test1!BY43,summary_txqueuelen_test2!BY43,summary_txqueuelen_test3!BY43)</f>
        <v>0</v>
      </c>
      <c r="BZ43" s="1" t="n">
        <f aca="false">AVERAGE(summary_txqueuelen_test1!BZ43,summary_txqueuelen_test2!BZ43,summary_txqueuelen_test3!BZ43)</f>
        <v>0</v>
      </c>
      <c r="CA43" s="1" t="n">
        <f aca="false">AVERAGE(summary_txqueuelen_test1!CA43,summary_txqueuelen_test2!CA43,summary_txqueuelen_test3!CA43)</f>
        <v>1769.33333333333</v>
      </c>
      <c r="CB43" s="1" t="n">
        <f aca="false">AVERAGE(summary_txqueuelen_test1!CB43,summary_txqueuelen_test2!CB43,summary_txqueuelen_test3!CB43)</f>
        <v>23873290.6666667</v>
      </c>
      <c r="CC43" s="1" t="n">
        <f aca="false">AVERAGE(summary_txqueuelen_test1!CC43,summary_txqueuelen_test2!CC43,summary_txqueuelen_test3!CC43)</f>
        <v>11892950.6666667</v>
      </c>
      <c r="CD43" s="1" t="n">
        <f aca="false">AVERAGE(summary_txqueuelen_test1!CD43,summary_txqueuelen_test2!CD43,summary_txqueuelen_test3!CD43)</f>
        <v>0</v>
      </c>
      <c r="CE43" s="1" t="n">
        <f aca="false">AVERAGE(summary_txqueuelen_test1!CE43,summary_txqueuelen_test2!CE43,summary_txqueuelen_test3!CE43)</f>
        <v>606</v>
      </c>
      <c r="CF43" s="1" t="n">
        <f aca="false">AVERAGE(summary_txqueuelen_test1!CF43,summary_txqueuelen_test2!CF43,summary_txqueuelen_test3!CF43)</f>
        <v>0</v>
      </c>
    </row>
    <row r="44" customFormat="false" ht="10.5" hidden="false" customHeight="false" outlineLevel="0" collapsed="false">
      <c r="A44" s="1" t="n">
        <f aca="false">summary_txqueuelen_test1!A44</f>
        <v>10000</v>
      </c>
      <c r="B44" s="1" t="str">
        <f aca="false">summary_txqueuelen_test1!B44</f>
        <v>20030331-054029</v>
      </c>
      <c r="C44" s="1" t="str">
        <f aca="false">summary_txqueuelen_test1!C44</f>
        <v>195.194.14.17</v>
      </c>
      <c r="D44" s="1" t="str">
        <f aca="false">summary_txqueuelen_test1!D44</f>
        <v>195.194.15.18</v>
      </c>
      <c r="E44" s="1" t="n">
        <f aca="false">summary_txqueuelen_test1!E44</f>
        <v>5010</v>
      </c>
      <c r="F44" s="1" t="str">
        <f aca="false">summary_txqueuelen_test1!F44</f>
        <v>tcp</v>
      </c>
      <c r="G44" s="1" t="n">
        <f aca="false">summary_txqueuelen_test1!G44</f>
        <v>2048</v>
      </c>
      <c r="H44" s="1" t="n">
        <f aca="false">summary_txqueuelen_test1!H44</f>
        <v>2048</v>
      </c>
      <c r="I44" s="1" t="n">
        <f aca="false">AVERAGE(summary_txqueuelen_test1!I44,summary_txqueuelen_test2!I44,summary_txqueuelen_test3!I44)</f>
        <v>300</v>
      </c>
      <c r="J44" s="1" t="s">
        <v>0</v>
      </c>
      <c r="K44" s="1" t="n">
        <f aca="false">AVERAGE(summary_txqueuelen_test1!K44,summary_txqueuelen_test2!K44,summary_txqueuelen_test3!K44)</f>
        <v>32944.3411458333</v>
      </c>
      <c r="L44" s="1" t="n">
        <f aca="false">AVERAGE(summary_txqueuelen_test1!L44,summary_txqueuelen_test2!L44,summary_txqueuelen_test3!L44)</f>
        <v>921.151352</v>
      </c>
      <c r="M44" s="1" t="n">
        <f aca="false">AVERAGE(summary_txqueuelen_test1!M44,summary_txqueuelen_test2!M44,summary_txqueuelen_test3!M44)</f>
        <v>32944.3411458333</v>
      </c>
      <c r="N44" s="1" t="n">
        <f aca="false">AVERAGE(summary_txqueuelen_test1!N44,summary_txqueuelen_test2!N44,summary_txqueuelen_test3!N44)</f>
        <v>921.234326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f aca="false">AVERAGE(summary_txqueuelen_test1!S44,summary_txqueuelen_test2!S44,summary_txqueuelen_test3!S44)</f>
        <v>300.022333333333</v>
      </c>
      <c r="T44" s="1" t="n">
        <f aca="false">AVERAGE(summary_txqueuelen_test1!T44,summary_txqueuelen_test2!T44,summary_txqueuelen_test3!T44)</f>
        <v>4.34666666666667</v>
      </c>
      <c r="U44" s="1" t="n">
        <f aca="false">AVERAGE(summary_txqueuelen_test1!U44,summary_txqueuelen_test2!U44,summary_txqueuelen_test3!U44)</f>
        <v>188.116666666667</v>
      </c>
      <c r="V44" s="1" t="n">
        <f aca="false">AVERAGE(summary_txqueuelen_test1!V44,summary_txqueuelen_test2!V44,summary_txqueuelen_test3!V44)</f>
        <v>0.64</v>
      </c>
      <c r="W44" s="1" t="n">
        <f aca="false">AVERAGE(summary_txqueuelen_test1!W44,summary_txqueuelen_test2!W44,summary_txqueuelen_test3!W44)</f>
        <v>304.039666666667</v>
      </c>
      <c r="X44" s="1" t="n">
        <f aca="false">AVERAGE(summary_txqueuelen_test1!X44,summary_txqueuelen_test2!X44,summary_txqueuelen_test3!X44)</f>
        <v>26.4733333333333</v>
      </c>
      <c r="Y44" s="1" t="n">
        <f aca="false">AVERAGE(summary_txqueuelen_test1!Y44,summary_txqueuelen_test2!Y44,summary_txqueuelen_test3!Y44)</f>
        <v>233.936666666667</v>
      </c>
      <c r="Z44" s="1" t="n">
        <f aca="false">AVERAGE(summary_txqueuelen_test1!Z44,summary_txqueuelen_test2!Z44,summary_txqueuelen_test3!Z44)</f>
        <v>0.856666666666667</v>
      </c>
      <c r="AA44" s="1" t="n">
        <f aca="false">AVERAGE(summary_txqueuelen_test1!AA44,summary_txqueuelen_test2!AA44,summary_txqueuelen_test3!AA44)</f>
        <v>83426.4413071213</v>
      </c>
      <c r="AB44" s="1" t="n">
        <f aca="false">AVERAGE(summary_txqueuelen_test1!AB44,summary_txqueuelen_test2!AB44,summary_txqueuelen_test3!AB44)</f>
        <v>787712</v>
      </c>
      <c r="AC44" s="1" t="n">
        <f aca="false">AVERAGE(summary_txqueuelen_test1!AC44,summary_txqueuelen_test2!AC44,summary_txqueuelen_test3!AC44)</f>
        <v>23859166.3333333</v>
      </c>
      <c r="AD44" s="1" t="n">
        <f aca="false">AVERAGE(summary_txqueuelen_test1!AD44,summary_txqueuelen_test2!AD44,summary_txqueuelen_test3!AD44)</f>
        <v>785331.618959612</v>
      </c>
      <c r="AE44" s="1" t="n">
        <f aca="false">AVERAGE(summary_txqueuelen_test1!AE44,summary_txqueuelen_test2!AE44,summary_txqueuelen_test3!AE44)</f>
        <v>2148.33333333333</v>
      </c>
      <c r="AF44" s="1" t="n">
        <f aca="false">AVERAGE(summary_txqueuelen_test1!AF44,summary_txqueuelen_test2!AF44,summary_txqueuelen_test3!AF44)</f>
        <v>0</v>
      </c>
      <c r="AG44" s="1" t="n">
        <f aca="false">AVERAGE(summary_txqueuelen_test1!AG44,summary_txqueuelen_test2!AG44,summary_txqueuelen_test3!AG44)</f>
        <v>1.33333333333333</v>
      </c>
      <c r="AH44" s="1" t="n">
        <f aca="false">AVERAGE(summary_txqueuelen_test1!AH44,summary_txqueuelen_test2!AH44,summary_txqueuelen_test3!AH44)</f>
        <v>764664.791445733</v>
      </c>
      <c r="AI44" s="1" t="n">
        <f aca="false">AVERAGE(summary_txqueuelen_test1!AI44,summary_txqueuelen_test2!AI44,summary_txqueuelen_test3!AI44)</f>
        <v>996.747150799763</v>
      </c>
      <c r="AJ44" s="1" t="n">
        <f aca="false">AVERAGE(summary_txqueuelen_test1!AJ44,summary_txqueuelen_test2!AJ44,summary_txqueuelen_test3!AJ44)</f>
        <v>0</v>
      </c>
      <c r="AK44" s="1" t="n">
        <f aca="false">AVERAGE(summary_txqueuelen_test1!AK44,summary_txqueuelen_test2!AK44,summary_txqueuelen_test3!AK44)</f>
        <v>8330.33333333333</v>
      </c>
      <c r="AL44" s="1" t="n">
        <f aca="false">AVERAGE(summary_txqueuelen_test1!AL44,summary_txqueuelen_test2!AL44,summary_txqueuelen_test3!AL44)</f>
        <v>341245.333333333</v>
      </c>
      <c r="AM44" s="1" t="n">
        <f aca="false">AVERAGE(summary_txqueuelen_test1!AM44,summary_txqueuelen_test2!AM44,summary_txqueuelen_test3!AM44)</f>
        <v>0.06</v>
      </c>
      <c r="AN44" s="1" t="n">
        <f aca="false">AVERAGE(summary_txqueuelen_test1!AN44,summary_txqueuelen_test2!AN44,summary_txqueuelen_test3!AN44)</f>
        <v>3028.66666666667</v>
      </c>
      <c r="AO44" s="1" t="e">
        <f aca="false">AVERAGE(summary_txqueuelen_test1!AO44,summary_txqueuelen_test2!AO44,summary_txqueuelen_test3!AO44)</f>
        <v>#DIV/0!</v>
      </c>
      <c r="AP44" s="1" t="n">
        <f aca="false">AVERAGE(summary_txqueuelen_test1!AP44,summary_txqueuelen_test2!AP44,summary_txqueuelen_test3!AP44)</f>
        <v>300685378.666667</v>
      </c>
      <c r="AQ44" s="1" t="n">
        <f aca="false">AVERAGE(summary_txqueuelen_test1!AQ44,summary_txqueuelen_test2!AQ44,summary_txqueuelen_test3!AQ44)</f>
        <v>1520419.66666667</v>
      </c>
      <c r="AR44" s="1" t="n">
        <f aca="false">AVERAGE(summary_txqueuelen_test1!AR44,summary_txqueuelen_test2!AR44,summary_txqueuelen_test3!AR44)</f>
        <v>11883615</v>
      </c>
      <c r="AS44" s="1" t="n">
        <f aca="false">AVERAGE(summary_txqueuelen_test1!AS44,summary_txqueuelen_test2!AS44,summary_txqueuelen_test3!AS44)</f>
        <v>789160</v>
      </c>
      <c r="AT44" s="1" t="n">
        <f aca="false">AVERAGE(summary_txqueuelen_test1!AT44,summary_txqueuelen_test2!AT44,summary_txqueuelen_test3!AT44)</f>
        <v>300.673333333333</v>
      </c>
      <c r="AU44" s="1" t="n">
        <f aca="false">AVERAGE(summary_txqueuelen_test1!AU44,summary_txqueuelen_test2!AU44,summary_txqueuelen_test3!AU44)</f>
        <v>41278.8267944051</v>
      </c>
      <c r="AV44" s="1" t="n">
        <f aca="false">AVERAGE(summary_txqueuelen_test1!AV44,summary_txqueuelen_test2!AV44,summary_txqueuelen_test3!AV44)</f>
        <v>5545</v>
      </c>
      <c r="AW44" s="1" t="n">
        <f aca="false">AVERAGE(summary_txqueuelen_test1!AW44,summary_txqueuelen_test2!AW44,summary_txqueuelen_test3!AW44)</f>
        <v>11</v>
      </c>
      <c r="AX44" s="1" t="n">
        <f aca="false">AVERAGE(summary_txqueuelen_test1!AX44,summary_txqueuelen_test2!AX44,summary_txqueuelen_test3!AX44)</f>
        <v>11</v>
      </c>
      <c r="AY44" s="1" t="n">
        <f aca="false">AVERAGE(summary_txqueuelen_test1!AY44,summary_txqueuelen_test2!AY44,summary_txqueuelen_test3!AY44)</f>
        <v>0.0533333333333333</v>
      </c>
      <c r="AZ44" s="1" t="n">
        <f aca="false">AVERAGE(summary_txqueuelen_test1!AZ44,summary_txqueuelen_test2!AZ44,summary_txqueuelen_test3!AZ44)</f>
        <v>0</v>
      </c>
      <c r="BA44" s="1" t="n">
        <f aca="false">AVERAGE(summary_txqueuelen_test1!BA44,summary_txqueuelen_test2!BA44,summary_txqueuelen_test3!BA44)</f>
        <v>2343.66666666667</v>
      </c>
      <c r="BB44" s="1" t="n">
        <f aca="false">AVERAGE(summary_txqueuelen_test1!BB44,summary_txqueuelen_test2!BB44,summary_txqueuelen_test3!BB44)</f>
        <v>0</v>
      </c>
      <c r="BC44" s="1" t="n">
        <f aca="false">AVERAGE(summary_txqueuelen_test1!BC44,summary_txqueuelen_test2!BC44,summary_txqueuelen_test3!BC44)</f>
        <v>11886813</v>
      </c>
      <c r="BD44" s="1" t="n">
        <f aca="false">AVERAGE(summary_txqueuelen_test1!BD44,summary_txqueuelen_test2!BD44,summary_txqueuelen_test3!BD44)</f>
        <v>0</v>
      </c>
      <c r="BE44" s="1" t="n">
        <f aca="false">AVERAGE(summary_txqueuelen_test1!BE44,summary_txqueuelen_test2!BE44,summary_txqueuelen_test3!BE44)</f>
        <v>787712</v>
      </c>
      <c r="BF44" s="1" t="n">
        <f aca="false">AVERAGE(summary_txqueuelen_test1!BF44,summary_txqueuelen_test2!BF44,summary_txqueuelen_test3!BF44)</f>
        <v>34548037642.6667</v>
      </c>
      <c r="BG44" s="1" t="n">
        <f aca="false">AVERAGE(summary_txqueuelen_test1!BG44,summary_txqueuelen_test2!BG44,summary_txqueuelen_test3!BG44)</f>
        <v>1010</v>
      </c>
      <c r="BH44" s="1" t="n">
        <f aca="false">AVERAGE(summary_txqueuelen_test1!BH44,summary_txqueuelen_test2!BH44,summary_txqueuelen_test3!BH44)</f>
        <v>0</v>
      </c>
      <c r="BI44" s="1" t="n">
        <f aca="false">AVERAGE(summary_txqueuelen_test1!BI44,summary_txqueuelen_test2!BI44,summary_txqueuelen_test3!BI44)</f>
        <v>0</v>
      </c>
      <c r="BJ44" s="1" t="n">
        <f aca="false">AVERAGE(summary_txqueuelen_test1!BJ44,summary_txqueuelen_test2!BJ44,summary_txqueuelen_test3!BJ44)</f>
        <v>0</v>
      </c>
      <c r="BK44" s="1" t="n">
        <f aca="false">AVERAGE(summary_txqueuelen_test1!BK44,summary_txqueuelen_test2!BK44,summary_txqueuelen_test3!BK44)</f>
        <v>0</v>
      </c>
      <c r="BL44" s="1" t="n">
        <f aca="false">AVERAGE(summary_txqueuelen_test1!BL44,summary_txqueuelen_test2!BL44,summary_txqueuelen_test3!BL44)</f>
        <v>10000</v>
      </c>
      <c r="BM44" s="1" t="n">
        <f aca="false">AVERAGE(summary_txqueuelen_test1!BM44,summary_txqueuelen_test2!BM44,summary_txqueuelen_test3!BM44)</f>
        <v>0</v>
      </c>
      <c r="BN44" s="1" t="n">
        <f aca="false">AVERAGE(summary_txqueuelen_test1!BN44,summary_txqueuelen_test2!BN44,summary_txqueuelen_test3!BN44)</f>
        <v>0</v>
      </c>
      <c r="BO44" s="1" t="n">
        <f aca="false">AVERAGE(summary_txqueuelen_test1!BO44,summary_txqueuelen_test2!BO44,summary_txqueuelen_test3!BO44)</f>
        <v>0</v>
      </c>
      <c r="BP44" s="1" t="n">
        <f aca="false">AVERAGE(summary_txqueuelen_test1!BP44,summary_txqueuelen_test2!BP44,summary_txqueuelen_test3!BP44)</f>
        <v>11886813</v>
      </c>
      <c r="BQ44" s="1" t="n">
        <f aca="false">AVERAGE(summary_txqueuelen_test1!BQ44,summary_txqueuelen_test2!BQ44,summary_txqueuelen_test3!BQ44)</f>
        <v>23859166.3333333</v>
      </c>
      <c r="BR44" s="1" t="n">
        <f aca="false">AVERAGE(summary_txqueuelen_test1!BR44,summary_txqueuelen_test2!BR44,summary_txqueuelen_test3!BR44)</f>
        <v>0</v>
      </c>
      <c r="BS44" s="1" t="n">
        <f aca="false">AVERAGE(summary_txqueuelen_test1!BS44,summary_txqueuelen_test2!BS44,summary_txqueuelen_test3!BS44)</f>
        <v>0</v>
      </c>
      <c r="BT44" s="1" t="n">
        <f aca="false">AVERAGE(summary_txqueuelen_test1!BT44,summary_txqueuelen_test2!BT44,summary_txqueuelen_test3!BT44)</f>
        <v>0</v>
      </c>
      <c r="BU44" s="1" t="n">
        <f aca="false">AVERAGE(summary_txqueuelen_test1!BU44,summary_txqueuelen_test2!BU44,summary_txqueuelen_test3!BU44)</f>
        <v>1769.33333333333</v>
      </c>
      <c r="BV44" s="1" t="n">
        <f aca="false">AVERAGE(summary_txqueuelen_test1!BV44,summary_txqueuelen_test2!BV44,summary_txqueuelen_test3!BV44)</f>
        <v>0</v>
      </c>
      <c r="BW44" s="1" t="n">
        <f aca="false">AVERAGE(summary_txqueuelen_test1!BW44,summary_txqueuelen_test2!BW44,summary_txqueuelen_test3!BW44)</f>
        <v>0</v>
      </c>
      <c r="BX44" s="1" t="n">
        <f aca="false">AVERAGE(summary_txqueuelen_test1!BX44,summary_txqueuelen_test2!BX44,summary_txqueuelen_test3!BX44)</f>
        <v>100</v>
      </c>
      <c r="BY44" s="1" t="n">
        <f aca="false">AVERAGE(summary_txqueuelen_test1!BY44,summary_txqueuelen_test2!BY44,summary_txqueuelen_test3!BY44)</f>
        <v>0</v>
      </c>
      <c r="BZ44" s="1" t="n">
        <f aca="false">AVERAGE(summary_txqueuelen_test1!BZ44,summary_txqueuelen_test2!BZ44,summary_txqueuelen_test3!BZ44)</f>
        <v>0</v>
      </c>
      <c r="CA44" s="1" t="n">
        <f aca="false">AVERAGE(summary_txqueuelen_test1!CA44,summary_txqueuelen_test2!CA44,summary_txqueuelen_test3!CA44)</f>
        <v>1769.33333333333</v>
      </c>
      <c r="CB44" s="1" t="n">
        <f aca="false">AVERAGE(summary_txqueuelen_test1!CB44,summary_txqueuelen_test2!CB44,summary_txqueuelen_test3!CB44)</f>
        <v>23858610.6666667</v>
      </c>
      <c r="CC44" s="1" t="n">
        <f aca="false">AVERAGE(summary_txqueuelen_test1!CC44,summary_txqueuelen_test2!CC44,summary_txqueuelen_test3!CC44)</f>
        <v>11886860.6666667</v>
      </c>
      <c r="CD44" s="1" t="n">
        <f aca="false">AVERAGE(summary_txqueuelen_test1!CD44,summary_txqueuelen_test2!CD44,summary_txqueuelen_test3!CD44)</f>
        <v>0</v>
      </c>
      <c r="CE44" s="1" t="n">
        <f aca="false">AVERAGE(summary_txqueuelen_test1!CE44,summary_txqueuelen_test2!CE44,summary_txqueuelen_test3!CE44)</f>
        <v>603.333333333333</v>
      </c>
      <c r="CF44" s="1" t="n">
        <f aca="false">AVERAGE(summary_txqueuelen_test1!CF44,summary_txqueuelen_test2!CF44,summary_txqueuelen_test3!CF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85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2048</v>
      </c>
      <c r="H2" s="1" t="n">
        <v>2048</v>
      </c>
      <c r="I2" s="1" t="n">
        <v>300</v>
      </c>
      <c r="J2" s="1" t="s">
        <v>0</v>
      </c>
      <c r="K2" s="1" t="n">
        <v>32782.3515625</v>
      </c>
      <c r="L2" s="1" t="n">
        <v>916.62022</v>
      </c>
      <c r="M2" s="1" t="n">
        <v>32782.3515625</v>
      </c>
      <c r="N2" s="1" t="n">
        <v>916.702155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300.023</v>
      </c>
      <c r="T2" s="1" t="n">
        <v>4.58</v>
      </c>
      <c r="U2" s="1" t="n">
        <v>183.44</v>
      </c>
      <c r="V2" s="1" t="n">
        <v>0.63</v>
      </c>
      <c r="W2" s="1" t="n">
        <v>304.037</v>
      </c>
      <c r="X2" s="1" t="n">
        <v>26.72</v>
      </c>
      <c r="Y2" s="1" t="n">
        <v>235.46</v>
      </c>
      <c r="Z2" s="1" t="n">
        <v>0.86</v>
      </c>
      <c r="AA2" s="1" t="n">
        <v>101448.693120686</v>
      </c>
      <c r="AB2" s="1" t="n">
        <v>787712</v>
      </c>
      <c r="AC2" s="1" t="n">
        <v>23741932</v>
      </c>
      <c r="AD2" s="1" t="n">
        <v>785717.40397351</v>
      </c>
      <c r="AE2" s="1" t="n">
        <v>2044</v>
      </c>
      <c r="AF2" s="1" t="n">
        <v>0</v>
      </c>
      <c r="AG2" s="1" t="n">
        <v>0</v>
      </c>
      <c r="AH2" s="1" t="n">
        <v>754043.602649007</v>
      </c>
      <c r="AI2" s="1" t="n">
        <v>996.719894039734</v>
      </c>
      <c r="AJ2" s="2" t="n">
        <v>8.45754149248712E-007</v>
      </c>
      <c r="AK2" s="1" t="n">
        <v>7946</v>
      </c>
      <c r="AL2" s="1" t="n">
        <v>330144</v>
      </c>
      <c r="AM2" s="1" t="n">
        <v>0.41</v>
      </c>
      <c r="AN2" s="1" t="n">
        <v>3020</v>
      </c>
      <c r="AO2" s="1" t="s">
        <v>0</v>
      </c>
      <c r="AP2" s="1" t="n">
        <v>301009408</v>
      </c>
      <c r="AQ2" s="1" t="n">
        <v>1598466</v>
      </c>
      <c r="AR2" s="1" t="n">
        <v>11823767</v>
      </c>
      <c r="AS2" s="1" t="n">
        <v>789160</v>
      </c>
      <c r="AT2" s="1" t="n">
        <v>301</v>
      </c>
      <c r="AU2" s="1" t="n">
        <v>5378</v>
      </c>
      <c r="AV2" s="1" t="n">
        <v>34604.9477094806</v>
      </c>
      <c r="AW2" s="1" t="n">
        <v>10</v>
      </c>
      <c r="AX2" s="1" t="n">
        <v>12</v>
      </c>
      <c r="AY2" s="1" t="n">
        <v>0</v>
      </c>
      <c r="AZ2" s="1" t="n">
        <v>0.18</v>
      </c>
      <c r="BA2" s="1" t="n">
        <v>2340</v>
      </c>
      <c r="BB2" s="1" t="n">
        <v>10</v>
      </c>
      <c r="BC2" s="1" t="n">
        <v>11826814</v>
      </c>
      <c r="BD2" s="1" t="n">
        <v>0</v>
      </c>
      <c r="BE2" s="1" t="n">
        <v>34378276752</v>
      </c>
      <c r="BF2" s="1" t="n">
        <v>787712</v>
      </c>
      <c r="BG2" s="1" t="n">
        <v>745</v>
      </c>
      <c r="BH2" s="1" t="n">
        <v>71</v>
      </c>
      <c r="BI2" s="1" t="n">
        <v>0</v>
      </c>
      <c r="BJ2" s="1" t="n">
        <v>0</v>
      </c>
      <c r="BK2" s="1" t="n">
        <v>0</v>
      </c>
      <c r="BL2" s="1" t="n">
        <v>1</v>
      </c>
      <c r="BM2" s="1" t="n">
        <v>0</v>
      </c>
      <c r="BN2" s="1" t="n">
        <v>0</v>
      </c>
      <c r="BO2" s="1" t="n">
        <v>0</v>
      </c>
      <c r="BP2" s="1" t="n">
        <v>11826814</v>
      </c>
      <c r="BQ2" s="1" t="n">
        <v>23741861</v>
      </c>
      <c r="BR2" s="1" t="n">
        <v>0</v>
      </c>
      <c r="BS2" s="1" t="n">
        <v>0</v>
      </c>
      <c r="BT2" s="1" t="n">
        <v>0</v>
      </c>
      <c r="BU2" s="1" t="n">
        <v>1786</v>
      </c>
      <c r="BV2" s="1" t="n">
        <v>0</v>
      </c>
      <c r="BW2" s="1" t="n">
        <v>0</v>
      </c>
      <c r="BX2" s="1" t="n">
        <v>100</v>
      </c>
      <c r="BY2" s="1" t="n">
        <v>0</v>
      </c>
      <c r="BZ2" s="1" t="n">
        <v>0</v>
      </c>
      <c r="CA2" s="1" t="n">
        <v>1786</v>
      </c>
      <c r="CB2" s="1" t="n">
        <v>23741309</v>
      </c>
      <c r="CC2" s="1" t="n">
        <v>11826863</v>
      </c>
      <c r="CD2" s="1" t="n">
        <v>0</v>
      </c>
      <c r="CE2" s="1" t="n">
        <v>601</v>
      </c>
      <c r="CF2" s="1" t="n">
        <v>0</v>
      </c>
    </row>
    <row r="3" customFormat="false" ht="10.5" hidden="false" customHeight="false" outlineLevel="0" collapsed="false">
      <c r="A3" s="1" t="n">
        <v>2</v>
      </c>
      <c r="B3" s="1" t="s">
        <v>89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2048</v>
      </c>
      <c r="H3" s="1" t="n">
        <v>2048</v>
      </c>
      <c r="I3" s="1" t="n">
        <v>300</v>
      </c>
      <c r="J3" s="1" t="s">
        <v>0</v>
      </c>
      <c r="K3" s="1" t="n">
        <v>32943.8203125</v>
      </c>
      <c r="L3" s="1" t="n">
        <v>921.141059</v>
      </c>
      <c r="M3" s="1" t="n">
        <v>32943.8203125</v>
      </c>
      <c r="N3" s="1" t="n">
        <v>921.223569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300.021</v>
      </c>
      <c r="T3" s="1" t="n">
        <v>4.52</v>
      </c>
      <c r="U3" s="1" t="n">
        <v>186.68</v>
      </c>
      <c r="V3" s="1" t="n">
        <v>0.64</v>
      </c>
      <c r="W3" s="1" t="n">
        <v>304.04</v>
      </c>
      <c r="X3" s="1" t="n">
        <v>26.8</v>
      </c>
      <c r="Y3" s="1" t="n">
        <v>238.7</v>
      </c>
      <c r="Z3" s="1" t="n">
        <v>0.87</v>
      </c>
      <c r="AA3" s="1" t="n">
        <v>105215.346910558</v>
      </c>
      <c r="AB3" s="1" t="n">
        <v>787712</v>
      </c>
      <c r="AC3" s="1" t="n">
        <v>23858858</v>
      </c>
      <c r="AD3" s="1" t="n">
        <v>785717.40397351</v>
      </c>
      <c r="AE3" s="1" t="n">
        <v>1992</v>
      </c>
      <c r="AF3" s="1" t="n">
        <v>0</v>
      </c>
      <c r="AG3" s="1" t="n">
        <v>0</v>
      </c>
      <c r="AH3" s="1" t="n">
        <v>756282.728476821</v>
      </c>
      <c r="AI3" s="1" t="n">
        <v>996.727033112581</v>
      </c>
      <c r="AJ3" s="2" t="n">
        <v>8.40692262999814E-007</v>
      </c>
      <c r="AK3" s="1" t="n">
        <v>8109</v>
      </c>
      <c r="AL3" s="1" t="n">
        <v>393856</v>
      </c>
      <c r="AM3" s="1" t="n">
        <v>0.3</v>
      </c>
      <c r="AN3" s="1" t="n">
        <v>2477</v>
      </c>
      <c r="AO3" s="1" t="s">
        <v>0</v>
      </c>
      <c r="AP3" s="1" t="n">
        <v>301011564</v>
      </c>
      <c r="AQ3" s="1" t="n">
        <v>1471793</v>
      </c>
      <c r="AR3" s="1" t="n">
        <v>11894959</v>
      </c>
      <c r="AS3" s="1" t="n">
        <v>789160</v>
      </c>
      <c r="AT3" s="1" t="n">
        <v>301</v>
      </c>
      <c r="AU3" s="1" t="n">
        <v>34604.9477094806</v>
      </c>
      <c r="AV3" s="1" t="n">
        <v>5413</v>
      </c>
      <c r="AW3" s="1" t="n">
        <v>10</v>
      </c>
      <c r="AX3" s="1" t="n">
        <v>12</v>
      </c>
      <c r="AY3" s="1" t="n">
        <v>0.17</v>
      </c>
      <c r="AZ3" s="1" t="n">
        <v>0</v>
      </c>
      <c r="BA3" s="1" t="n">
        <v>2422</v>
      </c>
      <c r="BB3" s="1" t="n">
        <v>10</v>
      </c>
      <c r="BC3" s="1" t="n">
        <v>11897954</v>
      </c>
      <c r="BD3" s="1" t="n">
        <v>0</v>
      </c>
      <c r="BE3" s="1" t="n">
        <v>787712</v>
      </c>
      <c r="BF3" s="1" t="n">
        <v>34547620864</v>
      </c>
      <c r="BG3" s="1" t="n">
        <v>742</v>
      </c>
      <c r="BH3" s="1" t="n">
        <v>11</v>
      </c>
      <c r="BI3" s="1" t="n">
        <v>0</v>
      </c>
      <c r="BJ3" s="1" t="n">
        <v>0</v>
      </c>
      <c r="BK3" s="1" t="n">
        <v>0</v>
      </c>
      <c r="BL3" s="1" t="n">
        <v>2</v>
      </c>
      <c r="BM3" s="1" t="n">
        <v>0</v>
      </c>
      <c r="BN3" s="1" t="n">
        <v>0</v>
      </c>
      <c r="BO3" s="1" t="n">
        <v>0</v>
      </c>
      <c r="BP3" s="1" t="n">
        <v>11897954</v>
      </c>
      <c r="BQ3" s="1" t="n">
        <v>23858847</v>
      </c>
      <c r="BR3" s="1" t="n">
        <v>0</v>
      </c>
      <c r="BS3" s="1" t="n">
        <v>0</v>
      </c>
      <c r="BT3" s="1" t="n">
        <v>0</v>
      </c>
      <c r="BU3" s="1" t="n">
        <v>1865</v>
      </c>
      <c r="BV3" s="1" t="n">
        <v>0</v>
      </c>
      <c r="BW3" s="1" t="n">
        <v>0</v>
      </c>
      <c r="BX3" s="1" t="n">
        <v>100</v>
      </c>
      <c r="BY3" s="1" t="n">
        <v>0</v>
      </c>
      <c r="BZ3" s="1" t="n">
        <v>0</v>
      </c>
      <c r="CA3" s="1" t="n">
        <v>1865</v>
      </c>
      <c r="CB3" s="1" t="n">
        <v>23858275</v>
      </c>
      <c r="CC3" s="1" t="n">
        <v>11898001</v>
      </c>
      <c r="CD3" s="1" t="n">
        <v>0</v>
      </c>
      <c r="CE3" s="1" t="n">
        <v>619</v>
      </c>
      <c r="CF3" s="1" t="n">
        <v>0</v>
      </c>
    </row>
    <row r="4" customFormat="false" ht="10.5" hidden="false" customHeight="false" outlineLevel="0" collapsed="false">
      <c r="A4" s="1" t="n">
        <v>3</v>
      </c>
      <c r="B4" s="1" t="s">
        <v>90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2048</v>
      </c>
      <c r="H4" s="1" t="n">
        <v>2048</v>
      </c>
      <c r="I4" s="1" t="n">
        <v>300</v>
      </c>
      <c r="J4" s="1" t="s">
        <v>0</v>
      </c>
      <c r="K4" s="1" t="n">
        <v>32874.703125</v>
      </c>
      <c r="L4" s="1" t="n">
        <v>919.201336</v>
      </c>
      <c r="M4" s="1" t="n">
        <v>32874.703125</v>
      </c>
      <c r="N4" s="1" t="n">
        <v>919.283486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300.024</v>
      </c>
      <c r="T4" s="1" t="n">
        <v>4.17</v>
      </c>
      <c r="U4" s="1" t="n">
        <v>185.49</v>
      </c>
      <c r="V4" s="1" t="n">
        <v>0.63</v>
      </c>
      <c r="W4" s="1" t="n">
        <v>304.041</v>
      </c>
      <c r="X4" s="1" t="n">
        <v>27.17</v>
      </c>
      <c r="Y4" s="1" t="n">
        <v>233.01</v>
      </c>
      <c r="Z4" s="1" t="n">
        <v>0.86</v>
      </c>
      <c r="AA4" s="1" t="n">
        <v>77018.4555625556</v>
      </c>
      <c r="AB4" s="1" t="n">
        <v>787712</v>
      </c>
      <c r="AC4" s="1" t="n">
        <v>23808830</v>
      </c>
      <c r="AD4" s="1" t="n">
        <v>785142.039735099</v>
      </c>
      <c r="AE4" s="1" t="n">
        <v>1978</v>
      </c>
      <c r="AF4" s="1" t="n">
        <v>0</v>
      </c>
      <c r="AG4" s="1" t="n">
        <v>0</v>
      </c>
      <c r="AH4" s="1" t="n">
        <v>767377.668874172</v>
      </c>
      <c r="AI4" s="1" t="n">
        <v>996.733049668874</v>
      </c>
      <c r="AJ4" s="1" t="n">
        <v>0</v>
      </c>
      <c r="AK4" s="1" t="n">
        <v>8317</v>
      </c>
      <c r="AL4" s="1" t="n">
        <v>393856</v>
      </c>
      <c r="AM4" s="1" t="n">
        <v>0.2</v>
      </c>
      <c r="AN4" s="1" t="n">
        <v>2844</v>
      </c>
      <c r="AO4" s="1" t="s">
        <v>0</v>
      </c>
      <c r="AP4" s="1" t="n">
        <v>301013381</v>
      </c>
      <c r="AQ4" s="1" t="n">
        <v>1614478</v>
      </c>
      <c r="AR4" s="1" t="n">
        <v>11858119</v>
      </c>
      <c r="AS4" s="1" t="n">
        <v>789160</v>
      </c>
      <c r="AT4" s="1" t="n">
        <v>301</v>
      </c>
      <c r="AU4" s="1" t="n">
        <v>44587.1441641385</v>
      </c>
      <c r="AV4" s="1" t="n">
        <v>5452</v>
      </c>
      <c r="AW4" s="1" t="n">
        <v>10</v>
      </c>
      <c r="AX4" s="1" t="n">
        <v>11</v>
      </c>
      <c r="AY4" s="1" t="n">
        <v>0.17</v>
      </c>
      <c r="AZ4" s="1" t="n">
        <v>0</v>
      </c>
      <c r="BA4" s="1" t="n">
        <v>2428</v>
      </c>
      <c r="BB4" s="1" t="n">
        <v>0</v>
      </c>
      <c r="BC4" s="1" t="n">
        <v>11861160</v>
      </c>
      <c r="BD4" s="1" t="n">
        <v>0</v>
      </c>
      <c r="BE4" s="1" t="n">
        <v>787712</v>
      </c>
      <c r="BF4" s="1" t="n">
        <v>34475143344</v>
      </c>
      <c r="BG4" s="1" t="n">
        <v>778</v>
      </c>
      <c r="BH4" s="1" t="n">
        <v>3</v>
      </c>
      <c r="BI4" s="1" t="n">
        <v>0</v>
      </c>
      <c r="BJ4" s="1" t="n">
        <v>0</v>
      </c>
      <c r="BK4" s="1" t="n">
        <v>0</v>
      </c>
      <c r="BL4" s="1" t="n">
        <v>3</v>
      </c>
      <c r="BM4" s="1" t="n">
        <v>0</v>
      </c>
      <c r="BN4" s="1" t="n">
        <v>0</v>
      </c>
      <c r="BO4" s="1" t="n">
        <v>0</v>
      </c>
      <c r="BP4" s="1" t="n">
        <v>11861160</v>
      </c>
      <c r="BQ4" s="1" t="n">
        <v>23808827</v>
      </c>
      <c r="BR4" s="1" t="n">
        <v>0</v>
      </c>
      <c r="BS4" s="1" t="n">
        <v>0</v>
      </c>
      <c r="BT4" s="1" t="n">
        <v>0</v>
      </c>
      <c r="BU4" s="1" t="n">
        <v>1778</v>
      </c>
      <c r="BV4" s="1" t="n">
        <v>0</v>
      </c>
      <c r="BW4" s="1" t="n">
        <v>0</v>
      </c>
      <c r="BX4" s="1" t="n">
        <v>100</v>
      </c>
      <c r="BY4" s="1" t="n">
        <v>0</v>
      </c>
      <c r="BZ4" s="1" t="n">
        <v>0</v>
      </c>
      <c r="CA4" s="1" t="n">
        <v>1778</v>
      </c>
      <c r="CB4" s="1" t="n">
        <v>23808264</v>
      </c>
      <c r="CC4" s="1" t="n">
        <v>11861206</v>
      </c>
      <c r="CD4" s="1" t="n">
        <v>0</v>
      </c>
      <c r="CE4" s="1" t="n">
        <v>609</v>
      </c>
      <c r="CF4" s="1" t="n">
        <v>0</v>
      </c>
    </row>
    <row r="5" customFormat="false" ht="10.5" hidden="false" customHeight="false" outlineLevel="0" collapsed="false">
      <c r="A5" s="1" t="n">
        <v>4</v>
      </c>
      <c r="B5" s="1" t="s">
        <v>91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2048</v>
      </c>
      <c r="H5" s="1" t="n">
        <v>2048</v>
      </c>
      <c r="I5" s="1" t="n">
        <v>300</v>
      </c>
      <c r="J5" s="1" t="s">
        <v>0</v>
      </c>
      <c r="K5" s="1" t="n">
        <v>33012.734375</v>
      </c>
      <c r="L5" s="1" t="n">
        <v>923.070233</v>
      </c>
      <c r="M5" s="1" t="n">
        <v>33012.734375</v>
      </c>
      <c r="N5" s="1" t="n">
        <v>923.152649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300.02</v>
      </c>
      <c r="T5" s="1" t="n">
        <v>4.76</v>
      </c>
      <c r="U5" s="1" t="n">
        <v>185.1</v>
      </c>
      <c r="V5" s="1" t="n">
        <v>0.63</v>
      </c>
      <c r="W5" s="1" t="n">
        <v>304.037</v>
      </c>
      <c r="X5" s="1" t="n">
        <v>26.86</v>
      </c>
      <c r="Y5" s="1" t="n">
        <v>236.94</v>
      </c>
      <c r="Z5" s="1" t="n">
        <v>0.87</v>
      </c>
      <c r="AA5" s="1" t="n">
        <v>84633.2090378138</v>
      </c>
      <c r="AB5" s="1" t="n">
        <v>787712</v>
      </c>
      <c r="AC5" s="1" t="n">
        <v>23908567</v>
      </c>
      <c r="AD5" s="1" t="n">
        <v>785142.039735099</v>
      </c>
      <c r="AE5" s="1" t="n">
        <v>1803</v>
      </c>
      <c r="AF5" s="1" t="n">
        <v>0</v>
      </c>
      <c r="AG5" s="1" t="n">
        <v>0</v>
      </c>
      <c r="AH5" s="1" t="n">
        <v>766591.337748344</v>
      </c>
      <c r="AI5" s="1" t="n">
        <v>996.739768211921</v>
      </c>
      <c r="AJ5" s="2" t="n">
        <v>8.39840205283821E-007</v>
      </c>
      <c r="AK5" s="1" t="n">
        <v>7475</v>
      </c>
      <c r="AL5" s="1" t="n">
        <v>393856</v>
      </c>
      <c r="AM5" s="1" t="n">
        <v>0.32</v>
      </c>
      <c r="AN5" s="1" t="n">
        <v>2642</v>
      </c>
      <c r="AO5" s="1" t="s">
        <v>0</v>
      </c>
      <c r="AP5" s="1" t="n">
        <v>301015410</v>
      </c>
      <c r="AQ5" s="1" t="n">
        <v>1425960</v>
      </c>
      <c r="AR5" s="1" t="n">
        <v>11907027</v>
      </c>
      <c r="AS5" s="1" t="n">
        <v>789160</v>
      </c>
      <c r="AT5" s="1" t="n">
        <v>301</v>
      </c>
      <c r="AU5" s="1" t="n">
        <v>44587.1441641385</v>
      </c>
      <c r="AV5" s="1" t="n">
        <v>4904</v>
      </c>
      <c r="AW5" s="1" t="n">
        <v>9</v>
      </c>
      <c r="AX5" s="1" t="n">
        <v>9</v>
      </c>
      <c r="AY5" s="1" t="n">
        <v>0.21</v>
      </c>
      <c r="AZ5" s="1" t="n">
        <v>0</v>
      </c>
      <c r="BA5" s="1" t="n">
        <v>2182</v>
      </c>
      <c r="BB5" s="1" t="n">
        <v>10</v>
      </c>
      <c r="BC5" s="1" t="n">
        <v>11909747</v>
      </c>
      <c r="BD5" s="1" t="n">
        <v>0</v>
      </c>
      <c r="BE5" s="1" t="n">
        <v>787712</v>
      </c>
      <c r="BF5" s="1" t="n">
        <v>34619519048</v>
      </c>
      <c r="BG5" s="1" t="n">
        <v>813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4</v>
      </c>
      <c r="BM5" s="1" t="n">
        <v>0</v>
      </c>
      <c r="BN5" s="1" t="n">
        <v>0</v>
      </c>
      <c r="BO5" s="1" t="n">
        <v>0</v>
      </c>
      <c r="BP5" s="1" t="n">
        <v>11909747</v>
      </c>
      <c r="BQ5" s="1" t="n">
        <v>23908567</v>
      </c>
      <c r="BR5" s="1" t="n">
        <v>0</v>
      </c>
      <c r="BS5" s="1" t="n">
        <v>0</v>
      </c>
      <c r="BT5" s="1" t="n">
        <v>0</v>
      </c>
      <c r="BU5" s="1" t="n">
        <v>1764</v>
      </c>
      <c r="BV5" s="1" t="n">
        <v>0</v>
      </c>
      <c r="BW5" s="1" t="n">
        <v>0</v>
      </c>
      <c r="BX5" s="1" t="n">
        <v>100</v>
      </c>
      <c r="BY5" s="1" t="n">
        <v>0</v>
      </c>
      <c r="BZ5" s="1" t="n">
        <v>0</v>
      </c>
      <c r="CA5" s="1" t="n">
        <v>1764</v>
      </c>
      <c r="CB5" s="1" t="n">
        <v>23907941</v>
      </c>
      <c r="CC5" s="1" t="n">
        <v>11909794</v>
      </c>
      <c r="CD5" s="1" t="n">
        <v>0</v>
      </c>
      <c r="CE5" s="1" t="n">
        <v>673</v>
      </c>
      <c r="CF5" s="1" t="n">
        <v>0</v>
      </c>
    </row>
    <row r="6" customFormat="false" ht="10.5" hidden="false" customHeight="false" outlineLevel="0" collapsed="false">
      <c r="A6" s="1" t="n">
        <v>5</v>
      </c>
      <c r="B6" s="1" t="s">
        <v>92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2048</v>
      </c>
      <c r="H6" s="1" t="n">
        <v>2048</v>
      </c>
      <c r="I6" s="1" t="n">
        <v>300</v>
      </c>
      <c r="J6" s="1" t="s">
        <v>0</v>
      </c>
      <c r="K6" s="1" t="n">
        <v>32836.3125</v>
      </c>
      <c r="L6" s="1" t="n">
        <v>918.137172</v>
      </c>
      <c r="M6" s="1" t="n">
        <v>32836.3125</v>
      </c>
      <c r="N6" s="1" t="n">
        <v>918.21924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300.021</v>
      </c>
      <c r="T6" s="1" t="n">
        <v>4.41</v>
      </c>
      <c r="U6" s="1" t="n">
        <v>185.41</v>
      </c>
      <c r="V6" s="1" t="n">
        <v>0.63</v>
      </c>
      <c r="W6" s="1" t="n">
        <v>304.041</v>
      </c>
      <c r="X6" s="1" t="n">
        <v>26.64</v>
      </c>
      <c r="Y6" s="1" t="n">
        <v>234.65</v>
      </c>
      <c r="Z6" s="1" t="n">
        <v>0.86</v>
      </c>
      <c r="AA6" s="1" t="n">
        <v>85063.4245454604</v>
      </c>
      <c r="AB6" s="1" t="n">
        <v>787712</v>
      </c>
      <c r="AC6" s="1" t="n">
        <v>23781021</v>
      </c>
      <c r="AD6" s="1" t="n">
        <v>785717.40397351</v>
      </c>
      <c r="AE6" s="1" t="n">
        <v>2077</v>
      </c>
      <c r="AF6" s="1" t="n">
        <v>0</v>
      </c>
      <c r="AG6" s="1" t="n">
        <v>1</v>
      </c>
      <c r="AH6" s="1" t="n">
        <v>763546.701986755</v>
      </c>
      <c r="AI6" s="1" t="n">
        <v>996.713473509934</v>
      </c>
      <c r="AJ6" s="1" t="n">
        <v>0</v>
      </c>
      <c r="AK6" s="1" t="n">
        <v>7489</v>
      </c>
      <c r="AL6" s="1" t="n">
        <v>314216</v>
      </c>
      <c r="AM6" s="1" t="n">
        <v>0.2</v>
      </c>
      <c r="AN6" s="1" t="n">
        <v>2627</v>
      </c>
      <c r="AO6" s="1" t="s">
        <v>0</v>
      </c>
      <c r="AP6" s="1" t="n">
        <v>301007469</v>
      </c>
      <c r="AQ6" s="1" t="n">
        <v>1669790</v>
      </c>
      <c r="AR6" s="1" t="n">
        <v>11843753</v>
      </c>
      <c r="AS6" s="1" t="n">
        <v>789160</v>
      </c>
      <c r="AT6" s="1" t="n">
        <v>301</v>
      </c>
      <c r="AU6" s="1" t="n">
        <v>34604.9477094806</v>
      </c>
      <c r="AV6" s="1" t="n">
        <v>4898</v>
      </c>
      <c r="AW6" s="1" t="n">
        <v>10</v>
      </c>
      <c r="AX6" s="1" t="n">
        <v>13</v>
      </c>
      <c r="AY6" s="1" t="n">
        <v>0.22</v>
      </c>
      <c r="AZ6" s="1" t="n">
        <v>0</v>
      </c>
      <c r="BA6" s="1" t="n">
        <v>2188</v>
      </c>
      <c r="BB6" s="1" t="n">
        <v>0</v>
      </c>
      <c r="BC6" s="1" t="n">
        <v>11846478</v>
      </c>
      <c r="BD6" s="1" t="n">
        <v>0</v>
      </c>
      <c r="BE6" s="1" t="n">
        <v>787712</v>
      </c>
      <c r="BF6" s="1" t="n">
        <v>34434911024</v>
      </c>
      <c r="BG6" s="1" t="n">
        <v>784</v>
      </c>
      <c r="BH6" s="1" t="n">
        <v>259</v>
      </c>
      <c r="BI6" s="1" t="n">
        <v>0</v>
      </c>
      <c r="BJ6" s="1" t="n">
        <v>0</v>
      </c>
      <c r="BK6" s="1" t="n">
        <v>0</v>
      </c>
      <c r="BL6" s="1" t="n">
        <v>5</v>
      </c>
      <c r="BM6" s="1" t="n">
        <v>0</v>
      </c>
      <c r="BN6" s="1" t="n">
        <v>0</v>
      </c>
      <c r="BO6" s="1" t="n">
        <v>0</v>
      </c>
      <c r="BP6" s="1" t="n">
        <v>11846478</v>
      </c>
      <c r="BQ6" s="1" t="n">
        <v>23780762</v>
      </c>
      <c r="BR6" s="1" t="n">
        <v>0</v>
      </c>
      <c r="BS6" s="1" t="n">
        <v>0</v>
      </c>
      <c r="BT6" s="1" t="n">
        <v>0</v>
      </c>
      <c r="BU6" s="1" t="n">
        <v>1624</v>
      </c>
      <c r="BV6" s="1" t="n">
        <v>0</v>
      </c>
      <c r="BW6" s="1" t="n">
        <v>0</v>
      </c>
      <c r="BX6" s="1" t="n">
        <v>100</v>
      </c>
      <c r="BY6" s="1" t="n">
        <v>0</v>
      </c>
      <c r="BZ6" s="1" t="n">
        <v>0</v>
      </c>
      <c r="CA6" s="1" t="n">
        <v>1624</v>
      </c>
      <c r="CB6" s="1" t="n">
        <v>23780266</v>
      </c>
      <c r="CC6" s="1" t="n">
        <v>11846525</v>
      </c>
      <c r="CD6" s="1" t="n">
        <v>0</v>
      </c>
      <c r="CE6" s="1" t="n">
        <v>543</v>
      </c>
      <c r="CF6" s="1" t="n">
        <v>0</v>
      </c>
    </row>
    <row r="7" customFormat="false" ht="10.5" hidden="false" customHeight="false" outlineLevel="0" collapsed="false">
      <c r="A7" s="1" t="n">
        <v>6</v>
      </c>
      <c r="B7" s="1" t="s">
        <v>93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2048</v>
      </c>
      <c r="H7" s="1" t="n">
        <v>2048</v>
      </c>
      <c r="I7" s="1" t="n">
        <v>300</v>
      </c>
      <c r="J7" s="1" t="s">
        <v>0</v>
      </c>
      <c r="K7" s="1" t="n">
        <v>33015.375</v>
      </c>
      <c r="L7" s="1" t="n">
        <v>923.137732</v>
      </c>
      <c r="M7" s="1" t="n">
        <v>33015.375</v>
      </c>
      <c r="N7" s="1" t="n">
        <v>923.220474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300.023</v>
      </c>
      <c r="T7" s="1" t="n">
        <v>4.61</v>
      </c>
      <c r="U7" s="1" t="n">
        <v>188.81</v>
      </c>
      <c r="V7" s="1" t="n">
        <v>0.64</v>
      </c>
      <c r="W7" s="1" t="n">
        <v>304.035</v>
      </c>
      <c r="X7" s="1" t="n">
        <v>26.62</v>
      </c>
      <c r="Y7" s="1" t="n">
        <v>234.24</v>
      </c>
      <c r="Z7" s="1" t="n">
        <v>0.86</v>
      </c>
      <c r="AA7" s="1" t="n">
        <v>81624.9221293693</v>
      </c>
      <c r="AB7" s="1" t="n">
        <v>787712</v>
      </c>
      <c r="AC7" s="1" t="n">
        <v>23910452</v>
      </c>
      <c r="AD7" s="1" t="n">
        <v>785717.40397351</v>
      </c>
      <c r="AE7" s="1" t="n">
        <v>1872</v>
      </c>
      <c r="AF7" s="1" t="n">
        <v>0</v>
      </c>
      <c r="AG7" s="1" t="n">
        <v>0</v>
      </c>
      <c r="AH7" s="1" t="n">
        <v>766950.940397351</v>
      </c>
      <c r="AI7" s="1" t="n">
        <v>996.720331125827</v>
      </c>
      <c r="AJ7" s="1" t="n">
        <v>0</v>
      </c>
      <c r="AK7" s="1" t="n">
        <v>7384</v>
      </c>
      <c r="AL7" s="1" t="n">
        <v>393856</v>
      </c>
      <c r="AM7" s="1" t="n">
        <v>0.25</v>
      </c>
      <c r="AN7" s="1" t="n">
        <v>2562</v>
      </c>
      <c r="AO7" s="1" t="s">
        <v>0</v>
      </c>
      <c r="AP7" s="1" t="n">
        <v>301009540</v>
      </c>
      <c r="AQ7" s="1" t="n">
        <v>1372648</v>
      </c>
      <c r="AR7" s="1" t="n">
        <v>11902160</v>
      </c>
      <c r="AS7" s="1" t="n">
        <v>789160</v>
      </c>
      <c r="AT7" s="1" t="n">
        <v>301</v>
      </c>
      <c r="AU7" s="1" t="n">
        <v>34604.9477094806</v>
      </c>
      <c r="AV7" s="1" t="n">
        <v>4893</v>
      </c>
      <c r="AW7" s="1" t="n">
        <v>9</v>
      </c>
      <c r="AX7" s="1" t="n">
        <v>9</v>
      </c>
      <c r="AY7" s="1" t="n">
        <v>0.14</v>
      </c>
      <c r="AZ7" s="1" t="n">
        <v>0</v>
      </c>
      <c r="BA7" s="1" t="n">
        <v>2182</v>
      </c>
      <c r="BB7" s="1" t="n">
        <v>0</v>
      </c>
      <c r="BC7" s="1" t="n">
        <v>11904877</v>
      </c>
      <c r="BD7" s="1" t="n">
        <v>0</v>
      </c>
      <c r="BE7" s="1" t="n">
        <v>787712</v>
      </c>
      <c r="BF7" s="1" t="n">
        <v>34622287944</v>
      </c>
      <c r="BG7" s="1" t="n">
        <v>774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6</v>
      </c>
      <c r="BM7" s="1" t="n">
        <v>0</v>
      </c>
      <c r="BN7" s="1" t="n">
        <v>0</v>
      </c>
      <c r="BO7" s="1" t="n">
        <v>0</v>
      </c>
      <c r="BP7" s="1" t="n">
        <v>11904877</v>
      </c>
      <c r="BQ7" s="1" t="n">
        <v>23910452</v>
      </c>
      <c r="BR7" s="1" t="n">
        <v>0</v>
      </c>
      <c r="BS7" s="1" t="n">
        <v>0</v>
      </c>
      <c r="BT7" s="1" t="n">
        <v>0</v>
      </c>
      <c r="BU7" s="1" t="n">
        <v>1691</v>
      </c>
      <c r="BV7" s="1" t="n">
        <v>0</v>
      </c>
      <c r="BW7" s="1" t="n">
        <v>0</v>
      </c>
      <c r="BX7" s="1" t="n">
        <v>100</v>
      </c>
      <c r="BY7" s="1" t="n">
        <v>0</v>
      </c>
      <c r="BZ7" s="1" t="n">
        <v>0</v>
      </c>
      <c r="CA7" s="1" t="n">
        <v>1691</v>
      </c>
      <c r="CB7" s="1" t="n">
        <v>23909896</v>
      </c>
      <c r="CC7" s="1" t="n">
        <v>11904924</v>
      </c>
      <c r="CD7" s="1" t="n">
        <v>0</v>
      </c>
      <c r="CE7" s="1" t="n">
        <v>603</v>
      </c>
      <c r="CF7" s="1" t="n">
        <v>0</v>
      </c>
    </row>
    <row r="8" customFormat="false" ht="10.5" hidden="false" customHeight="false" outlineLevel="0" collapsed="false">
      <c r="A8" s="1" t="n">
        <v>7</v>
      </c>
      <c r="B8" s="1" t="s">
        <v>94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2048</v>
      </c>
      <c r="H8" s="1" t="n">
        <v>2048</v>
      </c>
      <c r="I8" s="1" t="n">
        <v>300</v>
      </c>
      <c r="J8" s="1" t="s">
        <v>0</v>
      </c>
      <c r="K8" s="1" t="n">
        <v>32874.1484375</v>
      </c>
      <c r="L8" s="1" t="n">
        <v>919.185294</v>
      </c>
      <c r="M8" s="1" t="n">
        <v>32874.1484375</v>
      </c>
      <c r="N8" s="1" t="n">
        <v>919.267476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300.024</v>
      </c>
      <c r="T8" s="1" t="n">
        <v>4.02</v>
      </c>
      <c r="U8" s="1" t="n">
        <v>188.33</v>
      </c>
      <c r="V8" s="1" t="n">
        <v>0.64</v>
      </c>
      <c r="W8" s="1" t="n">
        <v>304.039</v>
      </c>
      <c r="X8" s="1" t="n">
        <v>26.53</v>
      </c>
      <c r="Y8" s="1" t="n">
        <v>234.37</v>
      </c>
      <c r="Z8" s="1" t="n">
        <v>0.86</v>
      </c>
      <c r="AA8" s="1" t="n">
        <v>90661.7909458369</v>
      </c>
      <c r="AB8" s="1" t="n">
        <v>787712</v>
      </c>
      <c r="AC8" s="1" t="n">
        <v>23808426</v>
      </c>
      <c r="AD8" s="1" t="n">
        <v>785717.40397351</v>
      </c>
      <c r="AE8" s="1" t="n">
        <v>1981</v>
      </c>
      <c r="AF8" s="1" t="n">
        <v>0</v>
      </c>
      <c r="AG8" s="1" t="n">
        <v>0</v>
      </c>
      <c r="AH8" s="1" t="n">
        <v>760967.152317881</v>
      </c>
      <c r="AI8" s="1" t="n">
        <v>996.726490066226</v>
      </c>
      <c r="AJ8" s="1" t="n">
        <v>0</v>
      </c>
      <c r="AK8" s="1" t="n">
        <v>8423</v>
      </c>
      <c r="AL8" s="1" t="n">
        <v>393856</v>
      </c>
      <c r="AM8" s="1" t="n">
        <v>0.03</v>
      </c>
      <c r="AN8" s="1" t="n">
        <v>2778</v>
      </c>
      <c r="AO8" s="1" t="s">
        <v>0</v>
      </c>
      <c r="AP8" s="1" t="n">
        <v>301011400</v>
      </c>
      <c r="AQ8" s="1" t="n">
        <v>1629098</v>
      </c>
      <c r="AR8" s="1" t="n">
        <v>11853226</v>
      </c>
      <c r="AS8" s="1" t="n">
        <v>789160</v>
      </c>
      <c r="AT8" s="1" t="n">
        <v>301</v>
      </c>
      <c r="AU8" s="1" t="n">
        <v>34604.9477094806</v>
      </c>
      <c r="AV8" s="1" t="n">
        <v>5437</v>
      </c>
      <c r="AW8" s="1" t="n">
        <v>10</v>
      </c>
      <c r="AX8" s="1" t="n">
        <v>11</v>
      </c>
      <c r="AY8" s="1" t="n">
        <v>0.02</v>
      </c>
      <c r="AZ8" s="1" t="n">
        <v>0</v>
      </c>
      <c r="BA8" s="1" t="n">
        <v>2425</v>
      </c>
      <c r="BB8" s="1" t="n">
        <v>0</v>
      </c>
      <c r="BC8" s="1" t="n">
        <v>11856248</v>
      </c>
      <c r="BD8" s="1" t="n">
        <v>0</v>
      </c>
      <c r="BE8" s="1" t="n">
        <v>787712</v>
      </c>
      <c r="BF8" s="1" t="n">
        <v>34474554472</v>
      </c>
      <c r="BG8" s="1" t="n">
        <v>804</v>
      </c>
      <c r="BH8" s="1" t="n">
        <v>1</v>
      </c>
      <c r="BI8" s="1" t="n">
        <v>0</v>
      </c>
      <c r="BJ8" s="1" t="n">
        <v>0</v>
      </c>
      <c r="BK8" s="1" t="n">
        <v>0</v>
      </c>
      <c r="BL8" s="1" t="n">
        <v>7</v>
      </c>
      <c r="BM8" s="1" t="n">
        <v>0</v>
      </c>
      <c r="BN8" s="1" t="n">
        <v>0</v>
      </c>
      <c r="BO8" s="1" t="n">
        <v>0</v>
      </c>
      <c r="BP8" s="1" t="n">
        <v>11856248</v>
      </c>
      <c r="BQ8" s="1" t="n">
        <v>23808425</v>
      </c>
      <c r="BR8" s="1" t="n">
        <v>0</v>
      </c>
      <c r="BS8" s="1" t="n">
        <v>0</v>
      </c>
      <c r="BT8" s="1" t="n">
        <v>0</v>
      </c>
      <c r="BU8" s="1" t="n">
        <v>1841</v>
      </c>
      <c r="BV8" s="1" t="n">
        <v>0</v>
      </c>
      <c r="BW8" s="1" t="n">
        <v>0</v>
      </c>
      <c r="BX8" s="1" t="n">
        <v>100</v>
      </c>
      <c r="BY8" s="1" t="n">
        <v>0</v>
      </c>
      <c r="BZ8" s="1" t="n">
        <v>0</v>
      </c>
      <c r="CA8" s="1" t="n">
        <v>1841</v>
      </c>
      <c r="CB8" s="1" t="n">
        <v>23807827</v>
      </c>
      <c r="CC8" s="1" t="n">
        <v>11856295</v>
      </c>
      <c r="CD8" s="1" t="n">
        <v>0</v>
      </c>
      <c r="CE8" s="1" t="n">
        <v>645</v>
      </c>
      <c r="CF8" s="1" t="n">
        <v>0</v>
      </c>
    </row>
    <row r="9" customFormat="false" ht="10.5" hidden="false" customHeight="false" outlineLevel="0" collapsed="false">
      <c r="A9" s="1" t="n">
        <v>8</v>
      </c>
      <c r="B9" s="1" t="s">
        <v>95</v>
      </c>
      <c r="C9" s="1" t="s">
        <v>86</v>
      </c>
      <c r="D9" s="1" t="s">
        <v>87</v>
      </c>
      <c r="E9" s="1" t="n">
        <v>5010</v>
      </c>
      <c r="F9" s="1" t="s">
        <v>88</v>
      </c>
      <c r="G9" s="1" t="n">
        <v>2048</v>
      </c>
      <c r="H9" s="1" t="n">
        <v>2048</v>
      </c>
      <c r="I9" s="1" t="n">
        <v>300</v>
      </c>
      <c r="J9" s="1" t="s">
        <v>0</v>
      </c>
      <c r="K9" s="1" t="n">
        <v>33013.25</v>
      </c>
      <c r="L9" s="1" t="n">
        <v>923.081577</v>
      </c>
      <c r="M9" s="1" t="n">
        <v>33013.25</v>
      </c>
      <c r="N9" s="1" t="n">
        <v>923.164391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300.021</v>
      </c>
      <c r="T9" s="1" t="n">
        <v>4.55</v>
      </c>
      <c r="U9" s="1" t="n">
        <v>190.09</v>
      </c>
      <c r="V9" s="1" t="n">
        <v>0.65</v>
      </c>
      <c r="W9" s="1" t="n">
        <v>304.041</v>
      </c>
      <c r="X9" s="1" t="n">
        <v>26.07</v>
      </c>
      <c r="Y9" s="1" t="n">
        <v>236</v>
      </c>
      <c r="Z9" s="1" t="n">
        <v>0.86</v>
      </c>
      <c r="AA9" s="1" t="n">
        <v>86742.1095736968</v>
      </c>
      <c r="AB9" s="1" t="n">
        <v>787712</v>
      </c>
      <c r="AC9" s="1" t="n">
        <v>23908925</v>
      </c>
      <c r="AD9" s="1" t="n">
        <v>785142.039735099</v>
      </c>
      <c r="AE9" s="1" t="n">
        <v>1817</v>
      </c>
      <c r="AF9" s="1" t="n">
        <v>0</v>
      </c>
      <c r="AG9" s="1" t="n">
        <v>0</v>
      </c>
      <c r="AH9" s="1" t="n">
        <v>764591.947019868</v>
      </c>
      <c r="AI9" s="1" t="n">
        <v>996.732754966887</v>
      </c>
      <c r="AJ9" s="2" t="n">
        <v>8.40813419718504E-007</v>
      </c>
      <c r="AK9" s="1" t="n">
        <v>7722</v>
      </c>
      <c r="AL9" s="1" t="n">
        <v>393856</v>
      </c>
      <c r="AM9" s="1" t="n">
        <v>0.19</v>
      </c>
      <c r="AN9" s="1" t="n">
        <v>2715</v>
      </c>
      <c r="AO9" s="1" t="s">
        <v>0</v>
      </c>
      <c r="AP9" s="1" t="n">
        <v>301013292</v>
      </c>
      <c r="AQ9" s="1" t="n">
        <v>1413448</v>
      </c>
      <c r="AR9" s="1" t="n">
        <v>11893245</v>
      </c>
      <c r="AS9" s="1" t="n">
        <v>789160</v>
      </c>
      <c r="AT9" s="1" t="n">
        <v>301</v>
      </c>
      <c r="AU9" s="1" t="n">
        <v>44587.1441641385</v>
      </c>
      <c r="AV9" s="1" t="n">
        <v>4897</v>
      </c>
      <c r="AW9" s="1" t="n">
        <v>9</v>
      </c>
      <c r="AX9" s="1" t="n">
        <v>9</v>
      </c>
      <c r="AY9" s="1" t="n">
        <v>0.15</v>
      </c>
      <c r="AZ9" s="1" t="n">
        <v>0</v>
      </c>
      <c r="BA9" s="1" t="n">
        <v>2187</v>
      </c>
      <c r="BB9" s="1" t="n">
        <v>10</v>
      </c>
      <c r="BC9" s="1" t="n">
        <v>11895960</v>
      </c>
      <c r="BD9" s="1" t="n">
        <v>0</v>
      </c>
      <c r="BE9" s="1" t="n">
        <v>787712</v>
      </c>
      <c r="BF9" s="1" t="n">
        <v>34620066960</v>
      </c>
      <c r="BG9" s="1" t="n">
        <v>801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8</v>
      </c>
      <c r="BM9" s="1" t="n">
        <v>0</v>
      </c>
      <c r="BN9" s="1" t="n">
        <v>0</v>
      </c>
      <c r="BO9" s="1" t="n">
        <v>0</v>
      </c>
      <c r="BP9" s="1" t="n">
        <v>11895960</v>
      </c>
      <c r="BQ9" s="1" t="n">
        <v>23908925</v>
      </c>
      <c r="BR9" s="1" t="n">
        <v>0</v>
      </c>
      <c r="BS9" s="1" t="n">
        <v>0</v>
      </c>
      <c r="BT9" s="1" t="n">
        <v>0</v>
      </c>
      <c r="BU9" s="1" t="n">
        <v>1750</v>
      </c>
      <c r="BV9" s="1" t="n">
        <v>0</v>
      </c>
      <c r="BW9" s="1" t="n">
        <v>0</v>
      </c>
      <c r="BX9" s="1" t="n">
        <v>100</v>
      </c>
      <c r="BY9" s="1" t="n">
        <v>0</v>
      </c>
      <c r="BZ9" s="1" t="n">
        <v>0</v>
      </c>
      <c r="CA9" s="1" t="n">
        <v>1750</v>
      </c>
      <c r="CB9" s="1" t="n">
        <v>23908336</v>
      </c>
      <c r="CC9" s="1" t="n">
        <v>11896006</v>
      </c>
      <c r="CD9" s="1" t="n">
        <v>0</v>
      </c>
      <c r="CE9" s="1" t="n">
        <v>635</v>
      </c>
      <c r="CF9" s="1" t="n">
        <v>0</v>
      </c>
    </row>
    <row r="10" customFormat="false" ht="10.5" hidden="false" customHeight="false" outlineLevel="0" collapsed="false">
      <c r="A10" s="1" t="n">
        <v>9</v>
      </c>
      <c r="B10" s="1" t="s">
        <v>96</v>
      </c>
      <c r="C10" s="1" t="s">
        <v>86</v>
      </c>
      <c r="D10" s="1" t="s">
        <v>87</v>
      </c>
      <c r="E10" s="1" t="n">
        <v>5010</v>
      </c>
      <c r="F10" s="1" t="s">
        <v>88</v>
      </c>
      <c r="G10" s="1" t="n">
        <v>2048</v>
      </c>
      <c r="H10" s="1" t="n">
        <v>2048</v>
      </c>
      <c r="I10" s="1" t="n">
        <v>300</v>
      </c>
      <c r="J10" s="1" t="s">
        <v>0</v>
      </c>
      <c r="K10" s="1" t="n">
        <v>32861.8359375</v>
      </c>
      <c r="L10" s="1" t="n">
        <v>918.852105</v>
      </c>
      <c r="M10" s="1" t="n">
        <v>32861.8359375</v>
      </c>
      <c r="N10" s="1" t="n">
        <v>918.934197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300.02</v>
      </c>
      <c r="T10" s="1" t="n">
        <v>4.38</v>
      </c>
      <c r="U10" s="1" t="n">
        <v>185.51</v>
      </c>
      <c r="V10" s="1" t="n">
        <v>0.63</v>
      </c>
      <c r="W10" s="1" t="n">
        <v>304.039</v>
      </c>
      <c r="X10" s="1" t="n">
        <v>26.82</v>
      </c>
      <c r="Y10" s="1" t="n">
        <v>232.75</v>
      </c>
      <c r="Z10" s="1" t="n">
        <v>0.85</v>
      </c>
      <c r="AA10" s="1" t="n">
        <v>93389.4368687497</v>
      </c>
      <c r="AB10" s="1" t="n">
        <v>787712</v>
      </c>
      <c r="AC10" s="1" t="n">
        <v>23799270</v>
      </c>
      <c r="AD10" s="1" t="n">
        <v>785142.039735099</v>
      </c>
      <c r="AE10" s="1" t="n">
        <v>2108</v>
      </c>
      <c r="AF10" s="1" t="n">
        <v>0</v>
      </c>
      <c r="AG10" s="1" t="n">
        <v>1</v>
      </c>
      <c r="AH10" s="1" t="n">
        <v>758838.304635762</v>
      </c>
      <c r="AI10" s="1" t="n">
        <v>996.740211920529</v>
      </c>
      <c r="AJ10" s="2" t="n">
        <v>8.43629194935626E-007</v>
      </c>
      <c r="AK10" s="1" t="n">
        <v>7219</v>
      </c>
      <c r="AL10" s="1" t="n">
        <v>379376</v>
      </c>
      <c r="AM10" s="1" t="n">
        <v>0.39</v>
      </c>
      <c r="AN10" s="1" t="n">
        <v>2743</v>
      </c>
      <c r="AO10" s="1" t="s">
        <v>0</v>
      </c>
      <c r="AP10" s="1" t="n">
        <v>301015544</v>
      </c>
      <c r="AQ10" s="1" t="n">
        <v>1695799</v>
      </c>
      <c r="AR10" s="1" t="n">
        <v>11853549</v>
      </c>
      <c r="AS10" s="1" t="n">
        <v>789160</v>
      </c>
      <c r="AT10" s="1" t="n">
        <v>301</v>
      </c>
      <c r="AU10" s="1" t="n">
        <v>44587.1441641385</v>
      </c>
      <c r="AV10" s="1" t="n">
        <v>4893</v>
      </c>
      <c r="AW10" s="1" t="n">
        <v>10</v>
      </c>
      <c r="AX10" s="1" t="n">
        <v>12</v>
      </c>
      <c r="AY10" s="1" t="n">
        <v>0.14</v>
      </c>
      <c r="AZ10" s="1" t="n">
        <v>0</v>
      </c>
      <c r="BA10" s="1" t="n">
        <v>2162</v>
      </c>
      <c r="BB10" s="1" t="n">
        <v>10</v>
      </c>
      <c r="BC10" s="1" t="n">
        <v>11856292</v>
      </c>
      <c r="BD10" s="1" t="n">
        <v>0</v>
      </c>
      <c r="BE10" s="1" t="n">
        <v>787712</v>
      </c>
      <c r="BF10" s="1" t="n">
        <v>34461331112</v>
      </c>
      <c r="BG10" s="1" t="n">
        <v>784</v>
      </c>
      <c r="BH10" s="1" t="n">
        <v>48</v>
      </c>
      <c r="BI10" s="1" t="n">
        <v>0</v>
      </c>
      <c r="BJ10" s="1" t="n">
        <v>0</v>
      </c>
      <c r="BK10" s="1" t="n">
        <v>0</v>
      </c>
      <c r="BL10" s="1" t="n">
        <v>9</v>
      </c>
      <c r="BM10" s="1" t="n">
        <v>0</v>
      </c>
      <c r="BN10" s="1" t="n">
        <v>0</v>
      </c>
      <c r="BO10" s="1" t="n">
        <v>0</v>
      </c>
      <c r="BP10" s="1" t="n">
        <v>11856292</v>
      </c>
      <c r="BQ10" s="1" t="n">
        <v>23799222</v>
      </c>
      <c r="BR10" s="1" t="n">
        <v>0</v>
      </c>
      <c r="BS10" s="1" t="n">
        <v>0</v>
      </c>
      <c r="BT10" s="1" t="n">
        <v>0</v>
      </c>
      <c r="BU10" s="1" t="n">
        <v>1680</v>
      </c>
      <c r="BV10" s="1" t="n">
        <v>0</v>
      </c>
      <c r="BW10" s="1" t="n">
        <v>0</v>
      </c>
      <c r="BX10" s="1" t="n">
        <v>100</v>
      </c>
      <c r="BY10" s="1" t="n">
        <v>0</v>
      </c>
      <c r="BZ10" s="1" t="n">
        <v>0</v>
      </c>
      <c r="CA10" s="1" t="n">
        <v>1680</v>
      </c>
      <c r="CB10" s="1" t="n">
        <v>23798676</v>
      </c>
      <c r="CC10" s="1" t="n">
        <v>11856339</v>
      </c>
      <c r="CD10" s="1" t="n">
        <v>0</v>
      </c>
      <c r="CE10" s="1" t="n">
        <v>593</v>
      </c>
      <c r="CF10" s="1" t="n">
        <v>0</v>
      </c>
    </row>
    <row r="11" customFormat="false" ht="10.5" hidden="false" customHeight="false" outlineLevel="0" collapsed="false">
      <c r="A11" s="1" t="n">
        <v>10</v>
      </c>
      <c r="B11" s="1" t="s">
        <v>97</v>
      </c>
      <c r="C11" s="1" t="s">
        <v>86</v>
      </c>
      <c r="D11" s="1" t="s">
        <v>87</v>
      </c>
      <c r="E11" s="1" t="n">
        <v>5010</v>
      </c>
      <c r="F11" s="1" t="s">
        <v>88</v>
      </c>
      <c r="G11" s="1" t="n">
        <v>2048</v>
      </c>
      <c r="H11" s="1" t="n">
        <v>2048</v>
      </c>
      <c r="I11" s="1" t="n">
        <v>300</v>
      </c>
      <c r="J11" s="1" t="s">
        <v>0</v>
      </c>
      <c r="K11" s="1" t="n">
        <v>32923.1640625</v>
      </c>
      <c r="L11" s="1" t="n">
        <v>920.555196</v>
      </c>
      <c r="M11" s="1" t="n">
        <v>32923.1640625</v>
      </c>
      <c r="N11" s="1" t="n">
        <v>920.637568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300.024</v>
      </c>
      <c r="T11" s="1" t="n">
        <v>4.44</v>
      </c>
      <c r="U11" s="1" t="n">
        <v>185.12</v>
      </c>
      <c r="V11" s="1" t="n">
        <v>0.63</v>
      </c>
      <c r="W11" s="1" t="n">
        <v>304.04</v>
      </c>
      <c r="X11" s="1" t="n">
        <v>26.22</v>
      </c>
      <c r="Y11" s="1" t="n">
        <v>232.67</v>
      </c>
      <c r="Z11" s="1" t="n">
        <v>0.85</v>
      </c>
      <c r="AA11" s="1" t="n">
        <v>95568.6919481405</v>
      </c>
      <c r="AB11" s="1" t="n">
        <v>787712</v>
      </c>
      <c r="AC11" s="1" t="n">
        <v>23843908</v>
      </c>
      <c r="AD11" s="1" t="n">
        <v>785717.40397351</v>
      </c>
      <c r="AE11" s="1" t="n">
        <v>2571</v>
      </c>
      <c r="AF11" s="1" t="n">
        <v>0</v>
      </c>
      <c r="AG11" s="1" t="n">
        <v>3</v>
      </c>
      <c r="AH11" s="1" t="n">
        <v>758517.059602649</v>
      </c>
      <c r="AI11" s="1" t="n">
        <v>996.712698675496</v>
      </c>
      <c r="AJ11" s="2" t="n">
        <v>8.42646330801883E-007</v>
      </c>
      <c r="AK11" s="1" t="n">
        <v>7887</v>
      </c>
      <c r="AL11" s="1" t="n">
        <v>393856</v>
      </c>
      <c r="AM11" s="1" t="n">
        <v>0.05</v>
      </c>
      <c r="AN11" s="1" t="n">
        <v>2940</v>
      </c>
      <c r="AO11" s="1" t="s">
        <v>0</v>
      </c>
      <c r="AP11" s="1" t="n">
        <v>301007235</v>
      </c>
      <c r="AQ11" s="1" t="n">
        <v>1615365</v>
      </c>
      <c r="AR11" s="1" t="n">
        <v>11867375</v>
      </c>
      <c r="AS11" s="1" t="n">
        <v>789160</v>
      </c>
      <c r="AT11" s="1" t="n">
        <v>301</v>
      </c>
      <c r="AU11" s="1" t="n">
        <v>34604.9477094806</v>
      </c>
      <c r="AV11" s="1" t="n">
        <v>5453</v>
      </c>
      <c r="AW11" s="1" t="n">
        <v>13</v>
      </c>
      <c r="AX11" s="1" t="n">
        <v>13</v>
      </c>
      <c r="AY11" s="1" t="n">
        <v>0.03</v>
      </c>
      <c r="AZ11" s="1" t="n">
        <v>0</v>
      </c>
      <c r="BA11" s="1" t="n">
        <v>2423</v>
      </c>
      <c r="BB11" s="1" t="n">
        <v>10</v>
      </c>
      <c r="BC11" s="1" t="n">
        <v>11870405</v>
      </c>
      <c r="BD11" s="1" t="n">
        <v>0</v>
      </c>
      <c r="BE11" s="1" t="n">
        <v>787712</v>
      </c>
      <c r="BF11" s="1" t="n">
        <v>34525946736</v>
      </c>
      <c r="BG11" s="1" t="n">
        <v>808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10</v>
      </c>
      <c r="BM11" s="1" t="n">
        <v>0</v>
      </c>
      <c r="BN11" s="1" t="n">
        <v>0</v>
      </c>
      <c r="BO11" s="1" t="n">
        <v>0</v>
      </c>
      <c r="BP11" s="1" t="n">
        <v>11870405</v>
      </c>
      <c r="BQ11" s="1" t="n">
        <v>23843908</v>
      </c>
      <c r="BR11" s="1" t="n">
        <v>0</v>
      </c>
      <c r="BS11" s="1" t="n">
        <v>0</v>
      </c>
      <c r="BT11" s="1" t="n">
        <v>0</v>
      </c>
      <c r="BU11" s="1" t="n">
        <v>1828</v>
      </c>
      <c r="BV11" s="1" t="n">
        <v>0</v>
      </c>
      <c r="BW11" s="1" t="n">
        <v>0</v>
      </c>
      <c r="BX11" s="1" t="n">
        <v>100</v>
      </c>
      <c r="BY11" s="1" t="n">
        <v>0</v>
      </c>
      <c r="BZ11" s="1" t="n">
        <v>0</v>
      </c>
      <c r="CA11" s="1" t="n">
        <v>1828</v>
      </c>
      <c r="CB11" s="1" t="n">
        <v>23843339</v>
      </c>
      <c r="CC11" s="1" t="n">
        <v>11870451</v>
      </c>
      <c r="CD11" s="1" t="n">
        <v>0</v>
      </c>
      <c r="CE11" s="1" t="n">
        <v>615</v>
      </c>
      <c r="CF11" s="1" t="n">
        <v>0</v>
      </c>
    </row>
    <row r="12" customFormat="false" ht="10.5" hidden="false" customHeight="false" outlineLevel="0" collapsed="false">
      <c r="A12" s="1" t="n">
        <v>20</v>
      </c>
      <c r="B12" s="1" t="s">
        <v>98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2048</v>
      </c>
      <c r="H12" s="1" t="n">
        <v>2048</v>
      </c>
      <c r="I12" s="1" t="n">
        <v>300</v>
      </c>
      <c r="J12" s="1" t="s">
        <v>0</v>
      </c>
      <c r="K12" s="1" t="n">
        <v>32936.34375</v>
      </c>
      <c r="L12" s="1" t="n">
        <v>920.923166</v>
      </c>
      <c r="M12" s="1" t="n">
        <v>32936.34375</v>
      </c>
      <c r="N12" s="1" t="n">
        <v>921.00554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300.024</v>
      </c>
      <c r="T12" s="1" t="n">
        <v>4.62</v>
      </c>
      <c r="U12" s="1" t="n">
        <v>188.26</v>
      </c>
      <c r="V12" s="1" t="n">
        <v>0.64</v>
      </c>
      <c r="W12" s="1" t="n">
        <v>304.04</v>
      </c>
      <c r="X12" s="1" t="n">
        <v>27.02</v>
      </c>
      <c r="Y12" s="1" t="n">
        <v>238.05</v>
      </c>
      <c r="Z12" s="1" t="n">
        <v>0.87</v>
      </c>
      <c r="AA12" s="1" t="n">
        <v>0</v>
      </c>
      <c r="AF12" s="1" t="s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20</v>
      </c>
      <c r="AL12" s="1" t="n">
        <v>0</v>
      </c>
      <c r="AM12" s="1" t="n">
        <v>0</v>
      </c>
      <c r="AN12" s="1" t="n">
        <v>0</v>
      </c>
      <c r="AO12" s="1" t="n">
        <v>11896643</v>
      </c>
      <c r="AP12" s="1" t="n">
        <v>23853507</v>
      </c>
      <c r="AQ12" s="1" t="n">
        <v>0</v>
      </c>
      <c r="AR12" s="1" t="n">
        <v>0</v>
      </c>
      <c r="AS12" s="1" t="n">
        <v>0</v>
      </c>
      <c r="AT12" s="1" t="n">
        <v>1813</v>
      </c>
      <c r="AU12" s="1" t="n">
        <v>0</v>
      </c>
      <c r="AV12" s="1" t="n">
        <v>0</v>
      </c>
      <c r="AW12" s="1" t="n">
        <v>100</v>
      </c>
      <c r="AX12" s="1" t="n">
        <v>0</v>
      </c>
      <c r="AY12" s="1" t="n">
        <v>0</v>
      </c>
      <c r="AZ12" s="1" t="n">
        <v>1813</v>
      </c>
      <c r="BA12" s="1" t="n">
        <v>23852955</v>
      </c>
      <c r="BB12" s="1" t="n">
        <v>11896689</v>
      </c>
      <c r="BC12" s="1" t="n">
        <v>0</v>
      </c>
      <c r="BD12" s="1" t="n">
        <v>598</v>
      </c>
      <c r="BE12" s="1" t="n">
        <v>0</v>
      </c>
    </row>
    <row r="13" customFormat="false" ht="10.5" hidden="false" customHeight="false" outlineLevel="0" collapsed="false">
      <c r="A13" s="1" t="n">
        <v>30</v>
      </c>
      <c r="B13" s="1" t="s">
        <v>99</v>
      </c>
      <c r="C13" s="1" t="s">
        <v>86</v>
      </c>
      <c r="D13" s="1" t="s">
        <v>87</v>
      </c>
      <c r="E13" s="1" t="n">
        <v>5010</v>
      </c>
      <c r="F13" s="1" t="s">
        <v>88</v>
      </c>
      <c r="G13" s="1" t="n">
        <v>2048</v>
      </c>
      <c r="H13" s="1" t="n">
        <v>2048</v>
      </c>
      <c r="I13" s="1" t="n">
        <v>300</v>
      </c>
      <c r="J13" s="1" t="s">
        <v>0</v>
      </c>
      <c r="K13" s="1" t="n">
        <v>31851.9375</v>
      </c>
      <c r="L13" s="1" t="n">
        <v>890.613988</v>
      </c>
      <c r="M13" s="1" t="n">
        <v>31851.9375</v>
      </c>
      <c r="N13" s="1" t="n">
        <v>890.693652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300.027</v>
      </c>
      <c r="T13" s="1" t="n">
        <v>4.81</v>
      </c>
      <c r="U13" s="1" t="n">
        <v>187.25</v>
      </c>
      <c r="V13" s="1" t="n">
        <v>0.64</v>
      </c>
      <c r="W13" s="1" t="n">
        <v>304.04</v>
      </c>
      <c r="X13" s="1" t="n">
        <v>25.35</v>
      </c>
      <c r="Y13" s="1" t="n">
        <v>236.56</v>
      </c>
      <c r="Z13" s="1" t="n">
        <v>0.86</v>
      </c>
      <c r="AA13" s="1" t="n">
        <v>0</v>
      </c>
      <c r="AF13" s="1" t="s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30</v>
      </c>
      <c r="AL13" s="1" t="n">
        <v>0</v>
      </c>
      <c r="AM13" s="1" t="n">
        <v>0</v>
      </c>
      <c r="AN13" s="1" t="n">
        <v>0</v>
      </c>
      <c r="AO13" s="1" t="n">
        <v>11485073</v>
      </c>
      <c r="AP13" s="1" t="n">
        <v>23068381</v>
      </c>
      <c r="AQ13" s="1" t="n">
        <v>0</v>
      </c>
      <c r="AR13" s="1" t="n">
        <v>0</v>
      </c>
      <c r="AS13" s="1" t="n">
        <v>0</v>
      </c>
      <c r="AT13" s="1" t="n">
        <v>2120</v>
      </c>
      <c r="AU13" s="1" t="n">
        <v>0</v>
      </c>
      <c r="AV13" s="1" t="n">
        <v>0</v>
      </c>
      <c r="AW13" s="1" t="n">
        <v>100</v>
      </c>
      <c r="AX13" s="1" t="n">
        <v>0</v>
      </c>
      <c r="AY13" s="1" t="n">
        <v>0</v>
      </c>
      <c r="AZ13" s="1" t="n">
        <v>2120</v>
      </c>
      <c r="BA13" s="1" t="n">
        <v>23067709</v>
      </c>
      <c r="BB13" s="1" t="n">
        <v>11485120</v>
      </c>
      <c r="BC13" s="1" t="n">
        <v>0</v>
      </c>
      <c r="BD13" s="1" t="n">
        <v>719</v>
      </c>
      <c r="BE13" s="1" t="n">
        <v>0</v>
      </c>
    </row>
    <row r="14" customFormat="false" ht="10.5" hidden="false" customHeight="false" outlineLevel="0" collapsed="false">
      <c r="A14" s="1" t="n">
        <v>40</v>
      </c>
      <c r="B14" s="1" t="s">
        <v>100</v>
      </c>
      <c r="C14" s="1" t="s">
        <v>86</v>
      </c>
      <c r="D14" s="1" t="s">
        <v>87</v>
      </c>
      <c r="E14" s="1" t="n">
        <v>5010</v>
      </c>
      <c r="F14" s="1" t="s">
        <v>88</v>
      </c>
      <c r="G14" s="1" t="n">
        <v>2048</v>
      </c>
      <c r="H14" s="1" t="n">
        <v>2048</v>
      </c>
      <c r="I14" s="1" t="n">
        <v>300</v>
      </c>
      <c r="J14" s="1" t="s">
        <v>0</v>
      </c>
      <c r="K14" s="1" t="n">
        <v>33003.5390625</v>
      </c>
      <c r="L14" s="1" t="n">
        <v>922.806426</v>
      </c>
      <c r="M14" s="1" t="n">
        <v>33003.5390625</v>
      </c>
      <c r="N14" s="1" t="n">
        <v>922.888997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300.106</v>
      </c>
      <c r="T14" s="1" t="n">
        <v>4.63</v>
      </c>
      <c r="U14" s="1" t="n">
        <v>192.74</v>
      </c>
      <c r="V14" s="1" t="n">
        <v>0.66</v>
      </c>
      <c r="W14" s="1" t="n">
        <v>304.04</v>
      </c>
      <c r="X14" s="1" t="n">
        <v>26.94</v>
      </c>
      <c r="Y14" s="1" t="n">
        <v>235.69</v>
      </c>
      <c r="Z14" s="1" t="n">
        <v>0.86</v>
      </c>
      <c r="AA14" s="1" t="n">
        <v>0</v>
      </c>
      <c r="AF14" s="1" t="s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40</v>
      </c>
      <c r="AL14" s="1" t="n">
        <v>0</v>
      </c>
      <c r="AM14" s="1" t="n">
        <v>0</v>
      </c>
      <c r="AN14" s="1" t="n">
        <v>0</v>
      </c>
      <c r="AO14" s="1" t="n">
        <v>11904410</v>
      </c>
      <c r="AP14" s="1" t="n">
        <v>23901890</v>
      </c>
      <c r="AQ14" s="1" t="n">
        <v>0</v>
      </c>
      <c r="AR14" s="1" t="n">
        <v>0</v>
      </c>
      <c r="AS14" s="1" t="n">
        <v>0</v>
      </c>
      <c r="AT14" s="1" t="n">
        <v>1739</v>
      </c>
      <c r="AU14" s="1" t="n">
        <v>0</v>
      </c>
      <c r="AV14" s="1" t="n">
        <v>0</v>
      </c>
      <c r="AW14" s="1" t="n">
        <v>100</v>
      </c>
      <c r="AX14" s="1" t="n">
        <v>0</v>
      </c>
      <c r="AY14" s="1" t="n">
        <v>0</v>
      </c>
      <c r="AZ14" s="1" t="n">
        <v>1739</v>
      </c>
      <c r="BA14" s="1" t="n">
        <v>23901287</v>
      </c>
      <c r="BB14" s="1" t="n">
        <v>11904457</v>
      </c>
      <c r="BC14" s="1" t="n">
        <v>0</v>
      </c>
      <c r="BD14" s="1" t="n">
        <v>650</v>
      </c>
      <c r="BE14" s="1" t="n">
        <v>0</v>
      </c>
    </row>
    <row r="15" customFormat="false" ht="10.5" hidden="false" customHeight="false" outlineLevel="0" collapsed="false">
      <c r="A15" s="1" t="n">
        <v>50</v>
      </c>
      <c r="B15" s="1" t="s">
        <v>101</v>
      </c>
      <c r="C15" s="1" t="s">
        <v>86</v>
      </c>
      <c r="D15" s="1" t="s">
        <v>87</v>
      </c>
      <c r="E15" s="1" t="n">
        <v>5010</v>
      </c>
      <c r="F15" s="1" t="s">
        <v>88</v>
      </c>
      <c r="G15" s="1" t="n">
        <v>2048</v>
      </c>
      <c r="H15" s="1" t="n">
        <v>2048</v>
      </c>
      <c r="I15" s="1" t="n">
        <v>300</v>
      </c>
      <c r="J15" s="1" t="s">
        <v>0</v>
      </c>
      <c r="K15" s="1" t="n">
        <v>32948.0546875</v>
      </c>
      <c r="L15" s="1" t="n">
        <v>921.263383</v>
      </c>
      <c r="M15" s="1" t="n">
        <v>32948.0546875</v>
      </c>
      <c r="N15" s="1" t="n">
        <v>921.345721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300.02</v>
      </c>
      <c r="T15" s="1" t="n">
        <v>4.37</v>
      </c>
      <c r="U15" s="1" t="n">
        <v>188.41</v>
      </c>
      <c r="V15" s="1" t="n">
        <v>0.64</v>
      </c>
      <c r="W15" s="1" t="n">
        <v>304.041</v>
      </c>
      <c r="X15" s="1" t="n">
        <v>26.35</v>
      </c>
      <c r="Y15" s="1" t="n">
        <v>236.47</v>
      </c>
      <c r="Z15" s="1" t="n">
        <v>0.86</v>
      </c>
      <c r="AA15" s="1" t="n">
        <v>85759.9477187668</v>
      </c>
      <c r="AB15" s="1" t="n">
        <v>787712</v>
      </c>
      <c r="AC15" s="1" t="n">
        <v>23861683</v>
      </c>
      <c r="AD15" s="1" t="n">
        <v>785248.956810631</v>
      </c>
      <c r="AE15" s="1" t="n">
        <v>1813</v>
      </c>
      <c r="AF15" s="1" t="n">
        <v>0</v>
      </c>
      <c r="AG15" s="1" t="n">
        <v>0</v>
      </c>
      <c r="AH15" s="1" t="n">
        <v>764034.073089701</v>
      </c>
      <c r="AI15" s="1" t="n">
        <v>996.760754152824</v>
      </c>
      <c r="AJ15" s="2" t="n">
        <v>8.41562977692185E-007</v>
      </c>
      <c r="AK15" s="1" t="n">
        <v>7540</v>
      </c>
      <c r="AL15" s="1" t="n">
        <v>393856</v>
      </c>
      <c r="AM15" s="1" t="n">
        <v>0.18</v>
      </c>
      <c r="AN15" s="1" t="n">
        <v>2633</v>
      </c>
      <c r="AO15" s="1" t="s">
        <v>0</v>
      </c>
      <c r="AP15" s="1" t="n">
        <v>300024987</v>
      </c>
      <c r="AQ15" s="1" t="n">
        <v>1565969</v>
      </c>
      <c r="AR15" s="1" t="n">
        <v>11882652</v>
      </c>
      <c r="AS15" s="1" t="n">
        <v>789160</v>
      </c>
      <c r="AT15" s="1" t="n">
        <v>300.01</v>
      </c>
      <c r="AU15" s="1" t="n">
        <v>42661.1594522319</v>
      </c>
      <c r="AV15" s="1" t="n">
        <v>4891</v>
      </c>
      <c r="AW15" s="1" t="n">
        <v>9</v>
      </c>
      <c r="AX15" s="1" t="n">
        <v>10</v>
      </c>
      <c r="AY15" s="1" t="n">
        <v>0.17</v>
      </c>
      <c r="AZ15" s="1" t="n">
        <v>0</v>
      </c>
      <c r="BA15" s="1" t="n">
        <v>2183</v>
      </c>
      <c r="BB15" s="1" t="n">
        <v>10</v>
      </c>
      <c r="BC15" s="1" t="n">
        <v>11885364</v>
      </c>
      <c r="BD15" s="1" t="n">
        <v>0</v>
      </c>
      <c r="BE15" s="1" t="n">
        <v>787712</v>
      </c>
      <c r="BF15" s="1" t="n">
        <v>34551700376</v>
      </c>
      <c r="BG15" s="1" t="n">
        <v>842</v>
      </c>
      <c r="BH15" s="1" t="n">
        <v>1</v>
      </c>
      <c r="BI15" s="1" t="n">
        <v>0</v>
      </c>
      <c r="BJ15" s="1" t="n">
        <v>0</v>
      </c>
      <c r="BK15" s="1" t="n">
        <v>0</v>
      </c>
      <c r="BL15" s="1" t="n">
        <v>50</v>
      </c>
      <c r="BM15" s="1" t="n">
        <v>0</v>
      </c>
      <c r="BN15" s="1" t="n">
        <v>0</v>
      </c>
      <c r="BO15" s="1" t="n">
        <v>0</v>
      </c>
      <c r="BP15" s="1" t="n">
        <v>11885364</v>
      </c>
      <c r="BQ15" s="1" t="n">
        <v>23861682</v>
      </c>
      <c r="BR15" s="1" t="n">
        <v>0</v>
      </c>
      <c r="BS15" s="1" t="n">
        <v>0</v>
      </c>
      <c r="BT15" s="1" t="n">
        <v>0</v>
      </c>
      <c r="BU15" s="1" t="n">
        <v>1657</v>
      </c>
      <c r="BV15" s="1" t="n">
        <v>0</v>
      </c>
      <c r="BW15" s="1" t="n">
        <v>0</v>
      </c>
      <c r="BX15" s="1" t="n">
        <v>100</v>
      </c>
      <c r="BY15" s="1" t="n">
        <v>0</v>
      </c>
      <c r="BZ15" s="1" t="n">
        <v>0</v>
      </c>
      <c r="CA15" s="1" t="n">
        <v>1657</v>
      </c>
      <c r="CB15" s="1" t="n">
        <v>23861156</v>
      </c>
      <c r="CC15" s="1" t="n">
        <v>11885410</v>
      </c>
      <c r="CD15" s="1" t="n">
        <v>0</v>
      </c>
      <c r="CE15" s="1" t="n">
        <v>572</v>
      </c>
      <c r="CF15" s="1" t="n">
        <v>0</v>
      </c>
    </row>
    <row r="16" customFormat="false" ht="10.5" hidden="false" customHeight="false" outlineLevel="0" collapsed="false">
      <c r="A16" s="1" t="n">
        <v>60</v>
      </c>
      <c r="B16" s="1" t="s">
        <v>102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2048</v>
      </c>
      <c r="H16" s="1" t="n">
        <v>2048</v>
      </c>
      <c r="I16" s="1" t="n">
        <v>300</v>
      </c>
      <c r="J16" s="1" t="s">
        <v>0</v>
      </c>
      <c r="K16" s="1" t="n">
        <v>32968.96875</v>
      </c>
      <c r="L16" s="1" t="n">
        <v>921.844221</v>
      </c>
      <c r="M16" s="1" t="n">
        <v>32968.96875</v>
      </c>
      <c r="N16" s="1" t="n">
        <v>921.926687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300.021</v>
      </c>
      <c r="T16" s="1" t="n">
        <v>4.53</v>
      </c>
      <c r="U16" s="1" t="n">
        <v>189.15</v>
      </c>
      <c r="V16" s="1" t="n">
        <v>0.65</v>
      </c>
      <c r="W16" s="1" t="n">
        <v>305.243</v>
      </c>
      <c r="X16" s="1" t="n">
        <v>27.03</v>
      </c>
      <c r="Y16" s="1" t="n">
        <v>239.48</v>
      </c>
      <c r="Z16" s="1" t="n">
        <v>0.87</v>
      </c>
      <c r="AA16" s="1" t="n">
        <v>82405.5893730237</v>
      </c>
      <c r="AB16" s="1" t="n">
        <v>787712</v>
      </c>
      <c r="AC16" s="1" t="n">
        <v>23876843</v>
      </c>
      <c r="AD16" s="1" t="n">
        <v>785717.40397351</v>
      </c>
      <c r="AE16" s="1" t="n">
        <v>2413</v>
      </c>
      <c r="AF16" s="1" t="n">
        <v>0</v>
      </c>
      <c r="AG16" s="1" t="n">
        <v>5</v>
      </c>
      <c r="AH16" s="1" t="n">
        <v>765656.370860927</v>
      </c>
      <c r="AI16" s="1" t="n">
        <v>996.712976821192</v>
      </c>
      <c r="AJ16" s="2" t="n">
        <v>8.40594246334126E-007</v>
      </c>
      <c r="AK16" s="1" t="n">
        <v>7153</v>
      </c>
      <c r="AL16" s="1" t="n">
        <v>393856</v>
      </c>
      <c r="AM16" s="1" t="n">
        <v>0.4</v>
      </c>
      <c r="AN16" s="1" t="n">
        <v>2733</v>
      </c>
      <c r="AO16" s="1" t="s">
        <v>0</v>
      </c>
      <c r="AP16" s="1" t="n">
        <v>301007319</v>
      </c>
      <c r="AQ16" s="1" t="n">
        <v>1654097</v>
      </c>
      <c r="AR16" s="1" t="n">
        <v>11896346</v>
      </c>
      <c r="AS16" s="1" t="n">
        <v>789160</v>
      </c>
      <c r="AT16" s="1" t="n">
        <v>301</v>
      </c>
      <c r="AU16" s="1" t="n">
        <v>34604.9477094806</v>
      </c>
      <c r="AV16" s="1" t="n">
        <v>4926</v>
      </c>
      <c r="AW16" s="1" t="n">
        <v>13</v>
      </c>
      <c r="AX16" s="1" t="n">
        <v>13</v>
      </c>
      <c r="AY16" s="1" t="n">
        <v>0.11</v>
      </c>
      <c r="AZ16" s="1" t="n">
        <v>0</v>
      </c>
      <c r="BA16" s="1" t="n">
        <v>2188</v>
      </c>
      <c r="BB16" s="1" t="n">
        <v>10</v>
      </c>
      <c r="BC16" s="1" t="n">
        <v>11899084</v>
      </c>
      <c r="BD16" s="1" t="n">
        <v>0</v>
      </c>
      <c r="BE16" s="1" t="n">
        <v>787712</v>
      </c>
      <c r="BF16" s="1" t="n">
        <v>34573636152</v>
      </c>
      <c r="BG16" s="1" t="n">
        <v>808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60</v>
      </c>
      <c r="BM16" s="1" t="n">
        <v>0</v>
      </c>
      <c r="BN16" s="1" t="n">
        <v>0</v>
      </c>
      <c r="BO16" s="1" t="n">
        <v>0</v>
      </c>
      <c r="BP16" s="1" t="n">
        <v>11899084</v>
      </c>
      <c r="BQ16" s="1" t="n">
        <v>23876843</v>
      </c>
      <c r="BR16" s="1" t="n">
        <v>0</v>
      </c>
      <c r="BS16" s="1" t="n">
        <v>0</v>
      </c>
      <c r="BT16" s="1" t="n">
        <v>0</v>
      </c>
      <c r="BU16" s="1" t="n">
        <v>1687</v>
      </c>
      <c r="BV16" s="1" t="n">
        <v>0</v>
      </c>
      <c r="BW16" s="1" t="n">
        <v>0</v>
      </c>
      <c r="BX16" s="1" t="n">
        <v>100</v>
      </c>
      <c r="BY16" s="1" t="n">
        <v>0</v>
      </c>
      <c r="BZ16" s="1" t="n">
        <v>0</v>
      </c>
      <c r="CA16" s="1" t="n">
        <v>1687</v>
      </c>
      <c r="CB16" s="1" t="n">
        <v>23876299</v>
      </c>
      <c r="CC16" s="1" t="n">
        <v>11899130</v>
      </c>
      <c r="CD16" s="1" t="n">
        <v>0</v>
      </c>
      <c r="CE16" s="1" t="n">
        <v>590</v>
      </c>
      <c r="CF16" s="1" t="n">
        <v>0</v>
      </c>
    </row>
    <row r="17" customFormat="false" ht="10.5" hidden="false" customHeight="false" outlineLevel="0" collapsed="false">
      <c r="A17" s="1" t="n">
        <v>70</v>
      </c>
      <c r="B17" s="1" t="s">
        <v>103</v>
      </c>
      <c r="C17" s="1" t="s">
        <v>86</v>
      </c>
      <c r="D17" s="1" t="s">
        <v>87</v>
      </c>
      <c r="E17" s="1" t="n">
        <v>5010</v>
      </c>
      <c r="F17" s="1" t="s">
        <v>88</v>
      </c>
      <c r="G17" s="1" t="n">
        <v>2048</v>
      </c>
      <c r="H17" s="1" t="n">
        <v>2048</v>
      </c>
      <c r="I17" s="1" t="n">
        <v>300</v>
      </c>
      <c r="J17" s="1" t="s">
        <v>0</v>
      </c>
      <c r="K17" s="1" t="n">
        <v>32919.2734375</v>
      </c>
      <c r="L17" s="1" t="n">
        <v>920.457511</v>
      </c>
      <c r="M17" s="1" t="n">
        <v>32919.2734375</v>
      </c>
      <c r="N17" s="1" t="n">
        <v>920.540053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300.02</v>
      </c>
      <c r="T17" s="1" t="n">
        <v>4.26</v>
      </c>
      <c r="U17" s="1" t="n">
        <v>187.97</v>
      </c>
      <c r="V17" s="1" t="n">
        <v>0.64</v>
      </c>
      <c r="W17" s="1" t="n">
        <v>304.042</v>
      </c>
      <c r="X17" s="1" t="n">
        <v>26.55</v>
      </c>
      <c r="Y17" s="1" t="n">
        <v>234.83</v>
      </c>
      <c r="Z17" s="1" t="n">
        <v>0.86</v>
      </c>
      <c r="AA17" s="1" t="n">
        <v>84871.0577895956</v>
      </c>
      <c r="AB17" s="1" t="n">
        <v>787712</v>
      </c>
      <c r="AC17" s="1" t="n">
        <v>23841106</v>
      </c>
      <c r="AD17" s="1" t="n">
        <v>785717.40397351</v>
      </c>
      <c r="AE17" s="1" t="n">
        <v>2490</v>
      </c>
      <c r="AF17" s="1" t="n">
        <v>0</v>
      </c>
      <c r="AG17" s="1" t="n">
        <v>5</v>
      </c>
      <c r="AH17" s="1" t="n">
        <v>764615.920529801</v>
      </c>
      <c r="AI17" s="1" t="n">
        <v>996.719344370861</v>
      </c>
      <c r="AJ17" s="1" t="n">
        <v>0</v>
      </c>
      <c r="AK17" s="1" t="n">
        <v>8816</v>
      </c>
      <c r="AL17" s="1" t="n">
        <v>386616</v>
      </c>
      <c r="AM17" s="1" t="n">
        <v>0.32</v>
      </c>
      <c r="AN17" s="1" t="n">
        <v>3863</v>
      </c>
      <c r="AO17" s="1" t="s">
        <v>0</v>
      </c>
      <c r="AP17" s="1" t="n">
        <v>301009242</v>
      </c>
      <c r="AQ17" s="1" t="n">
        <v>1531022</v>
      </c>
      <c r="AR17" s="1" t="n">
        <v>11875449</v>
      </c>
      <c r="AS17" s="1" t="n">
        <v>789160</v>
      </c>
      <c r="AT17" s="1" t="n">
        <v>301</v>
      </c>
      <c r="AU17" s="1" t="n">
        <v>34604.9477094806</v>
      </c>
      <c r="AV17" s="1" t="n">
        <v>6470</v>
      </c>
      <c r="AW17" s="1" t="n">
        <v>11</v>
      </c>
      <c r="AX17" s="1" t="n">
        <v>11</v>
      </c>
      <c r="AY17" s="1" t="n">
        <v>0.2</v>
      </c>
      <c r="AZ17" s="1" t="n">
        <v>0</v>
      </c>
      <c r="BA17" s="1" t="n">
        <v>2430</v>
      </c>
      <c r="BB17" s="1" t="n">
        <v>0</v>
      </c>
      <c r="BC17" s="1" t="n">
        <v>11879463</v>
      </c>
      <c r="BD17" s="1" t="n">
        <v>0</v>
      </c>
      <c r="BE17" s="1" t="n">
        <v>787712</v>
      </c>
      <c r="BF17" s="1" t="n">
        <v>34521877256</v>
      </c>
      <c r="BG17" s="1" t="n">
        <v>864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70</v>
      </c>
      <c r="BM17" s="1" t="n">
        <v>0</v>
      </c>
      <c r="BN17" s="1" t="n">
        <v>0</v>
      </c>
      <c r="BO17" s="1" t="n">
        <v>0</v>
      </c>
      <c r="BP17" s="1" t="n">
        <v>11879463</v>
      </c>
      <c r="BQ17" s="1" t="n">
        <v>23841106</v>
      </c>
      <c r="BR17" s="1" t="n">
        <v>0</v>
      </c>
      <c r="BS17" s="1" t="n">
        <v>0</v>
      </c>
      <c r="BT17" s="1" t="n">
        <v>0</v>
      </c>
      <c r="BU17" s="1" t="n">
        <v>1744</v>
      </c>
      <c r="BV17" s="1" t="n">
        <v>0</v>
      </c>
      <c r="BW17" s="1" t="n">
        <v>0</v>
      </c>
      <c r="BX17" s="1" t="n">
        <v>100</v>
      </c>
      <c r="BY17" s="1" t="n">
        <v>0</v>
      </c>
      <c r="BZ17" s="1" t="n">
        <v>0</v>
      </c>
      <c r="CA17" s="1" t="n">
        <v>1744</v>
      </c>
      <c r="CB17" s="1" t="n">
        <v>23840592</v>
      </c>
      <c r="CC17" s="1" t="n">
        <v>11879510</v>
      </c>
      <c r="CD17" s="1" t="n">
        <v>0</v>
      </c>
      <c r="CE17" s="1" t="n">
        <v>561</v>
      </c>
      <c r="CF17" s="1" t="n">
        <v>0</v>
      </c>
    </row>
    <row r="18" customFormat="false" ht="10.5" hidden="false" customHeight="false" outlineLevel="0" collapsed="false">
      <c r="A18" s="1" t="n">
        <v>80</v>
      </c>
      <c r="B18" s="1" t="s">
        <v>104</v>
      </c>
      <c r="C18" s="1" t="s">
        <v>86</v>
      </c>
      <c r="D18" s="1" t="s">
        <v>87</v>
      </c>
      <c r="E18" s="1" t="n">
        <v>5010</v>
      </c>
      <c r="F18" s="1" t="s">
        <v>88</v>
      </c>
      <c r="G18" s="1" t="n">
        <v>2048</v>
      </c>
      <c r="H18" s="1" t="n">
        <v>2048</v>
      </c>
      <c r="I18" s="1" t="n">
        <v>300</v>
      </c>
      <c r="J18" s="1" t="s">
        <v>0</v>
      </c>
      <c r="K18" s="1" t="n">
        <v>32945.7109375</v>
      </c>
      <c r="L18" s="1" t="n">
        <v>921.19679</v>
      </c>
      <c r="M18" s="1" t="n">
        <v>32945.7109375</v>
      </c>
      <c r="N18" s="1" t="n">
        <v>921.279223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300.02</v>
      </c>
      <c r="T18" s="1" t="n">
        <v>4.77</v>
      </c>
      <c r="U18" s="1" t="n">
        <v>189.53</v>
      </c>
      <c r="V18" s="1" t="n">
        <v>0.65</v>
      </c>
      <c r="W18" s="1" t="n">
        <v>304.039</v>
      </c>
      <c r="X18" s="1" t="n">
        <v>26.33</v>
      </c>
      <c r="Y18" s="1" t="n">
        <v>235.3</v>
      </c>
      <c r="Z18" s="1" t="n">
        <v>0.86</v>
      </c>
      <c r="AA18" s="1" t="n">
        <v>0</v>
      </c>
      <c r="AF18" s="1" t="s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80</v>
      </c>
      <c r="AL18" s="1" t="n">
        <v>0</v>
      </c>
      <c r="AM18" s="1" t="n">
        <v>0</v>
      </c>
      <c r="AN18" s="1" t="n">
        <v>0</v>
      </c>
      <c r="AO18" s="1" t="n">
        <v>11888614</v>
      </c>
      <c r="AP18" s="1" t="n">
        <v>23860001</v>
      </c>
      <c r="AQ18" s="1" t="n">
        <v>0</v>
      </c>
      <c r="AR18" s="1" t="n">
        <v>0</v>
      </c>
      <c r="AS18" s="1" t="n">
        <v>0</v>
      </c>
      <c r="AT18" s="1" t="n">
        <v>1734</v>
      </c>
      <c r="AU18" s="1" t="n">
        <v>0</v>
      </c>
      <c r="AV18" s="1" t="n">
        <v>0</v>
      </c>
      <c r="AW18" s="1" t="n">
        <v>100</v>
      </c>
      <c r="AX18" s="1" t="n">
        <v>0</v>
      </c>
      <c r="AY18" s="1" t="n">
        <v>0</v>
      </c>
      <c r="AZ18" s="1" t="n">
        <v>1734</v>
      </c>
      <c r="BA18" s="1" t="n">
        <v>23859410</v>
      </c>
      <c r="BB18" s="1" t="n">
        <v>11888660</v>
      </c>
      <c r="BC18" s="1" t="n">
        <v>0</v>
      </c>
      <c r="BD18" s="1" t="n">
        <v>637</v>
      </c>
      <c r="BE18" s="1" t="n">
        <v>0</v>
      </c>
    </row>
    <row r="19" customFormat="false" ht="10.5" hidden="false" customHeight="false" outlineLevel="0" collapsed="false">
      <c r="A19" s="1" t="n">
        <v>90</v>
      </c>
      <c r="B19" s="1" t="s">
        <v>105</v>
      </c>
      <c r="C19" s="1" t="s">
        <v>86</v>
      </c>
      <c r="D19" s="1" t="s">
        <v>87</v>
      </c>
      <c r="E19" s="1" t="n">
        <v>5010</v>
      </c>
      <c r="F19" s="1" t="s">
        <v>88</v>
      </c>
      <c r="G19" s="1" t="n">
        <v>2048</v>
      </c>
      <c r="H19" s="1" t="n">
        <v>2048</v>
      </c>
      <c r="I19" s="1" t="n">
        <v>300</v>
      </c>
      <c r="J19" s="1" t="s">
        <v>0</v>
      </c>
      <c r="K19" s="1" t="n">
        <v>33016.75</v>
      </c>
      <c r="L19" s="1" t="n">
        <v>923.176766</v>
      </c>
      <c r="M19" s="1" t="n">
        <v>33016.75</v>
      </c>
      <c r="N19" s="1" t="n">
        <v>923.259293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300.022</v>
      </c>
      <c r="T19" s="1" t="n">
        <v>4.05</v>
      </c>
      <c r="U19" s="1" t="n">
        <v>187.59</v>
      </c>
      <c r="V19" s="1" t="n">
        <v>0.64</v>
      </c>
      <c r="W19" s="1" t="n">
        <v>304.035</v>
      </c>
      <c r="X19" s="1" t="n">
        <v>26.31</v>
      </c>
      <c r="Y19" s="1" t="n">
        <v>234.63</v>
      </c>
      <c r="Z19" s="1" t="n">
        <v>0.86</v>
      </c>
      <c r="AA19" s="1" t="n">
        <v>88261.9297139944</v>
      </c>
      <c r="AB19" s="1" t="n">
        <v>787712</v>
      </c>
      <c r="AC19" s="1" t="n">
        <v>23911450</v>
      </c>
      <c r="AD19" s="1" t="n">
        <v>785142.039735099</v>
      </c>
      <c r="AE19" s="1" t="n">
        <v>1777</v>
      </c>
      <c r="AF19" s="1" t="n">
        <v>0</v>
      </c>
      <c r="AG19" s="1" t="n">
        <v>0</v>
      </c>
      <c r="AH19" s="1" t="n">
        <v>763829.589403974</v>
      </c>
      <c r="AI19" s="1" t="n">
        <v>996.732824503312</v>
      </c>
      <c r="AJ19" s="2" t="n">
        <v>8.39555066038982E-007</v>
      </c>
      <c r="AK19" s="1" t="n">
        <v>7327</v>
      </c>
      <c r="AL19" s="1" t="n">
        <v>393856</v>
      </c>
      <c r="AM19" s="1" t="n">
        <v>0.35</v>
      </c>
      <c r="AN19" s="1" t="n">
        <v>2625</v>
      </c>
      <c r="AO19" s="1" t="s">
        <v>0</v>
      </c>
      <c r="AP19" s="1" t="n">
        <v>301013313</v>
      </c>
      <c r="AQ19" s="1" t="n">
        <v>1455336</v>
      </c>
      <c r="AR19" s="1" t="n">
        <v>11911071</v>
      </c>
      <c r="AS19" s="1" t="n">
        <v>789160</v>
      </c>
      <c r="AT19" s="1" t="n">
        <v>301</v>
      </c>
      <c r="AU19" s="1" t="n">
        <v>44587.1441641385</v>
      </c>
      <c r="AV19" s="1" t="n">
        <v>4899</v>
      </c>
      <c r="AW19" s="1" t="n">
        <v>9</v>
      </c>
      <c r="AX19" s="1" t="n">
        <v>9</v>
      </c>
      <c r="AY19" s="1" t="n">
        <v>0.18</v>
      </c>
      <c r="AZ19" s="1" t="n">
        <v>0</v>
      </c>
      <c r="BA19" s="1" t="n">
        <v>2183</v>
      </c>
      <c r="BB19" s="1" t="n">
        <v>10</v>
      </c>
      <c r="BC19" s="1" t="n">
        <v>11913790</v>
      </c>
      <c r="BD19" s="1" t="n">
        <v>0</v>
      </c>
      <c r="BE19" s="1" t="n">
        <v>787712</v>
      </c>
      <c r="BF19" s="1" t="n">
        <v>34623731184</v>
      </c>
      <c r="BG19" s="1" t="n">
        <v>838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90</v>
      </c>
      <c r="BM19" s="1" t="n">
        <v>0</v>
      </c>
      <c r="BN19" s="1" t="n">
        <v>0</v>
      </c>
      <c r="BO19" s="1" t="n">
        <v>0</v>
      </c>
      <c r="BP19" s="1" t="n">
        <v>11913790</v>
      </c>
      <c r="BQ19" s="1" t="n">
        <v>23911450</v>
      </c>
      <c r="BR19" s="1" t="n">
        <v>0</v>
      </c>
      <c r="BS19" s="1" t="n">
        <v>0</v>
      </c>
      <c r="BT19" s="1" t="n">
        <v>0</v>
      </c>
      <c r="BU19" s="1" t="n">
        <v>1650</v>
      </c>
      <c r="BV19" s="1" t="n">
        <v>0</v>
      </c>
      <c r="BW19" s="1" t="n">
        <v>0</v>
      </c>
      <c r="BX19" s="1" t="n">
        <v>100</v>
      </c>
      <c r="BY19" s="1" t="n">
        <v>0</v>
      </c>
      <c r="BZ19" s="1" t="n">
        <v>0</v>
      </c>
      <c r="CA19" s="1" t="n">
        <v>1650</v>
      </c>
      <c r="CB19" s="1" t="n">
        <v>23910963</v>
      </c>
      <c r="CC19" s="1" t="n">
        <v>11913837</v>
      </c>
      <c r="CD19" s="1" t="n">
        <v>0</v>
      </c>
      <c r="CE19" s="1" t="n">
        <v>534</v>
      </c>
      <c r="CF19" s="1" t="n">
        <v>0</v>
      </c>
    </row>
    <row r="20" customFormat="false" ht="10.5" hidden="false" customHeight="false" outlineLevel="0" collapsed="false">
      <c r="A20" s="1" t="n">
        <v>100</v>
      </c>
      <c r="B20" s="1" t="s">
        <v>106</v>
      </c>
      <c r="C20" s="1" t="s">
        <v>86</v>
      </c>
      <c r="D20" s="1" t="s">
        <v>87</v>
      </c>
      <c r="E20" s="1" t="n">
        <v>5010</v>
      </c>
      <c r="F20" s="1" t="s">
        <v>88</v>
      </c>
      <c r="G20" s="1" t="n">
        <v>2048</v>
      </c>
      <c r="H20" s="1" t="n">
        <v>2048</v>
      </c>
      <c r="I20" s="1" t="n">
        <v>300</v>
      </c>
      <c r="J20" s="1" t="s">
        <v>0</v>
      </c>
      <c r="K20" s="1" t="n">
        <v>32930.3203125</v>
      </c>
      <c r="L20" s="1" t="n">
        <v>920.769138</v>
      </c>
      <c r="M20" s="1" t="n">
        <v>32930.3203125</v>
      </c>
      <c r="N20" s="1" t="n">
        <v>920.851959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300.019</v>
      </c>
      <c r="T20" s="1" t="n">
        <v>4.42</v>
      </c>
      <c r="U20" s="1" t="n">
        <v>192.21</v>
      </c>
      <c r="V20" s="1" t="n">
        <v>0.66</v>
      </c>
      <c r="W20" s="1" t="n">
        <v>304.04</v>
      </c>
      <c r="X20" s="1" t="n">
        <v>26.08</v>
      </c>
      <c r="Y20" s="1" t="n">
        <v>235.34</v>
      </c>
      <c r="Z20" s="1" t="n">
        <v>0.86</v>
      </c>
      <c r="AA20" s="1" t="n">
        <v>0</v>
      </c>
      <c r="AF20" s="1" t="s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00</v>
      </c>
      <c r="AL20" s="1" t="n">
        <v>0</v>
      </c>
      <c r="AM20" s="1" t="n">
        <v>0</v>
      </c>
      <c r="AN20" s="1" t="n">
        <v>0</v>
      </c>
      <c r="AO20" s="1" t="n">
        <v>11878428</v>
      </c>
      <c r="AP20" s="1" t="n">
        <v>23849115</v>
      </c>
      <c r="AQ20" s="1" t="n">
        <v>0</v>
      </c>
      <c r="AR20" s="1" t="n">
        <v>0</v>
      </c>
      <c r="AS20" s="1" t="n">
        <v>0</v>
      </c>
      <c r="AT20" s="1" t="n">
        <v>1826</v>
      </c>
      <c r="AU20" s="1" t="n">
        <v>0</v>
      </c>
      <c r="AV20" s="1" t="n">
        <v>0</v>
      </c>
      <c r="AW20" s="1" t="n">
        <v>100</v>
      </c>
      <c r="AX20" s="1" t="n">
        <v>0</v>
      </c>
      <c r="AY20" s="1" t="n">
        <v>0</v>
      </c>
      <c r="AZ20" s="1" t="n">
        <v>1826</v>
      </c>
      <c r="BA20" s="1" t="n">
        <v>23848531</v>
      </c>
      <c r="BB20" s="1" t="n">
        <v>11878474</v>
      </c>
      <c r="BC20" s="1" t="n">
        <v>0</v>
      </c>
      <c r="BD20" s="1" t="n">
        <v>630</v>
      </c>
      <c r="BE20" s="1" t="n">
        <v>0</v>
      </c>
    </row>
    <row r="21" customFormat="false" ht="10.5" hidden="false" customHeight="false" outlineLevel="0" collapsed="false">
      <c r="A21" s="1" t="n">
        <v>125</v>
      </c>
      <c r="B21" s="1" t="s">
        <v>107</v>
      </c>
      <c r="C21" s="1" t="s">
        <v>86</v>
      </c>
      <c r="D21" s="1" t="s">
        <v>87</v>
      </c>
      <c r="E21" s="1" t="n">
        <v>5010</v>
      </c>
      <c r="F21" s="1" t="s">
        <v>88</v>
      </c>
      <c r="G21" s="1" t="n">
        <v>2048</v>
      </c>
      <c r="H21" s="1" t="n">
        <v>2048</v>
      </c>
      <c r="I21" s="1" t="n">
        <v>300</v>
      </c>
      <c r="J21" s="1" t="s">
        <v>0</v>
      </c>
      <c r="K21" s="1" t="n">
        <v>32940.578125</v>
      </c>
      <c r="L21" s="1" t="n">
        <v>921.046173</v>
      </c>
      <c r="M21" s="1" t="n">
        <v>32940.578125</v>
      </c>
      <c r="N21" s="1" t="n">
        <v>921.128491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300.023</v>
      </c>
      <c r="T21" s="1" t="n">
        <v>4.48</v>
      </c>
      <c r="U21" s="1" t="n">
        <v>185.42</v>
      </c>
      <c r="V21" s="1" t="n">
        <v>0.63</v>
      </c>
      <c r="W21" s="1" t="n">
        <v>304.042</v>
      </c>
      <c r="X21" s="1" t="n">
        <v>26.15</v>
      </c>
      <c r="Y21" s="1" t="n">
        <v>235.5</v>
      </c>
      <c r="Z21" s="1" t="n">
        <v>0.86</v>
      </c>
      <c r="AA21" s="1" t="n">
        <v>101425.701051962</v>
      </c>
      <c r="AB21" s="1" t="n">
        <v>787712</v>
      </c>
      <c r="AC21" s="1" t="n">
        <v>23856542</v>
      </c>
      <c r="AD21" s="1" t="n">
        <v>785717.40397351</v>
      </c>
      <c r="AE21" s="1" t="n">
        <v>1973</v>
      </c>
      <c r="AF21" s="1" t="n">
        <v>0</v>
      </c>
      <c r="AG21" s="1" t="n">
        <v>0</v>
      </c>
      <c r="AH21" s="1" t="n">
        <v>757160.158940397</v>
      </c>
      <c r="AI21" s="1" t="n">
        <v>996.712291390729</v>
      </c>
      <c r="AJ21" s="2" t="n">
        <v>8.4200684585246E-007</v>
      </c>
      <c r="AK21" s="1" t="n">
        <v>8058</v>
      </c>
      <c r="AL21" s="1" t="n">
        <v>393856</v>
      </c>
      <c r="AM21" s="1" t="n">
        <v>0</v>
      </c>
      <c r="AN21" s="1" t="n">
        <v>2943</v>
      </c>
      <c r="AO21" s="1" t="s">
        <v>0</v>
      </c>
      <c r="AP21" s="1" t="n">
        <v>301007112</v>
      </c>
      <c r="AQ21" s="1" t="n">
        <v>1504369</v>
      </c>
      <c r="AR21" s="1" t="n">
        <v>11876388</v>
      </c>
      <c r="AS21" s="1" t="n">
        <v>789160</v>
      </c>
      <c r="AT21" s="1" t="n">
        <v>301</v>
      </c>
      <c r="AU21" s="1" t="n">
        <v>34604.9477094806</v>
      </c>
      <c r="AV21" s="1" t="n">
        <v>5440</v>
      </c>
      <c r="AW21" s="1" t="n">
        <v>10</v>
      </c>
      <c r="AX21" s="1" t="n">
        <v>10</v>
      </c>
      <c r="AY21" s="1" t="n">
        <v>0.05</v>
      </c>
      <c r="AZ21" s="1" t="n">
        <v>0</v>
      </c>
      <c r="BA21" s="1" t="n">
        <v>2423</v>
      </c>
      <c r="BB21" s="1" t="n">
        <v>10</v>
      </c>
      <c r="BC21" s="1" t="n">
        <v>11879409</v>
      </c>
      <c r="BD21" s="1" t="n">
        <v>0</v>
      </c>
      <c r="BE21" s="1" t="n">
        <v>787712</v>
      </c>
      <c r="BF21" s="1" t="n">
        <v>34544206704</v>
      </c>
      <c r="BG21" s="1" t="n">
        <v>783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125</v>
      </c>
      <c r="BM21" s="1" t="n">
        <v>0</v>
      </c>
      <c r="BN21" s="1" t="n">
        <v>0</v>
      </c>
      <c r="BO21" s="1" t="n">
        <v>0</v>
      </c>
      <c r="BP21" s="1" t="n">
        <v>11879409</v>
      </c>
      <c r="BQ21" s="1" t="n">
        <v>23856542</v>
      </c>
      <c r="BR21" s="1" t="n">
        <v>0</v>
      </c>
      <c r="BS21" s="1" t="n">
        <v>0</v>
      </c>
      <c r="BT21" s="1" t="n">
        <v>0</v>
      </c>
      <c r="BU21" s="1" t="n">
        <v>1784</v>
      </c>
      <c r="BV21" s="1" t="n">
        <v>0</v>
      </c>
      <c r="BW21" s="1" t="n">
        <v>0</v>
      </c>
      <c r="BX21" s="1" t="n">
        <v>100</v>
      </c>
      <c r="BY21" s="1" t="n">
        <v>0</v>
      </c>
      <c r="BZ21" s="1" t="n">
        <v>0</v>
      </c>
      <c r="CA21" s="1" t="n">
        <v>1784</v>
      </c>
      <c r="CB21" s="1" t="n">
        <v>23856006</v>
      </c>
      <c r="CC21" s="1" t="n">
        <v>11879456</v>
      </c>
      <c r="CD21" s="1" t="n">
        <v>0</v>
      </c>
      <c r="CE21" s="1" t="n">
        <v>583</v>
      </c>
      <c r="CF21" s="1" t="n">
        <v>0</v>
      </c>
    </row>
    <row r="22" customFormat="false" ht="10.5" hidden="false" customHeight="false" outlineLevel="0" collapsed="false">
      <c r="A22" s="1" t="n">
        <v>150</v>
      </c>
      <c r="B22" s="1" t="s">
        <v>108</v>
      </c>
      <c r="C22" s="1" t="s">
        <v>86</v>
      </c>
      <c r="D22" s="1" t="s">
        <v>87</v>
      </c>
      <c r="E22" s="1" t="n">
        <v>5010</v>
      </c>
      <c r="F22" s="1" t="s">
        <v>88</v>
      </c>
      <c r="G22" s="1" t="n">
        <v>2048</v>
      </c>
      <c r="H22" s="1" t="n">
        <v>2048</v>
      </c>
      <c r="I22" s="1" t="n">
        <v>300</v>
      </c>
      <c r="J22" s="1" t="s">
        <v>0</v>
      </c>
      <c r="K22" s="1" t="n">
        <v>32933.078125</v>
      </c>
      <c r="L22" s="1" t="n">
        <v>920.842409</v>
      </c>
      <c r="M22" s="1" t="n">
        <v>32933.078125</v>
      </c>
      <c r="N22" s="1" t="n">
        <v>920.92466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300.021</v>
      </c>
      <c r="T22" s="1" t="n">
        <v>4.68</v>
      </c>
      <c r="U22" s="1" t="n">
        <v>187.96</v>
      </c>
      <c r="V22" s="1" t="n">
        <v>0.64</v>
      </c>
      <c r="W22" s="1" t="n">
        <v>304.044</v>
      </c>
      <c r="X22" s="1" t="n">
        <v>26.83</v>
      </c>
      <c r="Y22" s="1" t="n">
        <v>234.93</v>
      </c>
      <c r="Z22" s="1" t="n">
        <v>0.86</v>
      </c>
      <c r="AA22" s="1" t="n">
        <v>0</v>
      </c>
      <c r="AF22" s="1" t="s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50</v>
      </c>
      <c r="AL22" s="1" t="n">
        <v>0</v>
      </c>
      <c r="AM22" s="1" t="n">
        <v>0</v>
      </c>
      <c r="AN22" s="1" t="n">
        <v>0</v>
      </c>
      <c r="AO22" s="1" t="n">
        <v>11887507</v>
      </c>
      <c r="AP22" s="1" t="n">
        <v>23850841</v>
      </c>
      <c r="AQ22" s="1" t="n">
        <v>0</v>
      </c>
      <c r="AR22" s="1" t="n">
        <v>0</v>
      </c>
      <c r="AS22" s="1" t="n">
        <v>0</v>
      </c>
      <c r="AT22" s="1" t="n">
        <v>1754</v>
      </c>
      <c r="AU22" s="1" t="n">
        <v>0</v>
      </c>
      <c r="AV22" s="1" t="n">
        <v>0</v>
      </c>
      <c r="AW22" s="1" t="n">
        <v>100</v>
      </c>
      <c r="AX22" s="1" t="n">
        <v>0</v>
      </c>
      <c r="AY22" s="1" t="n">
        <v>0</v>
      </c>
      <c r="AZ22" s="1" t="n">
        <v>1754</v>
      </c>
      <c r="BA22" s="1" t="n">
        <v>23850232</v>
      </c>
      <c r="BB22" s="1" t="n">
        <v>11887553</v>
      </c>
      <c r="BC22" s="1" t="n">
        <v>0</v>
      </c>
      <c r="BD22" s="1" t="n">
        <v>655</v>
      </c>
      <c r="BE22" s="1" t="n">
        <v>0</v>
      </c>
    </row>
    <row r="23" customFormat="false" ht="10.5" hidden="false" customHeight="false" outlineLevel="0" collapsed="false">
      <c r="A23" s="1" t="n">
        <v>175</v>
      </c>
      <c r="B23" s="1" t="s">
        <v>109</v>
      </c>
      <c r="C23" s="1" t="s">
        <v>86</v>
      </c>
      <c r="D23" s="1" t="s">
        <v>87</v>
      </c>
      <c r="E23" s="1" t="n">
        <v>5010</v>
      </c>
      <c r="F23" s="1" t="s">
        <v>88</v>
      </c>
      <c r="G23" s="1" t="n">
        <v>2048</v>
      </c>
      <c r="H23" s="1" t="n">
        <v>2048</v>
      </c>
      <c r="I23" s="1" t="n">
        <v>300</v>
      </c>
      <c r="J23" s="1" t="s">
        <v>0</v>
      </c>
      <c r="K23" s="1" t="n">
        <v>32954.25</v>
      </c>
      <c r="L23" s="1" t="n">
        <v>921.437056</v>
      </c>
      <c r="M23" s="1" t="n">
        <v>32954.25</v>
      </c>
      <c r="N23" s="1" t="n">
        <v>921.519499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300.02</v>
      </c>
      <c r="T23" s="1" t="n">
        <v>4.43</v>
      </c>
      <c r="U23" s="1" t="n">
        <v>191.84</v>
      </c>
      <c r="V23" s="1" t="n">
        <v>0.65</v>
      </c>
      <c r="W23" s="1" t="n">
        <v>304.04</v>
      </c>
      <c r="X23" s="1" t="n">
        <v>26.79</v>
      </c>
      <c r="Y23" s="1" t="n">
        <v>236.15</v>
      </c>
      <c r="Z23" s="1" t="n">
        <v>0.86</v>
      </c>
      <c r="AA23" s="1" t="n">
        <v>81290.9170676381</v>
      </c>
      <c r="AB23" s="1" t="n">
        <v>787712</v>
      </c>
      <c r="AC23" s="1" t="n">
        <v>23866080</v>
      </c>
      <c r="AD23" s="1" t="n">
        <v>785717.40397351</v>
      </c>
      <c r="AE23" s="1" t="n">
        <v>2100</v>
      </c>
      <c r="AF23" s="1" t="n">
        <v>0</v>
      </c>
      <c r="AG23" s="1" t="n">
        <v>2</v>
      </c>
      <c r="AH23" s="1" t="n">
        <v>766874.225165563</v>
      </c>
      <c r="AI23" s="1" t="n">
        <v>996.725738410597</v>
      </c>
      <c r="AJ23" s="2" t="n">
        <v>8.41517016189357E-007</v>
      </c>
      <c r="AK23" s="1" t="n">
        <v>7656</v>
      </c>
      <c r="AL23" s="1" t="n">
        <v>315664</v>
      </c>
      <c r="AM23" s="1" t="n">
        <v>0.29</v>
      </c>
      <c r="AN23" s="1" t="n">
        <v>2991</v>
      </c>
      <c r="AO23" s="1" t="s">
        <v>0</v>
      </c>
      <c r="AP23" s="1" t="n">
        <v>301011173</v>
      </c>
      <c r="AQ23" s="1" t="n">
        <v>1537952</v>
      </c>
      <c r="AR23" s="1" t="n">
        <v>11883301</v>
      </c>
      <c r="AS23" s="1" t="n">
        <v>789160</v>
      </c>
      <c r="AT23" s="1" t="n">
        <v>301</v>
      </c>
      <c r="AU23" s="1" t="n">
        <v>34604.9477094806</v>
      </c>
      <c r="AV23" s="1" t="n">
        <v>5149</v>
      </c>
      <c r="AW23" s="1" t="n">
        <v>11</v>
      </c>
      <c r="AX23" s="1" t="n">
        <v>11</v>
      </c>
      <c r="AY23" s="1" t="n">
        <v>0.08</v>
      </c>
      <c r="AZ23" s="1" t="n">
        <v>0</v>
      </c>
      <c r="BA23" s="1" t="n">
        <v>2078</v>
      </c>
      <c r="BB23" s="1" t="n">
        <v>10</v>
      </c>
      <c r="BC23" s="1" t="n">
        <v>11886370</v>
      </c>
      <c r="BD23" s="1" t="n">
        <v>0</v>
      </c>
      <c r="BE23" s="1" t="n">
        <v>787712</v>
      </c>
      <c r="BF23" s="1" t="n">
        <v>34558043144</v>
      </c>
      <c r="BG23" s="1" t="n">
        <v>1104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175</v>
      </c>
      <c r="BM23" s="1" t="n">
        <v>0</v>
      </c>
      <c r="BN23" s="1" t="n">
        <v>0</v>
      </c>
      <c r="BO23" s="1" t="n">
        <v>0</v>
      </c>
      <c r="BP23" s="1" t="n">
        <v>11886370</v>
      </c>
      <c r="BQ23" s="1" t="n">
        <v>23866080</v>
      </c>
      <c r="BR23" s="1" t="n">
        <v>0</v>
      </c>
      <c r="BS23" s="1" t="n">
        <v>0</v>
      </c>
      <c r="BT23" s="1" t="n">
        <v>0</v>
      </c>
      <c r="BU23" s="1" t="n">
        <v>1607</v>
      </c>
      <c r="BV23" s="1" t="n">
        <v>0</v>
      </c>
      <c r="BW23" s="1" t="n">
        <v>0</v>
      </c>
      <c r="BX23" s="1" t="n">
        <v>100</v>
      </c>
      <c r="BY23" s="1" t="n">
        <v>0</v>
      </c>
      <c r="BZ23" s="1" t="n">
        <v>0</v>
      </c>
      <c r="CA23" s="1" t="n">
        <v>1607</v>
      </c>
      <c r="CB23" s="1" t="n">
        <v>23865572</v>
      </c>
      <c r="CC23" s="1" t="n">
        <v>11886416</v>
      </c>
      <c r="CD23" s="1" t="n">
        <v>0</v>
      </c>
      <c r="CE23" s="1" t="n">
        <v>554</v>
      </c>
      <c r="CF23" s="1" t="n">
        <v>0</v>
      </c>
    </row>
    <row r="24" customFormat="false" ht="10.5" hidden="false" customHeight="false" outlineLevel="0" collapsed="false">
      <c r="A24" s="1" t="n">
        <v>200</v>
      </c>
      <c r="B24" s="1" t="s">
        <v>110</v>
      </c>
      <c r="C24" s="1" t="s">
        <v>86</v>
      </c>
      <c r="D24" s="1" t="s">
        <v>87</v>
      </c>
      <c r="E24" s="1" t="n">
        <v>5010</v>
      </c>
      <c r="F24" s="1" t="s">
        <v>88</v>
      </c>
      <c r="G24" s="1" t="n">
        <v>2048</v>
      </c>
      <c r="H24" s="1" t="n">
        <v>2048</v>
      </c>
      <c r="I24" s="1" t="n">
        <v>300</v>
      </c>
      <c r="J24" s="1" t="s">
        <v>0</v>
      </c>
      <c r="K24" s="1" t="n">
        <v>32938.9140625</v>
      </c>
      <c r="L24" s="1" t="n">
        <v>921.00125</v>
      </c>
      <c r="M24" s="1" t="n">
        <v>32938.9140625</v>
      </c>
      <c r="N24" s="1" t="n">
        <v>921.083592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300.022</v>
      </c>
      <c r="T24" s="1" t="n">
        <v>4.25</v>
      </c>
      <c r="U24" s="1" t="n">
        <v>190.67</v>
      </c>
      <c r="V24" s="1" t="n">
        <v>0.65</v>
      </c>
      <c r="W24" s="1" t="n">
        <v>304.039</v>
      </c>
      <c r="X24" s="1" t="n">
        <v>26.87</v>
      </c>
      <c r="Y24" s="1" t="n">
        <v>234.52</v>
      </c>
      <c r="Z24" s="1" t="n">
        <v>0.86</v>
      </c>
      <c r="AA24" s="1" t="n">
        <v>84885.2663938341</v>
      </c>
      <c r="AB24" s="1" t="n">
        <v>787712</v>
      </c>
      <c r="AC24" s="1" t="n">
        <v>23855323</v>
      </c>
      <c r="AD24" s="1" t="n">
        <v>785142.039735099</v>
      </c>
      <c r="AE24" s="1" t="n">
        <v>2013</v>
      </c>
      <c r="AF24" s="1" t="n">
        <v>0</v>
      </c>
      <c r="AG24" s="1" t="n">
        <v>0</v>
      </c>
      <c r="AH24" s="1" t="n">
        <v>764591.947019868</v>
      </c>
      <c r="AI24" s="1" t="n">
        <v>996.732754966887</v>
      </c>
      <c r="AJ24" s="2" t="n">
        <v>8.42245483732323E-007</v>
      </c>
      <c r="AK24" s="1" t="n">
        <v>8014</v>
      </c>
      <c r="AL24" s="1" t="n">
        <v>393856</v>
      </c>
      <c r="AM24" s="1" t="n">
        <v>0.15</v>
      </c>
      <c r="AN24" s="1" t="n">
        <v>3013</v>
      </c>
      <c r="AO24" s="1" t="s">
        <v>0</v>
      </c>
      <c r="AP24" s="1" t="n">
        <v>301013292</v>
      </c>
      <c r="AQ24" s="1" t="n">
        <v>1479408</v>
      </c>
      <c r="AR24" s="1" t="n">
        <v>11873023</v>
      </c>
      <c r="AS24" s="1" t="n">
        <v>789160</v>
      </c>
      <c r="AT24" s="1" t="n">
        <v>301</v>
      </c>
      <c r="AU24" s="1" t="n">
        <v>44587.1441641385</v>
      </c>
      <c r="AV24" s="1" t="n">
        <v>5439</v>
      </c>
      <c r="AW24" s="1" t="n">
        <v>10</v>
      </c>
      <c r="AX24" s="1" t="n">
        <v>10</v>
      </c>
      <c r="AY24" s="1" t="n">
        <v>0.31</v>
      </c>
      <c r="AZ24" s="1" t="n">
        <v>0</v>
      </c>
      <c r="BA24" s="1" t="n">
        <v>2427</v>
      </c>
      <c r="BB24" s="1" t="n">
        <v>10</v>
      </c>
      <c r="BC24" s="1" t="n">
        <v>11876038</v>
      </c>
      <c r="BD24" s="1" t="n">
        <v>0</v>
      </c>
      <c r="BE24" s="1" t="n">
        <v>787712</v>
      </c>
      <c r="BF24" s="1" t="n">
        <v>34542467600</v>
      </c>
      <c r="BG24" s="1" t="n">
        <v>777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200</v>
      </c>
      <c r="BM24" s="1" t="n">
        <v>0</v>
      </c>
      <c r="BN24" s="1" t="n">
        <v>0</v>
      </c>
      <c r="BO24" s="1" t="n">
        <v>0</v>
      </c>
      <c r="BP24" s="1" t="n">
        <v>11876038</v>
      </c>
      <c r="BQ24" s="1" t="n">
        <v>23855323</v>
      </c>
      <c r="BR24" s="1" t="n">
        <v>0</v>
      </c>
      <c r="BS24" s="1" t="n">
        <v>0</v>
      </c>
      <c r="BT24" s="1" t="n">
        <v>0</v>
      </c>
      <c r="BU24" s="1" t="n">
        <v>1762</v>
      </c>
      <c r="BV24" s="1" t="n">
        <v>0</v>
      </c>
      <c r="BW24" s="1" t="n">
        <v>0</v>
      </c>
      <c r="BX24" s="1" t="n">
        <v>100</v>
      </c>
      <c r="BY24" s="1" t="n">
        <v>0</v>
      </c>
      <c r="BZ24" s="1" t="n">
        <v>0</v>
      </c>
      <c r="CA24" s="1" t="n">
        <v>1762</v>
      </c>
      <c r="CB24" s="1" t="n">
        <v>23854823</v>
      </c>
      <c r="CC24" s="1" t="n">
        <v>11876091</v>
      </c>
      <c r="CD24" s="1" t="n">
        <v>0</v>
      </c>
      <c r="CE24" s="1" t="n">
        <v>553</v>
      </c>
      <c r="CF24" s="1" t="n">
        <v>0</v>
      </c>
    </row>
    <row r="25" customFormat="false" ht="10.5" hidden="false" customHeight="false" outlineLevel="0" collapsed="false">
      <c r="A25" s="1" t="n">
        <v>225</v>
      </c>
      <c r="B25" s="1" t="s">
        <v>111</v>
      </c>
      <c r="C25" s="1" t="s">
        <v>86</v>
      </c>
      <c r="D25" s="1" t="s">
        <v>87</v>
      </c>
      <c r="E25" s="1" t="n">
        <v>5010</v>
      </c>
      <c r="F25" s="1" t="s">
        <v>88</v>
      </c>
      <c r="G25" s="1" t="n">
        <v>2048</v>
      </c>
      <c r="H25" s="1" t="n">
        <v>2048</v>
      </c>
      <c r="I25" s="1" t="n">
        <v>300</v>
      </c>
      <c r="J25" s="1" t="s">
        <v>0</v>
      </c>
      <c r="K25" s="1" t="n">
        <v>32944.375</v>
      </c>
      <c r="L25" s="1" t="n">
        <v>921.158238</v>
      </c>
      <c r="M25" s="1" t="n">
        <v>32944.375</v>
      </c>
      <c r="N25" s="1" t="n">
        <v>921.240521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300.021</v>
      </c>
      <c r="T25" s="1" t="n">
        <v>4.27</v>
      </c>
      <c r="U25" s="1" t="n">
        <v>186.68</v>
      </c>
      <c r="V25" s="1" t="n">
        <v>0.64</v>
      </c>
      <c r="W25" s="1" t="n">
        <v>304.042</v>
      </c>
      <c r="X25" s="1" t="n">
        <v>26.54</v>
      </c>
      <c r="Y25" s="1" t="n">
        <v>237.37</v>
      </c>
      <c r="Z25" s="1" t="n">
        <v>0.87</v>
      </c>
      <c r="AA25" s="1" t="n">
        <v>88122.772062399</v>
      </c>
      <c r="AB25" s="1" t="n">
        <v>787712</v>
      </c>
      <c r="AC25" s="1" t="n">
        <v>23859295</v>
      </c>
      <c r="AD25" s="1" t="n">
        <v>785142.039735099</v>
      </c>
      <c r="AE25" s="1" t="n">
        <v>1994</v>
      </c>
      <c r="AF25" s="1" t="n">
        <v>0</v>
      </c>
      <c r="AG25" s="1" t="n">
        <v>0</v>
      </c>
      <c r="AH25" s="1" t="n">
        <v>763211.072847682</v>
      </c>
      <c r="AI25" s="1" t="n">
        <v>996.738794701987</v>
      </c>
      <c r="AJ25" s="2" t="n">
        <v>8.40685478125154E-007</v>
      </c>
      <c r="AK25" s="1" t="n">
        <v>7750</v>
      </c>
      <c r="AL25" s="1" t="n">
        <v>393856</v>
      </c>
      <c r="AM25" s="1" t="n">
        <v>0.19</v>
      </c>
      <c r="AN25" s="1" t="n">
        <v>3012</v>
      </c>
      <c r="AO25" s="1" t="s">
        <v>0</v>
      </c>
      <c r="AP25" s="1" t="n">
        <v>301015116</v>
      </c>
      <c r="AQ25" s="1" t="n">
        <v>1496816</v>
      </c>
      <c r="AR25" s="1" t="n">
        <v>11895055</v>
      </c>
      <c r="AS25" s="1" t="n">
        <v>789160</v>
      </c>
      <c r="AT25" s="1" t="n">
        <v>301</v>
      </c>
      <c r="AU25" s="1" t="n">
        <v>44587.1441641385</v>
      </c>
      <c r="AV25" s="1" t="n">
        <v>5439</v>
      </c>
      <c r="AW25" s="1" t="n">
        <v>10</v>
      </c>
      <c r="AX25" s="1" t="n">
        <v>10</v>
      </c>
      <c r="AY25" s="1" t="n">
        <v>0.15</v>
      </c>
      <c r="AZ25" s="1" t="n">
        <v>0</v>
      </c>
      <c r="BA25" s="1" t="n">
        <v>2429</v>
      </c>
      <c r="BB25" s="1" t="n">
        <v>10</v>
      </c>
      <c r="BC25" s="1" t="n">
        <v>11898069</v>
      </c>
      <c r="BD25" s="1" t="n">
        <v>0</v>
      </c>
      <c r="BE25" s="1" t="n">
        <v>787712</v>
      </c>
      <c r="BF25" s="1" t="n">
        <v>34548196704</v>
      </c>
      <c r="BG25" s="1" t="n">
        <v>78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225</v>
      </c>
      <c r="BM25" s="1" t="n">
        <v>0</v>
      </c>
      <c r="BN25" s="1" t="n">
        <v>0</v>
      </c>
      <c r="BO25" s="1" t="n">
        <v>0</v>
      </c>
      <c r="BP25" s="1" t="n">
        <v>11898069</v>
      </c>
      <c r="BQ25" s="1" t="n">
        <v>23859295</v>
      </c>
      <c r="BR25" s="1" t="n">
        <v>0</v>
      </c>
      <c r="BS25" s="1" t="n">
        <v>0</v>
      </c>
      <c r="BT25" s="1" t="n">
        <v>0</v>
      </c>
      <c r="BU25" s="1" t="n">
        <v>1781</v>
      </c>
      <c r="BV25" s="1" t="n">
        <v>0</v>
      </c>
      <c r="BW25" s="1" t="n">
        <v>0</v>
      </c>
      <c r="BX25" s="1" t="n">
        <v>100</v>
      </c>
      <c r="BY25" s="1" t="n">
        <v>0</v>
      </c>
      <c r="BZ25" s="1" t="n">
        <v>0</v>
      </c>
      <c r="CA25" s="1" t="n">
        <v>1781</v>
      </c>
      <c r="CB25" s="1" t="n">
        <v>23858773</v>
      </c>
      <c r="CC25" s="1" t="n">
        <v>11898120</v>
      </c>
      <c r="CD25" s="1" t="n">
        <v>0</v>
      </c>
      <c r="CE25" s="1" t="n">
        <v>573</v>
      </c>
      <c r="CF25" s="1" t="n">
        <v>0</v>
      </c>
    </row>
    <row r="26" customFormat="false" ht="10.5" hidden="false" customHeight="false" outlineLevel="0" collapsed="false">
      <c r="A26" s="1" t="n">
        <v>250</v>
      </c>
      <c r="B26" s="1" t="s">
        <v>112</v>
      </c>
      <c r="C26" s="1" t="s">
        <v>86</v>
      </c>
      <c r="D26" s="1" t="s">
        <v>87</v>
      </c>
      <c r="E26" s="1" t="n">
        <v>5010</v>
      </c>
      <c r="F26" s="1" t="s">
        <v>88</v>
      </c>
      <c r="G26" s="1" t="n">
        <v>2048</v>
      </c>
      <c r="H26" s="1" t="n">
        <v>2048</v>
      </c>
      <c r="I26" s="1" t="n">
        <v>300</v>
      </c>
      <c r="J26" s="1" t="s">
        <v>0</v>
      </c>
      <c r="K26" s="1" t="n">
        <v>32925.4375</v>
      </c>
      <c r="L26" s="1" t="n">
        <v>920.627137</v>
      </c>
      <c r="M26" s="1" t="n">
        <v>32925.4375</v>
      </c>
      <c r="N26" s="1" t="n">
        <v>920.709617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300.021</v>
      </c>
      <c r="T26" s="1" t="n">
        <v>4.15</v>
      </c>
      <c r="U26" s="1" t="n">
        <v>188.77</v>
      </c>
      <c r="V26" s="1" t="n">
        <v>0.64</v>
      </c>
      <c r="W26" s="1" t="n">
        <v>304.044</v>
      </c>
      <c r="X26" s="1" t="n">
        <v>26.34</v>
      </c>
      <c r="Y26" s="1" t="n">
        <v>233.52</v>
      </c>
      <c r="Z26" s="1" t="n">
        <v>0.85</v>
      </c>
      <c r="AA26" s="1" t="n">
        <v>91439.7136951683</v>
      </c>
      <c r="AB26" s="1" t="n">
        <v>787712</v>
      </c>
      <c r="AC26" s="1" t="n">
        <v>23845573</v>
      </c>
      <c r="AD26" s="1" t="n">
        <v>785717.40397351</v>
      </c>
      <c r="AE26" s="1" t="n">
        <v>2609</v>
      </c>
      <c r="AF26" s="1" t="n">
        <v>0</v>
      </c>
      <c r="AG26" s="1" t="n">
        <v>2</v>
      </c>
      <c r="AH26" s="1" t="n">
        <v>761091.814569536</v>
      </c>
      <c r="AI26" s="1" t="n">
        <v>996.713029801325</v>
      </c>
      <c r="AJ26" s="2" t="n">
        <v>8.42390931223582E-007</v>
      </c>
      <c r="AK26" s="1" t="n">
        <v>8454</v>
      </c>
      <c r="AL26" s="1" t="n">
        <v>393856</v>
      </c>
      <c r="AM26" s="1" t="n">
        <v>0.29</v>
      </c>
      <c r="AN26" s="1" t="n">
        <v>3353</v>
      </c>
      <c r="AO26" s="1" t="s">
        <v>0</v>
      </c>
      <c r="AP26" s="1" t="n">
        <v>301007335</v>
      </c>
      <c r="AQ26" s="1" t="n">
        <v>1565426</v>
      </c>
      <c r="AR26" s="1" t="n">
        <v>11870973</v>
      </c>
      <c r="AS26" s="1" t="n">
        <v>789160</v>
      </c>
      <c r="AT26" s="1" t="n">
        <v>301</v>
      </c>
      <c r="AU26" s="1" t="n">
        <v>34604.9477094806</v>
      </c>
      <c r="AV26" s="1" t="n">
        <v>5871</v>
      </c>
      <c r="AW26" s="1" t="n">
        <v>12</v>
      </c>
      <c r="AX26" s="1" t="n">
        <v>12</v>
      </c>
      <c r="AY26" s="1" t="n">
        <v>0.18</v>
      </c>
      <c r="AZ26" s="1" t="n">
        <v>0</v>
      </c>
      <c r="BA26" s="1" t="n">
        <v>2426</v>
      </c>
      <c r="BB26" s="1" t="n">
        <v>10</v>
      </c>
      <c r="BC26" s="1" t="n">
        <v>11874413</v>
      </c>
      <c r="BD26" s="1" t="n">
        <v>0</v>
      </c>
      <c r="BE26" s="1" t="n">
        <v>787712</v>
      </c>
      <c r="BF26" s="1" t="n">
        <v>34528334952</v>
      </c>
      <c r="BG26" s="1" t="n">
        <v>1299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250</v>
      </c>
      <c r="BM26" s="1" t="n">
        <v>0</v>
      </c>
      <c r="BN26" s="1" t="n">
        <v>0</v>
      </c>
      <c r="BO26" s="1" t="n">
        <v>0</v>
      </c>
      <c r="BP26" s="1" t="n">
        <v>11874413</v>
      </c>
      <c r="BQ26" s="1" t="n">
        <v>23845573</v>
      </c>
      <c r="BR26" s="1" t="n">
        <v>0</v>
      </c>
      <c r="BS26" s="1" t="n">
        <v>0</v>
      </c>
      <c r="BT26" s="1" t="n">
        <v>0</v>
      </c>
      <c r="BU26" s="1" t="n">
        <v>1821</v>
      </c>
      <c r="BV26" s="1" t="n">
        <v>0</v>
      </c>
      <c r="BW26" s="1" t="n">
        <v>0</v>
      </c>
      <c r="BX26" s="1" t="n">
        <v>100</v>
      </c>
      <c r="BY26" s="1" t="n">
        <v>0</v>
      </c>
      <c r="BZ26" s="1" t="n">
        <v>0</v>
      </c>
      <c r="CA26" s="1" t="n">
        <v>1821</v>
      </c>
      <c r="CB26" s="1" t="n">
        <v>23845025</v>
      </c>
      <c r="CC26" s="1" t="n">
        <v>11874464</v>
      </c>
      <c r="CD26" s="1" t="n">
        <v>0</v>
      </c>
      <c r="CE26" s="1" t="n">
        <v>599</v>
      </c>
      <c r="CF26" s="1" t="n">
        <v>0</v>
      </c>
    </row>
    <row r="27" customFormat="false" ht="10.5" hidden="false" customHeight="false" outlineLevel="0" collapsed="false">
      <c r="A27" s="1" t="n">
        <v>275</v>
      </c>
      <c r="B27" s="1" t="s">
        <v>113</v>
      </c>
      <c r="C27" s="1" t="s">
        <v>86</v>
      </c>
      <c r="D27" s="1" t="s">
        <v>87</v>
      </c>
      <c r="E27" s="1" t="n">
        <v>5010</v>
      </c>
      <c r="F27" s="1" t="s">
        <v>88</v>
      </c>
      <c r="G27" s="1" t="n">
        <v>2048</v>
      </c>
      <c r="H27" s="1" t="n">
        <v>2048</v>
      </c>
      <c r="I27" s="1" t="n">
        <v>300</v>
      </c>
      <c r="J27" s="1" t="s">
        <v>0</v>
      </c>
      <c r="K27" s="1" t="n">
        <v>33003.5703125</v>
      </c>
      <c r="L27" s="1" t="n">
        <v>922.804596</v>
      </c>
      <c r="M27" s="1" t="n">
        <v>33003.5703125</v>
      </c>
      <c r="N27" s="1" t="n">
        <v>922.887197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300.024</v>
      </c>
      <c r="T27" s="1" t="n">
        <v>4.36</v>
      </c>
      <c r="U27" s="1" t="n">
        <v>188.23</v>
      </c>
      <c r="V27" s="1" t="n">
        <v>0.64</v>
      </c>
      <c r="W27" s="1" t="n">
        <v>304.04</v>
      </c>
      <c r="X27" s="1" t="n">
        <v>27.98</v>
      </c>
      <c r="Y27" s="1" t="n">
        <v>236.87</v>
      </c>
      <c r="Z27" s="1" t="n">
        <v>0.87</v>
      </c>
      <c r="AA27" s="1" t="n">
        <v>91472.8505106825</v>
      </c>
      <c r="AB27" s="1" t="n">
        <v>787712</v>
      </c>
      <c r="AC27" s="1" t="n">
        <v>23901946</v>
      </c>
      <c r="AD27" s="1" t="n">
        <v>785717.40397351</v>
      </c>
      <c r="AE27" s="1" t="n">
        <v>2240</v>
      </c>
      <c r="AF27" s="1" t="n">
        <v>0</v>
      </c>
      <c r="AG27" s="1" t="n">
        <v>8</v>
      </c>
      <c r="AH27" s="1" t="n">
        <v>762185.006622517</v>
      </c>
      <c r="AI27" s="1" t="n">
        <v>996.719261589404</v>
      </c>
      <c r="AJ27" s="2" t="n">
        <v>8.39427929865796E-007</v>
      </c>
      <c r="AK27" s="1" t="n">
        <v>8120</v>
      </c>
      <c r="AL27" s="1" t="n">
        <v>393856</v>
      </c>
      <c r="AM27" s="1" t="n">
        <v>0.29</v>
      </c>
      <c r="AN27" s="1" t="n">
        <v>3397</v>
      </c>
      <c r="AO27" s="1" t="s">
        <v>0</v>
      </c>
      <c r="AP27" s="1" t="n">
        <v>301009217</v>
      </c>
      <c r="AQ27" s="1" t="n">
        <v>1410623</v>
      </c>
      <c r="AR27" s="1" t="n">
        <v>11912875</v>
      </c>
      <c r="AS27" s="1" t="n">
        <v>789160</v>
      </c>
      <c r="AT27" s="1" t="n">
        <v>301</v>
      </c>
      <c r="AU27" s="1" t="n">
        <v>34604.9477094806</v>
      </c>
      <c r="AV27" s="1" t="n">
        <v>5674</v>
      </c>
      <c r="AW27" s="1" t="n">
        <v>10</v>
      </c>
      <c r="AX27" s="1" t="n">
        <v>10</v>
      </c>
      <c r="AY27" s="1" t="n">
        <v>0.18</v>
      </c>
      <c r="AZ27" s="1" t="n">
        <v>0</v>
      </c>
      <c r="BA27" s="1" t="n">
        <v>2193</v>
      </c>
      <c r="BB27" s="1" t="n">
        <v>10</v>
      </c>
      <c r="BC27" s="1" t="n">
        <v>11916361</v>
      </c>
      <c r="BD27" s="1" t="n">
        <v>0</v>
      </c>
      <c r="BE27" s="1" t="n">
        <v>787712</v>
      </c>
      <c r="BF27" s="1" t="n">
        <v>34609925760</v>
      </c>
      <c r="BG27" s="1" t="n">
        <v>1056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275</v>
      </c>
      <c r="BM27" s="1" t="n">
        <v>0</v>
      </c>
      <c r="BN27" s="1" t="n">
        <v>0</v>
      </c>
      <c r="BO27" s="1" t="n">
        <v>0</v>
      </c>
      <c r="BP27" s="1" t="n">
        <v>11916361</v>
      </c>
      <c r="BQ27" s="1" t="n">
        <v>23901946</v>
      </c>
      <c r="BR27" s="1" t="n">
        <v>0</v>
      </c>
      <c r="BS27" s="1" t="n">
        <v>0</v>
      </c>
      <c r="BT27" s="1" t="n">
        <v>0</v>
      </c>
      <c r="BU27" s="1" t="n">
        <v>1692</v>
      </c>
      <c r="BV27" s="1" t="n">
        <v>0</v>
      </c>
      <c r="BW27" s="1" t="n">
        <v>0</v>
      </c>
      <c r="BX27" s="1" t="n">
        <v>100</v>
      </c>
      <c r="BY27" s="1" t="n">
        <v>0</v>
      </c>
      <c r="BZ27" s="1" t="n">
        <v>0</v>
      </c>
      <c r="CA27" s="1" t="n">
        <v>1692</v>
      </c>
      <c r="CB27" s="1" t="n">
        <v>23901425</v>
      </c>
      <c r="CC27" s="1" t="n">
        <v>11916409</v>
      </c>
      <c r="CD27" s="1" t="n">
        <v>0</v>
      </c>
      <c r="CE27" s="1" t="n">
        <v>569</v>
      </c>
      <c r="CF27" s="1" t="n">
        <v>0</v>
      </c>
    </row>
    <row r="28" customFormat="false" ht="10.5" hidden="false" customHeight="false" outlineLevel="0" collapsed="false">
      <c r="A28" s="1" t="n">
        <v>300</v>
      </c>
      <c r="B28" s="1" t="s">
        <v>114</v>
      </c>
      <c r="C28" s="1" t="s">
        <v>86</v>
      </c>
      <c r="D28" s="1" t="s">
        <v>87</v>
      </c>
      <c r="E28" s="1" t="n">
        <v>5010</v>
      </c>
      <c r="F28" s="1" t="s">
        <v>88</v>
      </c>
      <c r="G28" s="1" t="n">
        <v>2048</v>
      </c>
      <c r="H28" s="1" t="n">
        <v>2048</v>
      </c>
      <c r="I28" s="1" t="n">
        <v>300</v>
      </c>
      <c r="J28" s="1" t="s">
        <v>0</v>
      </c>
      <c r="K28" s="1" t="n">
        <v>33054.234375</v>
      </c>
      <c r="L28" s="1" t="n">
        <v>924.196216</v>
      </c>
      <c r="M28" s="1" t="n">
        <v>33054.234375</v>
      </c>
      <c r="N28" s="1" t="n">
        <v>924.279139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300.032</v>
      </c>
      <c r="T28" s="1" t="n">
        <v>4.14</v>
      </c>
      <c r="U28" s="1" t="n">
        <v>191.75</v>
      </c>
      <c r="V28" s="1" t="n">
        <v>0.65</v>
      </c>
      <c r="W28" s="1" t="n">
        <v>304.039</v>
      </c>
      <c r="X28" s="1" t="n">
        <v>25.95</v>
      </c>
      <c r="Y28" s="1" t="n">
        <v>235.05</v>
      </c>
      <c r="Z28" s="1" t="n">
        <v>0.86</v>
      </c>
      <c r="AA28" s="1" t="n">
        <v>91840.7773808889</v>
      </c>
      <c r="AB28" s="1" t="n">
        <v>787712</v>
      </c>
      <c r="AC28" s="1" t="n">
        <v>23938594</v>
      </c>
      <c r="AD28" s="1" t="n">
        <v>784998.145695364</v>
      </c>
      <c r="AE28" s="1" t="n">
        <v>2238</v>
      </c>
      <c r="AF28" s="1" t="n">
        <v>0</v>
      </c>
      <c r="AG28" s="1" t="n">
        <v>2</v>
      </c>
      <c r="AH28" s="1" t="n">
        <v>762161.033112583</v>
      </c>
      <c r="AI28" s="1" t="n">
        <v>996.725973509934</v>
      </c>
      <c r="AJ28" s="1" t="n">
        <v>0</v>
      </c>
      <c r="AK28" s="1" t="n">
        <v>7623</v>
      </c>
      <c r="AL28" s="1" t="n">
        <v>393856</v>
      </c>
      <c r="AM28" s="1" t="n">
        <v>0.07</v>
      </c>
      <c r="AN28" s="1" t="n">
        <v>3007</v>
      </c>
      <c r="AO28" s="1" t="s">
        <v>0</v>
      </c>
      <c r="AP28" s="1" t="n">
        <v>301011244</v>
      </c>
      <c r="AQ28" s="1" t="n">
        <v>1413562</v>
      </c>
      <c r="AR28" s="1" t="n">
        <v>11911419</v>
      </c>
      <c r="AS28" s="1" t="n">
        <v>789160</v>
      </c>
      <c r="AT28" s="1" t="n">
        <v>301</v>
      </c>
      <c r="AU28" s="1" t="n">
        <v>36747.1117265514</v>
      </c>
      <c r="AV28" s="1" t="n">
        <v>5291</v>
      </c>
      <c r="AW28" s="1" t="n">
        <v>11</v>
      </c>
      <c r="AX28" s="1" t="n">
        <v>11</v>
      </c>
      <c r="AY28" s="1" t="n">
        <v>0.06</v>
      </c>
      <c r="AZ28" s="1" t="n">
        <v>0</v>
      </c>
      <c r="BA28" s="1" t="n">
        <v>2186</v>
      </c>
      <c r="BB28" s="1" t="n">
        <v>0</v>
      </c>
      <c r="BC28" s="1" t="n">
        <v>11914514</v>
      </c>
      <c r="BD28" s="1" t="n">
        <v>0</v>
      </c>
      <c r="BE28" s="1" t="n">
        <v>787712</v>
      </c>
      <c r="BF28" s="1" t="n">
        <v>34663040744</v>
      </c>
      <c r="BG28" s="1" t="n">
        <v>1356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300</v>
      </c>
      <c r="BM28" s="1" t="n">
        <v>0</v>
      </c>
      <c r="BN28" s="1" t="n">
        <v>0</v>
      </c>
      <c r="BO28" s="1" t="n">
        <v>0</v>
      </c>
      <c r="BP28" s="1" t="n">
        <v>11914514</v>
      </c>
      <c r="BQ28" s="1" t="n">
        <v>23938594</v>
      </c>
      <c r="BR28" s="1" t="n">
        <v>0</v>
      </c>
      <c r="BS28" s="1" t="n">
        <v>0</v>
      </c>
      <c r="BT28" s="1" t="n">
        <v>0</v>
      </c>
      <c r="BU28" s="1" t="n">
        <v>1724</v>
      </c>
      <c r="BV28" s="1" t="n">
        <v>0</v>
      </c>
      <c r="BW28" s="1" t="n">
        <v>0</v>
      </c>
      <c r="BX28" s="1" t="n">
        <v>100</v>
      </c>
      <c r="BY28" s="1" t="n">
        <v>0</v>
      </c>
      <c r="BZ28" s="1" t="n">
        <v>0</v>
      </c>
      <c r="CA28" s="1" t="n">
        <v>1724</v>
      </c>
      <c r="CB28" s="1" t="n">
        <v>23938016</v>
      </c>
      <c r="CC28" s="1" t="n">
        <v>11914561</v>
      </c>
      <c r="CD28" s="1" t="n">
        <v>0</v>
      </c>
      <c r="CE28" s="1" t="n">
        <v>625</v>
      </c>
      <c r="CF28" s="1" t="n">
        <v>0</v>
      </c>
    </row>
    <row r="29" customFormat="false" ht="10.5" hidden="false" customHeight="false" outlineLevel="0" collapsed="false">
      <c r="A29" s="1" t="n">
        <v>400</v>
      </c>
      <c r="B29" s="1" t="s">
        <v>115</v>
      </c>
      <c r="C29" s="1" t="s">
        <v>86</v>
      </c>
      <c r="D29" s="1" t="s">
        <v>87</v>
      </c>
      <c r="E29" s="1" t="n">
        <v>5010</v>
      </c>
      <c r="F29" s="1" t="s">
        <v>88</v>
      </c>
      <c r="G29" s="1" t="n">
        <v>2048</v>
      </c>
      <c r="H29" s="1" t="n">
        <v>2048</v>
      </c>
      <c r="I29" s="1" t="n">
        <v>300</v>
      </c>
      <c r="J29" s="1" t="s">
        <v>0</v>
      </c>
      <c r="K29" s="1" t="n">
        <v>32933.7734375</v>
      </c>
      <c r="L29" s="1" t="n">
        <v>920.861096</v>
      </c>
      <c r="M29" s="1" t="n">
        <v>32933.7734375</v>
      </c>
      <c r="N29" s="1" t="n">
        <v>920.943388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300.021</v>
      </c>
      <c r="T29" s="1" t="n">
        <v>4.29</v>
      </c>
      <c r="U29" s="1" t="n">
        <v>191.82</v>
      </c>
      <c r="V29" s="1" t="n">
        <v>0.65</v>
      </c>
      <c r="W29" s="1" t="n">
        <v>304.041</v>
      </c>
      <c r="X29" s="1" t="n">
        <v>25.88</v>
      </c>
      <c r="Y29" s="1" t="n">
        <v>239.95</v>
      </c>
      <c r="Z29" s="1" t="n">
        <v>0.87</v>
      </c>
      <c r="AA29" s="1" t="n">
        <v>95430.238010651</v>
      </c>
      <c r="AB29" s="1" t="n">
        <v>787712</v>
      </c>
      <c r="AC29" s="1" t="n">
        <v>23851594</v>
      </c>
      <c r="AD29" s="1" t="n">
        <v>785142.039735099</v>
      </c>
      <c r="AE29" s="1" t="n">
        <v>2140</v>
      </c>
      <c r="AF29" s="1" t="n">
        <v>0</v>
      </c>
      <c r="AG29" s="1" t="n">
        <v>1</v>
      </c>
      <c r="AH29" s="1" t="n">
        <v>758867.072847682</v>
      </c>
      <c r="AI29" s="1" t="n">
        <v>996.732894039735</v>
      </c>
      <c r="AJ29" s="2" t="n">
        <v>8.42306210820653E-007</v>
      </c>
      <c r="AK29" s="1" t="n">
        <v>7428</v>
      </c>
      <c r="AL29" s="1" t="n">
        <v>393856</v>
      </c>
      <c r="AM29" s="1" t="n">
        <v>0.43</v>
      </c>
      <c r="AN29" s="1" t="n">
        <v>2672</v>
      </c>
      <c r="AO29" s="1" t="s">
        <v>0</v>
      </c>
      <c r="AP29" s="1" t="n">
        <v>301013334</v>
      </c>
      <c r="AQ29" s="1" t="n">
        <v>1570868</v>
      </c>
      <c r="AR29" s="1" t="n">
        <v>11872167</v>
      </c>
      <c r="AS29" s="1" t="n">
        <v>789160</v>
      </c>
      <c r="AT29" s="1" t="n">
        <v>301</v>
      </c>
      <c r="AU29" s="1" t="n">
        <v>44587.1441641385</v>
      </c>
      <c r="AV29" s="1" t="n">
        <v>5452</v>
      </c>
      <c r="AW29" s="1" t="n">
        <v>11</v>
      </c>
      <c r="AX29" s="1" t="n">
        <v>11</v>
      </c>
      <c r="AY29" s="1" t="n">
        <v>0.33</v>
      </c>
      <c r="AZ29" s="1" t="n">
        <v>0</v>
      </c>
      <c r="BA29" s="1" t="n">
        <v>2428</v>
      </c>
      <c r="BB29" s="1" t="n">
        <v>10</v>
      </c>
      <c r="BC29" s="1" t="n">
        <v>11875195</v>
      </c>
      <c r="BD29" s="1" t="n">
        <v>0</v>
      </c>
      <c r="BE29" s="1" t="n">
        <v>787712</v>
      </c>
      <c r="BF29" s="1" t="n">
        <v>34537077472</v>
      </c>
      <c r="BG29" s="1" t="n">
        <v>108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400</v>
      </c>
      <c r="BM29" s="1" t="n">
        <v>0</v>
      </c>
      <c r="BN29" s="1" t="n">
        <v>0</v>
      </c>
      <c r="BO29" s="1" t="n">
        <v>0</v>
      </c>
      <c r="BP29" s="1" t="n">
        <v>11875195</v>
      </c>
      <c r="BQ29" s="1" t="n">
        <v>23851594</v>
      </c>
      <c r="BR29" s="1" t="n">
        <v>0</v>
      </c>
      <c r="BS29" s="1" t="n">
        <v>0</v>
      </c>
      <c r="BT29" s="1" t="n">
        <v>0</v>
      </c>
      <c r="BU29" s="1" t="n">
        <v>1789</v>
      </c>
      <c r="BV29" s="1" t="n">
        <v>0</v>
      </c>
      <c r="BW29" s="1" t="n">
        <v>0</v>
      </c>
      <c r="BX29" s="1" t="n">
        <v>100</v>
      </c>
      <c r="BY29" s="1" t="n">
        <v>0</v>
      </c>
      <c r="BZ29" s="1" t="n">
        <v>0</v>
      </c>
      <c r="CA29" s="1" t="n">
        <v>1789</v>
      </c>
      <c r="CB29" s="1" t="n">
        <v>23851076</v>
      </c>
      <c r="CC29" s="1" t="n">
        <v>11875244</v>
      </c>
      <c r="CD29" s="1" t="n">
        <v>0</v>
      </c>
      <c r="CE29" s="1" t="n">
        <v>567</v>
      </c>
      <c r="CF29" s="1" t="n">
        <v>0</v>
      </c>
    </row>
    <row r="30" customFormat="false" ht="10.5" hidden="false" customHeight="false" outlineLevel="0" collapsed="false">
      <c r="A30" s="1" t="n">
        <v>500</v>
      </c>
      <c r="B30" s="1" t="s">
        <v>116</v>
      </c>
      <c r="C30" s="1" t="s">
        <v>86</v>
      </c>
      <c r="D30" s="1" t="s">
        <v>87</v>
      </c>
      <c r="E30" s="1" t="n">
        <v>5010</v>
      </c>
      <c r="F30" s="1" t="s">
        <v>88</v>
      </c>
      <c r="G30" s="1" t="n">
        <v>2048</v>
      </c>
      <c r="H30" s="1" t="n">
        <v>2048</v>
      </c>
      <c r="I30" s="1" t="n">
        <v>300</v>
      </c>
      <c r="J30" s="1" t="s">
        <v>0</v>
      </c>
      <c r="K30" s="1" t="n">
        <v>32942.140625</v>
      </c>
      <c r="L30" s="1" t="n">
        <v>921.08631</v>
      </c>
      <c r="M30" s="1" t="n">
        <v>32942.140625</v>
      </c>
      <c r="N30" s="1" t="n">
        <v>921.16861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300.024</v>
      </c>
      <c r="T30" s="1" t="n">
        <v>4.43</v>
      </c>
      <c r="U30" s="1" t="n">
        <v>189.08</v>
      </c>
      <c r="V30" s="1" t="n">
        <v>0.64</v>
      </c>
      <c r="W30" s="1" t="n">
        <v>304.039</v>
      </c>
      <c r="X30" s="1" t="n">
        <v>26.45</v>
      </c>
      <c r="Y30" s="1" t="n">
        <v>233.7</v>
      </c>
      <c r="Z30" s="1" t="n">
        <v>0.86</v>
      </c>
      <c r="AA30" s="1" t="n">
        <v>72439.9609099356</v>
      </c>
      <c r="AB30" s="1" t="n">
        <v>787712</v>
      </c>
      <c r="AC30" s="1" t="n">
        <v>23857671</v>
      </c>
      <c r="AD30" s="1" t="n">
        <v>785142.039735099</v>
      </c>
      <c r="AE30" s="1" t="n">
        <v>1983</v>
      </c>
      <c r="AF30" s="1" t="n">
        <v>0</v>
      </c>
      <c r="AG30" s="1" t="n">
        <v>0</v>
      </c>
      <c r="AH30" s="1" t="n">
        <v>770288.052980132</v>
      </c>
      <c r="AI30" s="1" t="n">
        <v>996.739132450331</v>
      </c>
      <c r="AJ30" s="2" t="n">
        <v>8.41793994321763E-007</v>
      </c>
      <c r="AK30" s="1" t="n">
        <v>7689</v>
      </c>
      <c r="AL30" s="1" t="n">
        <v>393856</v>
      </c>
      <c r="AM30" s="1" t="n">
        <v>0.32</v>
      </c>
      <c r="AN30" s="1" t="n">
        <v>2934</v>
      </c>
      <c r="AO30" s="1" t="s">
        <v>0</v>
      </c>
      <c r="AP30" s="1" t="n">
        <v>301015218</v>
      </c>
      <c r="AQ30" s="1" t="n">
        <v>1514768</v>
      </c>
      <c r="AR30" s="1" t="n">
        <v>11879391</v>
      </c>
      <c r="AS30" s="1" t="n">
        <v>789160</v>
      </c>
      <c r="AT30" s="1" t="n">
        <v>301</v>
      </c>
      <c r="AU30" s="1" t="n">
        <v>44587.1441641385</v>
      </c>
      <c r="AV30" s="1" t="n">
        <v>5436</v>
      </c>
      <c r="AW30" s="1" t="n">
        <v>10</v>
      </c>
      <c r="AX30" s="1" t="n">
        <v>10</v>
      </c>
      <c r="AY30" s="1" t="n">
        <v>0.26</v>
      </c>
      <c r="AZ30" s="1" t="n">
        <v>0</v>
      </c>
      <c r="BA30" s="1" t="n">
        <v>2429</v>
      </c>
      <c r="BB30" s="1" t="n">
        <v>10</v>
      </c>
      <c r="BC30" s="1" t="n">
        <v>11882404</v>
      </c>
      <c r="BD30" s="1" t="n">
        <v>0</v>
      </c>
      <c r="BE30" s="1" t="n">
        <v>787712</v>
      </c>
      <c r="BF30" s="1" t="n">
        <v>34545853792</v>
      </c>
      <c r="BG30" s="1" t="n">
        <v>803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500</v>
      </c>
      <c r="BM30" s="1" t="n">
        <v>0</v>
      </c>
      <c r="BN30" s="1" t="n">
        <v>0</v>
      </c>
      <c r="BO30" s="1" t="n">
        <v>0</v>
      </c>
      <c r="BP30" s="1" t="n">
        <v>11882404</v>
      </c>
      <c r="BQ30" s="1" t="n">
        <v>23857671</v>
      </c>
      <c r="BR30" s="1" t="n">
        <v>0</v>
      </c>
      <c r="BS30" s="1" t="n">
        <v>0</v>
      </c>
      <c r="BT30" s="1" t="n">
        <v>0</v>
      </c>
      <c r="BU30" s="1" t="n">
        <v>1803</v>
      </c>
      <c r="BV30" s="1" t="n">
        <v>0</v>
      </c>
      <c r="BW30" s="1" t="n">
        <v>0</v>
      </c>
      <c r="BX30" s="1" t="n">
        <v>100</v>
      </c>
      <c r="BY30" s="1" t="n">
        <v>0</v>
      </c>
      <c r="BZ30" s="1" t="n">
        <v>0</v>
      </c>
      <c r="CA30" s="1" t="n">
        <v>1803</v>
      </c>
      <c r="CB30" s="1" t="n">
        <v>23857127</v>
      </c>
      <c r="CC30" s="1" t="n">
        <v>11882453</v>
      </c>
      <c r="CD30" s="1" t="n">
        <v>0</v>
      </c>
      <c r="CE30" s="1" t="n">
        <v>593</v>
      </c>
      <c r="CF30" s="1" t="n">
        <v>0</v>
      </c>
    </row>
    <row r="31" customFormat="false" ht="10.5" hidden="false" customHeight="false" outlineLevel="0" collapsed="false">
      <c r="A31" s="1" t="n">
        <v>600</v>
      </c>
      <c r="B31" s="1" t="s">
        <v>117</v>
      </c>
      <c r="C31" s="1" t="s">
        <v>86</v>
      </c>
      <c r="D31" s="1" t="s">
        <v>87</v>
      </c>
      <c r="E31" s="1" t="n">
        <v>5010</v>
      </c>
      <c r="F31" s="1" t="s">
        <v>88</v>
      </c>
      <c r="G31" s="1" t="n">
        <v>2048</v>
      </c>
      <c r="H31" s="1" t="n">
        <v>2048</v>
      </c>
      <c r="I31" s="1" t="n">
        <v>300</v>
      </c>
      <c r="J31" s="1" t="s">
        <v>0</v>
      </c>
      <c r="K31" s="1" t="n">
        <v>33001.8125</v>
      </c>
      <c r="L31" s="1" t="n">
        <v>922.76062</v>
      </c>
      <c r="M31" s="1" t="n">
        <v>33001.8125</v>
      </c>
      <c r="N31" s="1" t="n">
        <v>922.843368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300.022</v>
      </c>
      <c r="T31" s="1" t="n">
        <v>4.85</v>
      </c>
      <c r="U31" s="1" t="n">
        <v>186.77</v>
      </c>
      <c r="V31" s="1" t="n">
        <v>0.64</v>
      </c>
      <c r="W31" s="1" t="n">
        <v>304.041</v>
      </c>
      <c r="X31" s="1" t="n">
        <v>25.8</v>
      </c>
      <c r="Y31" s="1" t="n">
        <v>238.06</v>
      </c>
      <c r="Z31" s="1" t="n">
        <v>0.87</v>
      </c>
      <c r="AA31" s="1" t="n">
        <v>73381.1958770009</v>
      </c>
      <c r="AB31" s="1" t="n">
        <v>787712</v>
      </c>
      <c r="AC31" s="1" t="n">
        <v>23900629</v>
      </c>
      <c r="AD31" s="1" t="n">
        <v>785717.40397351</v>
      </c>
      <c r="AE31" s="1" t="n">
        <v>2048</v>
      </c>
      <c r="AF31" s="1" t="n">
        <v>0</v>
      </c>
      <c r="AG31" s="1" t="n">
        <v>1</v>
      </c>
      <c r="AH31" s="1" t="n">
        <v>770302.437086093</v>
      </c>
      <c r="AI31" s="1" t="n">
        <v>996.712165562914</v>
      </c>
      <c r="AJ31" s="2" t="n">
        <v>8.40172477327526E-007</v>
      </c>
      <c r="AK31" s="1" t="n">
        <v>8033</v>
      </c>
      <c r="AL31" s="1" t="n">
        <v>393856</v>
      </c>
      <c r="AM31" s="1" t="n">
        <v>0.11</v>
      </c>
      <c r="AN31" s="1" t="n">
        <v>2795</v>
      </c>
      <c r="AO31" s="1" t="s">
        <v>0</v>
      </c>
      <c r="AP31" s="1" t="n">
        <v>301007074</v>
      </c>
      <c r="AQ31" s="1" t="n">
        <v>1487502</v>
      </c>
      <c r="AR31" s="1" t="n">
        <v>11902318</v>
      </c>
      <c r="AS31" s="1" t="n">
        <v>789160</v>
      </c>
      <c r="AT31" s="1" t="n">
        <v>301</v>
      </c>
      <c r="AU31" s="1" t="n">
        <v>34604.9477094806</v>
      </c>
      <c r="AV31" s="1" t="n">
        <v>5219</v>
      </c>
      <c r="AW31" s="1" t="n">
        <v>10</v>
      </c>
      <c r="AX31" s="1" t="n">
        <v>10</v>
      </c>
      <c r="AY31" s="1" t="n">
        <v>0.08</v>
      </c>
      <c r="AZ31" s="1" t="n">
        <v>0</v>
      </c>
      <c r="BA31" s="1" t="n">
        <v>2183</v>
      </c>
      <c r="BB31" s="1" t="n">
        <v>10</v>
      </c>
      <c r="BC31" s="1" t="n">
        <v>11905358</v>
      </c>
      <c r="BD31" s="1" t="n">
        <v>0</v>
      </c>
      <c r="BE31" s="1" t="n">
        <v>787712</v>
      </c>
      <c r="BF31" s="1" t="n">
        <v>34608068080</v>
      </c>
      <c r="BG31" s="1" t="n">
        <v>109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600</v>
      </c>
      <c r="BM31" s="1" t="n">
        <v>0</v>
      </c>
      <c r="BN31" s="1" t="n">
        <v>0</v>
      </c>
      <c r="BO31" s="1" t="n">
        <v>0</v>
      </c>
      <c r="BP31" s="1" t="n">
        <v>11905358</v>
      </c>
      <c r="BQ31" s="1" t="n">
        <v>23900629</v>
      </c>
      <c r="BR31" s="1" t="n">
        <v>0</v>
      </c>
      <c r="BS31" s="1" t="n">
        <v>0</v>
      </c>
      <c r="BT31" s="1" t="n">
        <v>0</v>
      </c>
      <c r="BU31" s="1" t="n">
        <v>1730</v>
      </c>
      <c r="BV31" s="1" t="n">
        <v>0</v>
      </c>
      <c r="BW31" s="1" t="n">
        <v>0</v>
      </c>
      <c r="BX31" s="1" t="n">
        <v>100</v>
      </c>
      <c r="BY31" s="1" t="n">
        <v>0</v>
      </c>
      <c r="BZ31" s="1" t="n">
        <v>0</v>
      </c>
      <c r="CA31" s="1" t="n">
        <v>1730</v>
      </c>
      <c r="CB31" s="1" t="n">
        <v>23900047</v>
      </c>
      <c r="CC31" s="1" t="n">
        <v>11905405</v>
      </c>
      <c r="CD31" s="1" t="n">
        <v>0</v>
      </c>
      <c r="CE31" s="1" t="n">
        <v>629</v>
      </c>
      <c r="CF31" s="1" t="n">
        <v>0</v>
      </c>
    </row>
    <row r="32" customFormat="false" ht="10.5" hidden="false" customHeight="false" outlineLevel="0" collapsed="false">
      <c r="A32" s="1" t="n">
        <v>700</v>
      </c>
      <c r="B32" s="1" t="s">
        <v>118</v>
      </c>
      <c r="C32" s="1" t="s">
        <v>86</v>
      </c>
      <c r="D32" s="1" t="s">
        <v>87</v>
      </c>
      <c r="E32" s="1" t="n">
        <v>5010</v>
      </c>
      <c r="F32" s="1" t="s">
        <v>88</v>
      </c>
      <c r="G32" s="1" t="n">
        <v>2048</v>
      </c>
      <c r="H32" s="1" t="n">
        <v>2048</v>
      </c>
      <c r="I32" s="1" t="n">
        <v>300</v>
      </c>
      <c r="J32" s="1" t="s">
        <v>0</v>
      </c>
      <c r="K32" s="1" t="n">
        <v>33013.828125</v>
      </c>
      <c r="L32" s="1" t="n">
        <v>923.103375</v>
      </c>
      <c r="M32" s="1" t="n">
        <v>33013.828125</v>
      </c>
      <c r="N32" s="1" t="n">
        <v>923.185924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300.02</v>
      </c>
      <c r="T32" s="1" t="n">
        <v>4.19</v>
      </c>
      <c r="U32" s="1" t="n">
        <v>187.99</v>
      </c>
      <c r="V32" s="1" t="n">
        <v>0.64</v>
      </c>
      <c r="W32" s="1" t="n">
        <v>304.041</v>
      </c>
      <c r="X32" s="1" t="n">
        <v>27.03</v>
      </c>
      <c r="Y32" s="1" t="n">
        <v>239.68</v>
      </c>
      <c r="Z32" s="1" t="n">
        <v>0.88</v>
      </c>
      <c r="AA32" s="1" t="n">
        <v>75548.3670815322</v>
      </c>
      <c r="AB32" s="1" t="n">
        <v>787712</v>
      </c>
      <c r="AC32" s="1" t="n">
        <v>23909342</v>
      </c>
      <c r="AD32" s="1" t="n">
        <v>785717.40397351</v>
      </c>
      <c r="AE32" s="1" t="n">
        <v>1791</v>
      </c>
      <c r="AF32" s="1" t="n">
        <v>0</v>
      </c>
      <c r="AG32" s="1" t="n">
        <v>0</v>
      </c>
      <c r="AH32" s="1" t="n">
        <v>769564.052980132</v>
      </c>
      <c r="AI32" s="1" t="n">
        <v>996.718983443709</v>
      </c>
      <c r="AJ32" s="1" t="n">
        <v>0</v>
      </c>
      <c r="AK32" s="1" t="n">
        <v>6705</v>
      </c>
      <c r="AL32" s="1" t="n">
        <v>393856</v>
      </c>
      <c r="AM32" s="1" t="n">
        <v>0.39</v>
      </c>
      <c r="AN32" s="1" t="n">
        <v>2623</v>
      </c>
      <c r="AO32" s="1" t="s">
        <v>0</v>
      </c>
      <c r="AP32" s="1" t="n">
        <v>301009133</v>
      </c>
      <c r="AQ32" s="1" t="n">
        <v>1435018</v>
      </c>
      <c r="AR32" s="1" t="n">
        <v>11920693</v>
      </c>
      <c r="AS32" s="1" t="n">
        <v>789160</v>
      </c>
      <c r="AT32" s="1" t="n">
        <v>301</v>
      </c>
      <c r="AU32" s="1" t="n">
        <v>34604.9477094806</v>
      </c>
      <c r="AV32" s="1" t="n">
        <v>4889</v>
      </c>
      <c r="AW32" s="1" t="n">
        <v>9</v>
      </c>
      <c r="AX32" s="1" t="n">
        <v>9</v>
      </c>
      <c r="AY32" s="1" t="n">
        <v>0.25</v>
      </c>
      <c r="AZ32" s="1" t="n">
        <v>0</v>
      </c>
      <c r="BA32" s="1" t="n">
        <v>2184</v>
      </c>
      <c r="BB32" s="1" t="n">
        <v>0</v>
      </c>
      <c r="BC32" s="1" t="n">
        <v>11923405</v>
      </c>
      <c r="BD32" s="1" t="n">
        <v>0</v>
      </c>
      <c r="BE32" s="1" t="n">
        <v>787712</v>
      </c>
      <c r="BF32" s="1" t="n">
        <v>34620668824</v>
      </c>
      <c r="BG32" s="1" t="n">
        <v>807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700</v>
      </c>
      <c r="BM32" s="1" t="n">
        <v>0</v>
      </c>
      <c r="BN32" s="1" t="n">
        <v>0</v>
      </c>
      <c r="BO32" s="1" t="n">
        <v>0</v>
      </c>
      <c r="BP32" s="1" t="n">
        <v>11923405</v>
      </c>
      <c r="BQ32" s="1" t="n">
        <v>23909342</v>
      </c>
      <c r="BR32" s="1" t="n">
        <v>0</v>
      </c>
      <c r="BS32" s="1" t="n">
        <v>0</v>
      </c>
      <c r="BT32" s="1" t="n">
        <v>0</v>
      </c>
      <c r="BU32" s="1" t="n">
        <v>1625</v>
      </c>
      <c r="BV32" s="1" t="n">
        <v>0</v>
      </c>
      <c r="BW32" s="1" t="n">
        <v>0</v>
      </c>
      <c r="BX32" s="1" t="n">
        <v>100</v>
      </c>
      <c r="BY32" s="1" t="n">
        <v>0</v>
      </c>
      <c r="BZ32" s="1" t="n">
        <v>0</v>
      </c>
      <c r="CA32" s="1" t="n">
        <v>1625</v>
      </c>
      <c r="CB32" s="1" t="n">
        <v>23908851</v>
      </c>
      <c r="CC32" s="1" t="n">
        <v>11923452</v>
      </c>
      <c r="CD32" s="1" t="n">
        <v>0</v>
      </c>
      <c r="CE32" s="1" t="n">
        <v>538</v>
      </c>
      <c r="CF32" s="1" t="n">
        <v>0</v>
      </c>
    </row>
    <row r="33" customFormat="false" ht="10.5" hidden="false" customHeight="false" outlineLevel="0" collapsed="false">
      <c r="A33" s="1" t="n">
        <v>800</v>
      </c>
      <c r="B33" s="1" t="s">
        <v>119</v>
      </c>
      <c r="C33" s="1" t="s">
        <v>86</v>
      </c>
      <c r="D33" s="1" t="s">
        <v>87</v>
      </c>
      <c r="E33" s="1" t="n">
        <v>5010</v>
      </c>
      <c r="F33" s="1" t="s">
        <v>88</v>
      </c>
      <c r="G33" s="1" t="n">
        <v>2048</v>
      </c>
      <c r="H33" s="1" t="n">
        <v>2048</v>
      </c>
      <c r="I33" s="1" t="n">
        <v>300</v>
      </c>
      <c r="J33" s="1" t="s">
        <v>0</v>
      </c>
      <c r="K33" s="1" t="n">
        <v>33087.4375</v>
      </c>
      <c r="L33" s="1" t="n">
        <v>925.151803</v>
      </c>
      <c r="M33" s="1" t="n">
        <v>33087.4375</v>
      </c>
      <c r="N33" s="1" t="n">
        <v>925.234642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300.023</v>
      </c>
      <c r="T33" s="1" t="n">
        <v>4.88</v>
      </c>
      <c r="U33" s="1" t="n">
        <v>188.94</v>
      </c>
      <c r="V33" s="1" t="n">
        <v>0.65</v>
      </c>
      <c r="W33" s="1" t="n">
        <v>304.045</v>
      </c>
      <c r="X33" s="1" t="n">
        <v>26.41</v>
      </c>
      <c r="Y33" s="1" t="n">
        <v>236.3</v>
      </c>
      <c r="Z33" s="1" t="n">
        <v>0.86</v>
      </c>
      <c r="AA33" s="1" t="n">
        <v>72222.6069695799</v>
      </c>
      <c r="AB33" s="1" t="n">
        <v>787712</v>
      </c>
      <c r="AC33" s="1" t="n">
        <v>23962386</v>
      </c>
      <c r="AD33" s="1" t="n">
        <v>785710.777408638</v>
      </c>
      <c r="AE33" s="1" t="n">
        <v>1729</v>
      </c>
      <c r="AF33" s="1" t="n">
        <v>0</v>
      </c>
      <c r="AG33" s="1" t="n">
        <v>0</v>
      </c>
      <c r="AH33" s="1" t="n">
        <v>771788.810631229</v>
      </c>
      <c r="AI33" s="1" t="n">
        <v>996.748594684386</v>
      </c>
      <c r="AJ33" s="1" t="n">
        <v>0</v>
      </c>
      <c r="AK33" s="1" t="n">
        <v>6899</v>
      </c>
      <c r="AL33" s="1" t="n">
        <v>393856</v>
      </c>
      <c r="AM33" s="1" t="n">
        <v>0.47</v>
      </c>
      <c r="AN33" s="1" t="n">
        <v>2416</v>
      </c>
      <c r="AO33" s="1" t="s">
        <v>0</v>
      </c>
      <c r="AP33" s="1" t="n">
        <v>300021327</v>
      </c>
      <c r="AQ33" s="1" t="n">
        <v>1272522</v>
      </c>
      <c r="AR33" s="1" t="n">
        <v>11931290</v>
      </c>
      <c r="AS33" s="1" t="n">
        <v>789160</v>
      </c>
      <c r="AT33" s="1" t="n">
        <v>300.01</v>
      </c>
      <c r="AU33" s="1" t="n">
        <v>34662.1920549384</v>
      </c>
      <c r="AV33" s="1" t="n">
        <v>4361</v>
      </c>
      <c r="AW33" s="1" t="n">
        <v>8</v>
      </c>
      <c r="AX33" s="1" t="n">
        <v>8</v>
      </c>
      <c r="AY33" s="1" t="n">
        <v>0.21</v>
      </c>
      <c r="AZ33" s="1" t="n">
        <v>0</v>
      </c>
      <c r="BA33" s="1" t="n">
        <v>1943</v>
      </c>
      <c r="BB33" s="1" t="n">
        <v>0</v>
      </c>
      <c r="BC33" s="1" t="n">
        <v>11933708</v>
      </c>
      <c r="BD33" s="1" t="n">
        <v>0</v>
      </c>
      <c r="BE33" s="1" t="n">
        <v>787712</v>
      </c>
      <c r="BF33" s="1" t="n">
        <v>34697504880</v>
      </c>
      <c r="BG33" s="1" t="n">
        <v>796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800</v>
      </c>
      <c r="BM33" s="1" t="n">
        <v>0</v>
      </c>
      <c r="BN33" s="1" t="n">
        <v>0</v>
      </c>
      <c r="BO33" s="1" t="n">
        <v>0</v>
      </c>
      <c r="BP33" s="1" t="n">
        <v>11933708</v>
      </c>
      <c r="BQ33" s="1" t="n">
        <v>23962386</v>
      </c>
      <c r="BR33" s="1" t="n">
        <v>0</v>
      </c>
      <c r="BS33" s="1" t="n">
        <v>0</v>
      </c>
      <c r="BT33" s="1" t="n">
        <v>0</v>
      </c>
      <c r="BU33" s="1" t="n">
        <v>1594</v>
      </c>
      <c r="BV33" s="1" t="n">
        <v>0</v>
      </c>
      <c r="BW33" s="1" t="n">
        <v>0</v>
      </c>
      <c r="BX33" s="1" t="n">
        <v>100</v>
      </c>
      <c r="BY33" s="1" t="n">
        <v>0</v>
      </c>
      <c r="BZ33" s="1" t="n">
        <v>0</v>
      </c>
      <c r="CA33" s="1" t="n">
        <v>1594</v>
      </c>
      <c r="CB33" s="1" t="n">
        <v>23961819</v>
      </c>
      <c r="CC33" s="1" t="n">
        <v>11933755</v>
      </c>
      <c r="CD33" s="1" t="n">
        <v>0</v>
      </c>
      <c r="CE33" s="1" t="n">
        <v>614</v>
      </c>
      <c r="CF33" s="1" t="n">
        <v>0</v>
      </c>
    </row>
    <row r="34" customFormat="false" ht="10.5" hidden="false" customHeight="false" outlineLevel="0" collapsed="false">
      <c r="A34" s="1" t="n">
        <v>900</v>
      </c>
      <c r="B34" s="1" t="s">
        <v>120</v>
      </c>
      <c r="C34" s="1" t="s">
        <v>86</v>
      </c>
      <c r="D34" s="1" t="s">
        <v>87</v>
      </c>
      <c r="E34" s="1" t="n">
        <v>5010</v>
      </c>
      <c r="F34" s="1" t="s">
        <v>88</v>
      </c>
      <c r="G34" s="1" t="n">
        <v>2048</v>
      </c>
      <c r="H34" s="1" t="n">
        <v>2048</v>
      </c>
      <c r="I34" s="1" t="n">
        <v>300</v>
      </c>
      <c r="J34" s="1" t="s">
        <v>0</v>
      </c>
      <c r="K34" s="1" t="n">
        <v>32945.4921875</v>
      </c>
      <c r="L34" s="1" t="n">
        <v>921.182991</v>
      </c>
      <c r="M34" s="1" t="n">
        <v>32945.4921875</v>
      </c>
      <c r="N34" s="1" t="n">
        <v>921.265318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300.023</v>
      </c>
      <c r="T34" s="1" t="n">
        <v>4.34</v>
      </c>
      <c r="U34" s="1" t="n">
        <v>185.83</v>
      </c>
      <c r="V34" s="1" t="n">
        <v>0.63</v>
      </c>
      <c r="W34" s="1" t="n">
        <v>304.04</v>
      </c>
      <c r="X34" s="1" t="n">
        <v>26.15</v>
      </c>
      <c r="Y34" s="1" t="n">
        <v>235.61</v>
      </c>
      <c r="Z34" s="1" t="n">
        <v>0.86</v>
      </c>
      <c r="AA34" s="1" t="n">
        <v>79162.3041987089</v>
      </c>
      <c r="AB34" s="1" t="n">
        <v>787712</v>
      </c>
      <c r="AC34" s="1" t="n">
        <v>23860100</v>
      </c>
      <c r="AD34" s="1" t="n">
        <v>785142.039735099</v>
      </c>
      <c r="AE34" s="1" t="n">
        <v>2027</v>
      </c>
      <c r="AF34" s="1" t="n">
        <v>0</v>
      </c>
      <c r="AG34" s="1" t="n">
        <v>0</v>
      </c>
      <c r="AH34" s="1" t="n">
        <v>767123.549668874</v>
      </c>
      <c r="AI34" s="1" t="n">
        <v>996.732612582781</v>
      </c>
      <c r="AJ34" s="2" t="n">
        <v>8.41660795381235E-007</v>
      </c>
      <c r="AK34" s="1" t="n">
        <v>7580</v>
      </c>
      <c r="AL34" s="1" t="n">
        <v>393856</v>
      </c>
      <c r="AM34" s="1" t="n">
        <v>0.19</v>
      </c>
      <c r="AN34" s="1" t="n">
        <v>2942</v>
      </c>
      <c r="AO34" s="1" t="s">
        <v>0</v>
      </c>
      <c r="AP34" s="1" t="n">
        <v>301013249</v>
      </c>
      <c r="AQ34" s="1" t="n">
        <v>1487409</v>
      </c>
      <c r="AR34" s="1" t="n">
        <v>11881271</v>
      </c>
      <c r="AS34" s="1" t="n">
        <v>789160</v>
      </c>
      <c r="AT34" s="1" t="n">
        <v>301</v>
      </c>
      <c r="AU34" s="1" t="n">
        <v>44587.1441641385</v>
      </c>
      <c r="AV34" s="1" t="n">
        <v>5437</v>
      </c>
      <c r="AW34" s="1" t="n">
        <v>10</v>
      </c>
      <c r="AX34" s="1" t="n">
        <v>10</v>
      </c>
      <c r="AY34" s="1" t="n">
        <v>0.17</v>
      </c>
      <c r="AZ34" s="1" t="n">
        <v>0</v>
      </c>
      <c r="BA34" s="1" t="n">
        <v>2427</v>
      </c>
      <c r="BB34" s="1" t="n">
        <v>10</v>
      </c>
      <c r="BC34" s="1" t="n">
        <v>11884295</v>
      </c>
      <c r="BD34" s="1" t="n">
        <v>0</v>
      </c>
      <c r="BE34" s="1" t="n">
        <v>787712</v>
      </c>
      <c r="BF34" s="1" t="n">
        <v>34549365264</v>
      </c>
      <c r="BG34" s="1" t="n">
        <v>79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900</v>
      </c>
      <c r="BM34" s="1" t="n">
        <v>0</v>
      </c>
      <c r="BN34" s="1" t="n">
        <v>0</v>
      </c>
      <c r="BO34" s="1" t="n">
        <v>0</v>
      </c>
      <c r="BP34" s="1" t="n">
        <v>11884295</v>
      </c>
      <c r="BQ34" s="1" t="n">
        <v>23860100</v>
      </c>
      <c r="BR34" s="1" t="n">
        <v>0</v>
      </c>
      <c r="BS34" s="1" t="n">
        <v>0</v>
      </c>
      <c r="BT34" s="1" t="n">
        <v>0</v>
      </c>
      <c r="BU34" s="1" t="n">
        <v>1776</v>
      </c>
      <c r="BV34" s="1" t="n">
        <v>0</v>
      </c>
      <c r="BW34" s="1" t="n">
        <v>0</v>
      </c>
      <c r="BX34" s="1" t="n">
        <v>100</v>
      </c>
      <c r="BY34" s="1" t="n">
        <v>0</v>
      </c>
      <c r="BZ34" s="1" t="n">
        <v>0</v>
      </c>
      <c r="CA34" s="1" t="n">
        <v>1776</v>
      </c>
      <c r="CB34" s="1" t="n">
        <v>23859561</v>
      </c>
      <c r="CC34" s="1" t="n">
        <v>11884342</v>
      </c>
      <c r="CD34" s="1" t="n">
        <v>0</v>
      </c>
      <c r="CE34" s="1" t="n">
        <v>586</v>
      </c>
      <c r="CF34" s="1" t="n">
        <v>0</v>
      </c>
    </row>
    <row r="35" customFormat="false" ht="10.5" hidden="false" customHeight="false" outlineLevel="0" collapsed="false">
      <c r="A35" s="1" t="n">
        <v>1000</v>
      </c>
      <c r="B35" s="1" t="s">
        <v>121</v>
      </c>
      <c r="C35" s="1" t="s">
        <v>86</v>
      </c>
      <c r="D35" s="1" t="s">
        <v>87</v>
      </c>
      <c r="E35" s="1" t="n">
        <v>5010</v>
      </c>
      <c r="F35" s="1" t="s">
        <v>88</v>
      </c>
      <c r="G35" s="1" t="n">
        <v>2048</v>
      </c>
      <c r="H35" s="1" t="n">
        <v>2048</v>
      </c>
      <c r="I35" s="1" t="n">
        <v>300</v>
      </c>
      <c r="J35" s="1" t="s">
        <v>0</v>
      </c>
      <c r="K35" s="1" t="n">
        <v>32916.0078125</v>
      </c>
      <c r="L35" s="1" t="n">
        <v>920.360937</v>
      </c>
      <c r="M35" s="1" t="n">
        <v>32916.0078125</v>
      </c>
      <c r="N35" s="1" t="n">
        <v>920.443175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300.022</v>
      </c>
      <c r="T35" s="1" t="n">
        <v>4.36</v>
      </c>
      <c r="U35" s="1" t="n">
        <v>189.59</v>
      </c>
      <c r="V35" s="1" t="n">
        <v>0.65</v>
      </c>
      <c r="W35" s="1" t="n">
        <v>304.039</v>
      </c>
      <c r="X35" s="1" t="n">
        <v>26.63</v>
      </c>
      <c r="Y35" s="1" t="n">
        <v>241.48</v>
      </c>
      <c r="Z35" s="1" t="n">
        <v>0.88</v>
      </c>
      <c r="AA35" s="1" t="n">
        <v>82085.1221326336</v>
      </c>
      <c r="AB35" s="1" t="n">
        <v>787712</v>
      </c>
      <c r="AC35" s="1" t="n">
        <v>23838733</v>
      </c>
      <c r="AD35" s="1" t="n">
        <v>785142.039735099</v>
      </c>
      <c r="AE35" s="1" t="n">
        <v>2426</v>
      </c>
      <c r="AF35" s="1" t="n">
        <v>0</v>
      </c>
      <c r="AG35" s="1" t="n">
        <v>2</v>
      </c>
      <c r="AH35" s="1" t="n">
        <v>765320.741721854</v>
      </c>
      <c r="AI35" s="1" t="n">
        <v>996.739069536423</v>
      </c>
      <c r="AJ35" s="2" t="n">
        <v>8.42572278799078E-007</v>
      </c>
      <c r="AK35" s="1" t="n">
        <v>8668</v>
      </c>
      <c r="AL35" s="1" t="n">
        <v>393856</v>
      </c>
      <c r="AM35" s="1" t="n">
        <v>0.09</v>
      </c>
      <c r="AN35" s="1" t="n">
        <v>2965</v>
      </c>
      <c r="AO35" s="1" t="s">
        <v>0</v>
      </c>
      <c r="AP35" s="1" t="n">
        <v>301015199</v>
      </c>
      <c r="AQ35" s="1" t="n">
        <v>1648186</v>
      </c>
      <c r="AR35" s="1" t="n">
        <v>11868418</v>
      </c>
      <c r="AS35" s="1" t="n">
        <v>789160</v>
      </c>
      <c r="AT35" s="1" t="n">
        <v>301</v>
      </c>
      <c r="AU35" s="1" t="n">
        <v>44587.1441641385</v>
      </c>
      <c r="AV35" s="1" t="n">
        <v>5691</v>
      </c>
      <c r="AW35" s="1" t="n">
        <v>12</v>
      </c>
      <c r="AX35" s="1" t="n">
        <v>12</v>
      </c>
      <c r="AY35" s="1" t="n">
        <v>0.02</v>
      </c>
      <c r="AZ35" s="1" t="n">
        <v>0</v>
      </c>
      <c r="BA35" s="1" t="n">
        <v>2424</v>
      </c>
      <c r="BB35" s="1" t="n">
        <v>10</v>
      </c>
      <c r="BC35" s="1" t="n">
        <v>11871689</v>
      </c>
      <c r="BD35" s="1" t="n">
        <v>0</v>
      </c>
      <c r="BE35" s="1" t="n">
        <v>787712</v>
      </c>
      <c r="BF35" s="1" t="n">
        <v>34518444312</v>
      </c>
      <c r="BG35" s="1" t="n">
        <v>1335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1000</v>
      </c>
      <c r="BM35" s="1" t="n">
        <v>0</v>
      </c>
      <c r="BN35" s="1" t="n">
        <v>0</v>
      </c>
      <c r="BO35" s="1" t="n">
        <v>0</v>
      </c>
      <c r="BP35" s="1" t="n">
        <v>11871689</v>
      </c>
      <c r="BQ35" s="1" t="n">
        <v>23838733</v>
      </c>
      <c r="BR35" s="1" t="n">
        <v>0</v>
      </c>
      <c r="BS35" s="1" t="n">
        <v>0</v>
      </c>
      <c r="BT35" s="1" t="n">
        <v>0</v>
      </c>
      <c r="BU35" s="1" t="n">
        <v>1829</v>
      </c>
      <c r="BV35" s="1" t="n">
        <v>0</v>
      </c>
      <c r="BW35" s="1" t="n">
        <v>0</v>
      </c>
      <c r="BX35" s="1" t="n">
        <v>100</v>
      </c>
      <c r="BY35" s="1" t="n">
        <v>0</v>
      </c>
      <c r="BZ35" s="1" t="n">
        <v>0</v>
      </c>
      <c r="CA35" s="1" t="n">
        <v>1829</v>
      </c>
      <c r="CB35" s="1" t="n">
        <v>23838168</v>
      </c>
      <c r="CC35" s="1" t="n">
        <v>11871777</v>
      </c>
      <c r="CD35" s="1" t="n">
        <v>0</v>
      </c>
      <c r="CE35" s="1" t="n">
        <v>653</v>
      </c>
      <c r="CF35" s="1" t="n">
        <v>0</v>
      </c>
    </row>
    <row r="36" customFormat="false" ht="10.5" hidden="false" customHeight="false" outlineLevel="0" collapsed="false">
      <c r="A36" s="1" t="n">
        <v>2000</v>
      </c>
      <c r="B36" s="1" t="s">
        <v>122</v>
      </c>
      <c r="C36" s="1" t="s">
        <v>86</v>
      </c>
      <c r="D36" s="1" t="s">
        <v>87</v>
      </c>
      <c r="E36" s="1" t="n">
        <v>5010</v>
      </c>
      <c r="F36" s="1" t="s">
        <v>88</v>
      </c>
      <c r="G36" s="1" t="n">
        <v>2048</v>
      </c>
      <c r="H36" s="1" t="n">
        <v>2048</v>
      </c>
      <c r="I36" s="1" t="n">
        <v>300</v>
      </c>
      <c r="J36" s="1" t="s">
        <v>0</v>
      </c>
      <c r="K36" s="1" t="n">
        <v>32928.4453125</v>
      </c>
      <c r="L36" s="1" t="n">
        <v>920.707396</v>
      </c>
      <c r="M36" s="1" t="n">
        <v>32928.4453125</v>
      </c>
      <c r="N36" s="1" t="n">
        <v>920.789684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300.022</v>
      </c>
      <c r="T36" s="1" t="n">
        <v>4.3</v>
      </c>
      <c r="U36" s="1" t="n">
        <v>189.32</v>
      </c>
      <c r="V36" s="1" t="n">
        <v>0.65</v>
      </c>
      <c r="W36" s="1" t="n">
        <v>304.044</v>
      </c>
      <c r="X36" s="1" t="n">
        <v>27.06</v>
      </c>
      <c r="Y36" s="1" t="n">
        <v>240.82</v>
      </c>
      <c r="Z36" s="1" t="n">
        <v>0.88</v>
      </c>
      <c r="AA36" s="1" t="n">
        <v>82504.4327413675</v>
      </c>
      <c r="AB36" s="1" t="n">
        <v>787712</v>
      </c>
      <c r="AC36" s="1" t="n">
        <v>23847742</v>
      </c>
      <c r="AD36" s="1" t="n">
        <v>785717.40397351</v>
      </c>
      <c r="AE36" s="1" t="n">
        <v>2190</v>
      </c>
      <c r="AF36" s="1" t="n">
        <v>0</v>
      </c>
      <c r="AG36" s="1" t="n">
        <v>1</v>
      </c>
      <c r="AH36" s="1" t="n">
        <v>765383.072847682</v>
      </c>
      <c r="AI36" s="1" t="n">
        <v>996.711983443709</v>
      </c>
      <c r="AJ36" s="2" t="n">
        <v>8.40844810234359E-007</v>
      </c>
      <c r="AK36" s="1" t="n">
        <v>7927</v>
      </c>
      <c r="AL36" s="1" t="n">
        <v>393856</v>
      </c>
      <c r="AM36" s="1" t="n">
        <v>0.48</v>
      </c>
      <c r="AN36" s="1" t="n">
        <v>3406</v>
      </c>
      <c r="AO36" s="1" t="s">
        <v>0</v>
      </c>
      <c r="AP36" s="1" t="n">
        <v>301007019</v>
      </c>
      <c r="AQ36" s="1" t="n">
        <v>1567605</v>
      </c>
      <c r="AR36" s="1" t="n">
        <v>11892801</v>
      </c>
      <c r="AS36" s="1" t="n">
        <v>789160</v>
      </c>
      <c r="AT36" s="1" t="n">
        <v>301</v>
      </c>
      <c r="AU36" s="1" t="n">
        <v>34604.9477094806</v>
      </c>
      <c r="AV36" s="1" t="n">
        <v>5831</v>
      </c>
      <c r="AW36" s="1" t="n">
        <v>11</v>
      </c>
      <c r="AX36" s="1" t="n">
        <v>11</v>
      </c>
      <c r="AY36" s="1" t="n">
        <v>0.15</v>
      </c>
      <c r="AZ36" s="1" t="n">
        <v>0</v>
      </c>
      <c r="BA36" s="1" t="n">
        <v>2426</v>
      </c>
      <c r="BB36" s="1" t="n">
        <v>10</v>
      </c>
      <c r="BC36" s="1" t="n">
        <v>11896209</v>
      </c>
      <c r="BD36" s="1" t="n">
        <v>0</v>
      </c>
      <c r="BE36" s="1" t="n">
        <v>787712</v>
      </c>
      <c r="BF36" s="1" t="n">
        <v>34531488872</v>
      </c>
      <c r="BG36" s="1" t="n">
        <v>1065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2000</v>
      </c>
      <c r="BM36" s="1" t="n">
        <v>0</v>
      </c>
      <c r="BN36" s="1" t="n">
        <v>0</v>
      </c>
      <c r="BO36" s="1" t="n">
        <v>0</v>
      </c>
      <c r="BP36" s="1" t="n">
        <v>11896209</v>
      </c>
      <c r="BQ36" s="1" t="n">
        <v>23847742</v>
      </c>
      <c r="BR36" s="1" t="n">
        <v>0</v>
      </c>
      <c r="BS36" s="1" t="n">
        <v>0</v>
      </c>
      <c r="BT36" s="1" t="n">
        <v>0</v>
      </c>
      <c r="BU36" s="1" t="n">
        <v>1816</v>
      </c>
      <c r="BV36" s="1" t="n">
        <v>0</v>
      </c>
      <c r="BW36" s="1" t="n">
        <v>0</v>
      </c>
      <c r="BX36" s="1" t="n">
        <v>100</v>
      </c>
      <c r="BY36" s="1" t="n">
        <v>0</v>
      </c>
      <c r="BZ36" s="1" t="n">
        <v>0</v>
      </c>
      <c r="CA36" s="1" t="n">
        <v>1816</v>
      </c>
      <c r="CB36" s="1" t="n">
        <v>23847172</v>
      </c>
      <c r="CC36" s="1" t="n">
        <v>11896256</v>
      </c>
      <c r="CD36" s="1" t="n">
        <v>0</v>
      </c>
      <c r="CE36" s="1" t="n">
        <v>617</v>
      </c>
      <c r="CF36" s="1" t="n">
        <v>0</v>
      </c>
    </row>
    <row r="37" customFormat="false" ht="10.5" hidden="false" customHeight="false" outlineLevel="0" collapsed="false">
      <c r="A37" s="1" t="n">
        <v>3000</v>
      </c>
      <c r="B37" s="1" t="s">
        <v>123</v>
      </c>
      <c r="C37" s="1" t="s">
        <v>86</v>
      </c>
      <c r="D37" s="1" t="s">
        <v>87</v>
      </c>
      <c r="E37" s="1" t="n">
        <v>5010</v>
      </c>
      <c r="F37" s="1" t="s">
        <v>88</v>
      </c>
      <c r="G37" s="1" t="n">
        <v>2048</v>
      </c>
      <c r="H37" s="1" t="n">
        <v>2048</v>
      </c>
      <c r="I37" s="1" t="n">
        <v>300</v>
      </c>
      <c r="J37" s="1" t="s">
        <v>0</v>
      </c>
      <c r="K37" s="1" t="n">
        <v>32937.0546875</v>
      </c>
      <c r="L37" s="1" t="n">
        <v>920.949058</v>
      </c>
      <c r="M37" s="1" t="n">
        <v>32937.0546875</v>
      </c>
      <c r="N37" s="1" t="n">
        <v>921.031407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300.022</v>
      </c>
      <c r="T37" s="1" t="n">
        <v>4.73</v>
      </c>
      <c r="U37" s="1" t="n">
        <v>186.35</v>
      </c>
      <c r="V37" s="1" t="n">
        <v>0.64</v>
      </c>
      <c r="W37" s="1" t="n">
        <v>304.038</v>
      </c>
      <c r="X37" s="1" t="n">
        <v>26.18</v>
      </c>
      <c r="Y37" s="1" t="n">
        <v>236.6</v>
      </c>
      <c r="Z37" s="1" t="n">
        <v>0.86</v>
      </c>
      <c r="AA37" s="1" t="n">
        <v>80586.9554609906</v>
      </c>
      <c r="AB37" s="1" t="n">
        <v>787712</v>
      </c>
      <c r="AC37" s="1" t="n">
        <v>23854005</v>
      </c>
      <c r="AD37" s="1" t="n">
        <v>785717.40397351</v>
      </c>
      <c r="AE37" s="1" t="n">
        <v>1980</v>
      </c>
      <c r="AF37" s="1" t="n">
        <v>0</v>
      </c>
      <c r="AG37" s="1" t="n">
        <v>0</v>
      </c>
      <c r="AH37" s="1" t="n">
        <v>766524.21192053</v>
      </c>
      <c r="AI37" s="1" t="n">
        <v>996.719132450331</v>
      </c>
      <c r="AJ37" s="1" t="n">
        <v>0</v>
      </c>
      <c r="AK37" s="1" t="n">
        <v>8200</v>
      </c>
      <c r="AL37" s="1" t="n">
        <v>393856</v>
      </c>
      <c r="AM37" s="1" t="n">
        <v>0.3</v>
      </c>
      <c r="AN37" s="1" t="n">
        <v>2793</v>
      </c>
      <c r="AO37" s="1" t="s">
        <v>0</v>
      </c>
      <c r="AP37" s="1" t="n">
        <v>301009178</v>
      </c>
      <c r="AQ37" s="1" t="n">
        <v>1492297</v>
      </c>
      <c r="AR37" s="1" t="n">
        <v>11878895</v>
      </c>
      <c r="AS37" s="1" t="n">
        <v>789160</v>
      </c>
      <c r="AT37" s="1" t="n">
        <v>301</v>
      </c>
      <c r="AU37" s="1" t="n">
        <v>34604.9477094806</v>
      </c>
      <c r="AV37" s="1" t="n">
        <v>5442</v>
      </c>
      <c r="AW37" s="1" t="n">
        <v>10</v>
      </c>
      <c r="AX37" s="1" t="n">
        <v>10</v>
      </c>
      <c r="AY37" s="1" t="n">
        <v>0.1</v>
      </c>
      <c r="AZ37" s="1" t="n">
        <v>0</v>
      </c>
      <c r="BA37" s="1" t="n">
        <v>2425</v>
      </c>
      <c r="BB37" s="1" t="n">
        <v>0</v>
      </c>
      <c r="BC37" s="1" t="n">
        <v>11881919</v>
      </c>
      <c r="BD37" s="1" t="n">
        <v>0</v>
      </c>
      <c r="BE37" s="1" t="n">
        <v>787712</v>
      </c>
      <c r="BF37" s="1" t="n">
        <v>34540515008</v>
      </c>
      <c r="BG37" s="1" t="n">
        <v>753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3000</v>
      </c>
      <c r="BM37" s="1" t="n">
        <v>0</v>
      </c>
      <c r="BN37" s="1" t="n">
        <v>0</v>
      </c>
      <c r="BO37" s="1" t="n">
        <v>0</v>
      </c>
      <c r="BP37" s="1" t="n">
        <v>11881919</v>
      </c>
      <c r="BQ37" s="1" t="n">
        <v>23854005</v>
      </c>
      <c r="BR37" s="1" t="n">
        <v>0</v>
      </c>
      <c r="BS37" s="1" t="n">
        <v>0</v>
      </c>
      <c r="BT37" s="1" t="n">
        <v>0</v>
      </c>
      <c r="BU37" s="1" t="n">
        <v>1874</v>
      </c>
      <c r="BV37" s="1" t="n">
        <v>0</v>
      </c>
      <c r="BW37" s="1" t="n">
        <v>0</v>
      </c>
      <c r="BX37" s="1" t="n">
        <v>100</v>
      </c>
      <c r="BY37" s="1" t="n">
        <v>0</v>
      </c>
      <c r="BZ37" s="1" t="n">
        <v>0</v>
      </c>
      <c r="CA37" s="1" t="n">
        <v>1874</v>
      </c>
      <c r="CB37" s="1" t="n">
        <v>23853403</v>
      </c>
      <c r="CC37" s="1" t="n">
        <v>11881965</v>
      </c>
      <c r="CD37" s="1" t="n">
        <v>0</v>
      </c>
      <c r="CE37" s="1" t="n">
        <v>648</v>
      </c>
      <c r="CF37" s="1" t="n">
        <v>0</v>
      </c>
    </row>
    <row r="38" customFormat="false" ht="10.5" hidden="false" customHeight="false" outlineLevel="0" collapsed="false">
      <c r="A38" s="1" t="n">
        <v>4000</v>
      </c>
      <c r="B38" s="1" t="s">
        <v>124</v>
      </c>
      <c r="C38" s="1" t="s">
        <v>86</v>
      </c>
      <c r="D38" s="1" t="s">
        <v>87</v>
      </c>
      <c r="E38" s="1" t="n">
        <v>5010</v>
      </c>
      <c r="F38" s="1" t="s">
        <v>88</v>
      </c>
      <c r="G38" s="1" t="n">
        <v>2048</v>
      </c>
      <c r="H38" s="1" t="n">
        <v>2048</v>
      </c>
      <c r="I38" s="1" t="n">
        <v>300</v>
      </c>
      <c r="J38" s="1" t="s">
        <v>0</v>
      </c>
      <c r="K38" s="1" t="n">
        <v>33011.984375</v>
      </c>
      <c r="L38" s="1" t="n">
        <v>923.044952</v>
      </c>
      <c r="M38" s="1" t="n">
        <v>33011.984375</v>
      </c>
      <c r="N38" s="1" t="n">
        <v>923.127473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300.022</v>
      </c>
      <c r="T38" s="1" t="n">
        <v>4.02</v>
      </c>
      <c r="U38" s="1" t="n">
        <v>189.49</v>
      </c>
      <c r="V38" s="1" t="n">
        <v>0.64</v>
      </c>
      <c r="W38" s="1" t="n">
        <v>304.038</v>
      </c>
      <c r="X38" s="1" t="n">
        <v>26.1</v>
      </c>
      <c r="Y38" s="1" t="n">
        <v>234.09</v>
      </c>
      <c r="Z38" s="1" t="n">
        <v>0.86</v>
      </c>
      <c r="AA38" s="1" t="n">
        <v>80676.9088643435</v>
      </c>
      <c r="AB38" s="1" t="n">
        <v>787712</v>
      </c>
      <c r="AC38" s="1" t="n">
        <v>23907985</v>
      </c>
      <c r="AD38" s="1" t="n">
        <v>785717.40397351</v>
      </c>
      <c r="AE38" s="1" t="n">
        <v>1814</v>
      </c>
      <c r="AF38" s="1" t="n">
        <v>0</v>
      </c>
      <c r="AG38" s="1" t="n">
        <v>0</v>
      </c>
      <c r="AH38" s="1" t="n">
        <v>767171.496688742</v>
      </c>
      <c r="AI38" s="1" t="n">
        <v>996.72557615894</v>
      </c>
      <c r="AJ38" s="1" t="n">
        <v>0</v>
      </c>
      <c r="AK38" s="1" t="n">
        <v>7360</v>
      </c>
      <c r="AL38" s="1" t="n">
        <v>393856</v>
      </c>
      <c r="AM38" s="1" t="n">
        <v>0.06</v>
      </c>
      <c r="AN38" s="1" t="n">
        <v>2709</v>
      </c>
      <c r="AO38" s="1" t="s">
        <v>0</v>
      </c>
      <c r="AP38" s="1" t="n">
        <v>301011124</v>
      </c>
      <c r="AQ38" s="1" t="n">
        <v>1467780</v>
      </c>
      <c r="AR38" s="1" t="n">
        <v>11906986</v>
      </c>
      <c r="AS38" s="1" t="n">
        <v>789160</v>
      </c>
      <c r="AT38" s="1" t="n">
        <v>301</v>
      </c>
      <c r="AU38" s="1" t="n">
        <v>34604.9477094806</v>
      </c>
      <c r="AV38" s="1" t="n">
        <v>4895</v>
      </c>
      <c r="AW38" s="1" t="n">
        <v>9</v>
      </c>
      <c r="AX38" s="1" t="n">
        <v>9</v>
      </c>
      <c r="AY38" s="1" t="n">
        <v>0.09</v>
      </c>
      <c r="AZ38" s="1" t="n">
        <v>0</v>
      </c>
      <c r="BA38" s="1" t="n">
        <v>2186</v>
      </c>
      <c r="BB38" s="1" t="n">
        <v>0</v>
      </c>
      <c r="BC38" s="1" t="n">
        <v>11909698</v>
      </c>
      <c r="BD38" s="1" t="n">
        <v>0</v>
      </c>
      <c r="BE38" s="1" t="n">
        <v>787712</v>
      </c>
      <c r="BF38" s="1" t="n">
        <v>34618738408</v>
      </c>
      <c r="BG38" s="1" t="n">
        <v>793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4000</v>
      </c>
      <c r="BM38" s="1" t="n">
        <v>0</v>
      </c>
      <c r="BN38" s="1" t="n">
        <v>0</v>
      </c>
      <c r="BO38" s="1" t="n">
        <v>0</v>
      </c>
      <c r="BP38" s="1" t="n">
        <v>11909698</v>
      </c>
      <c r="BQ38" s="1" t="n">
        <v>23907985</v>
      </c>
      <c r="BR38" s="1" t="n">
        <v>0</v>
      </c>
      <c r="BS38" s="1" t="n">
        <v>0</v>
      </c>
      <c r="BT38" s="1" t="n">
        <v>0</v>
      </c>
      <c r="BU38" s="1" t="n">
        <v>1701</v>
      </c>
      <c r="BV38" s="1" t="n">
        <v>0</v>
      </c>
      <c r="BW38" s="1" t="n">
        <v>0</v>
      </c>
      <c r="BX38" s="1" t="n">
        <v>100</v>
      </c>
      <c r="BY38" s="1" t="n">
        <v>0</v>
      </c>
      <c r="BZ38" s="1" t="n">
        <v>0</v>
      </c>
      <c r="CA38" s="1" t="n">
        <v>1701</v>
      </c>
      <c r="CB38" s="1" t="n">
        <v>23907425</v>
      </c>
      <c r="CC38" s="1" t="n">
        <v>11909745</v>
      </c>
      <c r="CD38" s="1" t="n">
        <v>0</v>
      </c>
      <c r="CE38" s="1" t="n">
        <v>607</v>
      </c>
      <c r="CF38" s="1" t="n">
        <v>0</v>
      </c>
    </row>
    <row r="39" customFormat="false" ht="10.5" hidden="false" customHeight="false" outlineLevel="0" collapsed="false">
      <c r="A39" s="1" t="n">
        <v>5000</v>
      </c>
      <c r="B39" s="1" t="s">
        <v>125</v>
      </c>
      <c r="C39" s="1" t="s">
        <v>86</v>
      </c>
      <c r="D39" s="1" t="s">
        <v>87</v>
      </c>
      <c r="E39" s="1" t="n">
        <v>5010</v>
      </c>
      <c r="F39" s="1" t="s">
        <v>88</v>
      </c>
      <c r="G39" s="1" t="n">
        <v>2048</v>
      </c>
      <c r="H39" s="1" t="n">
        <v>2048</v>
      </c>
      <c r="I39" s="1" t="n">
        <v>300</v>
      </c>
      <c r="J39" s="1" t="s">
        <v>0</v>
      </c>
      <c r="K39" s="1" t="n">
        <v>32957.1640625</v>
      </c>
      <c r="L39" s="1" t="n">
        <v>921.511536</v>
      </c>
      <c r="M39" s="1" t="n">
        <v>32957.1640625</v>
      </c>
      <c r="N39" s="1" t="n">
        <v>921.594028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300.022</v>
      </c>
      <c r="T39" s="1" t="n">
        <v>4.55</v>
      </c>
      <c r="U39" s="1" t="n">
        <v>191.76</v>
      </c>
      <c r="V39" s="1" t="n">
        <v>0.65</v>
      </c>
      <c r="W39" s="1" t="n">
        <v>304.04</v>
      </c>
      <c r="X39" s="1" t="n">
        <v>26.73</v>
      </c>
      <c r="Y39" s="1" t="n">
        <v>235.57</v>
      </c>
      <c r="Z39" s="1" t="n">
        <v>0.86</v>
      </c>
      <c r="AA39" s="1" t="n">
        <v>85043.1494512638</v>
      </c>
      <c r="AB39" s="1" t="n">
        <v>787712</v>
      </c>
      <c r="AC39" s="1" t="n">
        <v>23868315</v>
      </c>
      <c r="AD39" s="1" t="n">
        <v>785142.039735099</v>
      </c>
      <c r="AE39" s="1" t="n">
        <v>2502</v>
      </c>
      <c r="AF39" s="1" t="n">
        <v>0</v>
      </c>
      <c r="AG39" s="1" t="n">
        <v>10</v>
      </c>
      <c r="AH39" s="1" t="n">
        <v>764985.112582781</v>
      </c>
      <c r="AI39" s="1" t="n">
        <v>996.732135761589</v>
      </c>
      <c r="AJ39" s="2" t="n">
        <v>8.41069207547957E-007</v>
      </c>
      <c r="AK39" s="1" t="n">
        <v>8265</v>
      </c>
      <c r="AL39" s="1" t="n">
        <v>379376</v>
      </c>
      <c r="AM39" s="1" t="n">
        <v>0.51</v>
      </c>
      <c r="AN39" s="1" t="n">
        <v>3722</v>
      </c>
      <c r="AO39" s="1" t="s">
        <v>0</v>
      </c>
      <c r="AP39" s="1" t="n">
        <v>301013105</v>
      </c>
      <c r="AQ39" s="1" t="n">
        <v>1554534</v>
      </c>
      <c r="AR39" s="1" t="n">
        <v>11889628</v>
      </c>
      <c r="AS39" s="1" t="n">
        <v>789160</v>
      </c>
      <c r="AT39" s="1" t="n">
        <v>301</v>
      </c>
      <c r="AU39" s="1" t="n">
        <v>44587.1441641385</v>
      </c>
      <c r="AV39" s="1" t="n">
        <v>6044</v>
      </c>
      <c r="AW39" s="1" t="n">
        <v>12</v>
      </c>
      <c r="AX39" s="1" t="n">
        <v>12</v>
      </c>
      <c r="AY39" s="1" t="n">
        <v>0.17</v>
      </c>
      <c r="AZ39" s="1" t="n">
        <v>0</v>
      </c>
      <c r="BA39" s="1" t="n">
        <v>2199</v>
      </c>
      <c r="BB39" s="1" t="n">
        <v>10</v>
      </c>
      <c r="BC39" s="1" t="n">
        <v>11893370</v>
      </c>
      <c r="BD39" s="1" t="n">
        <v>0</v>
      </c>
      <c r="BE39" s="1" t="n">
        <v>787712</v>
      </c>
      <c r="BF39" s="1" t="n">
        <v>34561273968</v>
      </c>
      <c r="BG39" s="1" t="n">
        <v>1767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5000</v>
      </c>
      <c r="BM39" s="1" t="n">
        <v>0</v>
      </c>
      <c r="BN39" s="1" t="n">
        <v>0</v>
      </c>
      <c r="BO39" s="1" t="n">
        <v>0</v>
      </c>
      <c r="BP39" s="1" t="n">
        <v>11893370</v>
      </c>
      <c r="BQ39" s="1" t="n">
        <v>23868315</v>
      </c>
      <c r="BR39" s="1" t="n">
        <v>0</v>
      </c>
      <c r="BS39" s="1" t="n">
        <v>0</v>
      </c>
      <c r="BT39" s="1" t="n">
        <v>0</v>
      </c>
      <c r="BU39" s="1" t="n">
        <v>1687</v>
      </c>
      <c r="BV39" s="1" t="n">
        <v>0</v>
      </c>
      <c r="BW39" s="1" t="n">
        <v>0</v>
      </c>
      <c r="BX39" s="1" t="n">
        <v>100</v>
      </c>
      <c r="BY39" s="1" t="n">
        <v>0</v>
      </c>
      <c r="BZ39" s="1" t="n">
        <v>0</v>
      </c>
      <c r="CA39" s="1" t="n">
        <v>1687</v>
      </c>
      <c r="CB39" s="1" t="n">
        <v>23867757</v>
      </c>
      <c r="CC39" s="1" t="n">
        <v>11893417</v>
      </c>
      <c r="CD39" s="1" t="n">
        <v>0</v>
      </c>
      <c r="CE39" s="1" t="n">
        <v>605</v>
      </c>
      <c r="CF39" s="1" t="n">
        <v>0</v>
      </c>
    </row>
    <row r="40" customFormat="false" ht="10.5" hidden="false" customHeight="false" outlineLevel="0" collapsed="false">
      <c r="A40" s="1" t="n">
        <v>6000</v>
      </c>
      <c r="B40" s="1" t="s">
        <v>126</v>
      </c>
      <c r="C40" s="1" t="s">
        <v>86</v>
      </c>
      <c r="D40" s="1" t="s">
        <v>87</v>
      </c>
      <c r="E40" s="1" t="n">
        <v>5010</v>
      </c>
      <c r="F40" s="1" t="s">
        <v>88</v>
      </c>
      <c r="G40" s="1" t="n">
        <v>2048</v>
      </c>
      <c r="H40" s="1" t="n">
        <v>2048</v>
      </c>
      <c r="I40" s="1" t="n">
        <v>300</v>
      </c>
      <c r="J40" s="1" t="s">
        <v>0</v>
      </c>
      <c r="K40" s="1" t="n">
        <v>32945.4453125</v>
      </c>
      <c r="L40" s="1" t="n">
        <v>921.179329</v>
      </c>
      <c r="M40" s="1" t="n">
        <v>32945.4453125</v>
      </c>
      <c r="N40" s="1" t="n">
        <v>921.261701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300.024</v>
      </c>
      <c r="T40" s="1" t="n">
        <v>4.81</v>
      </c>
      <c r="U40" s="1" t="n">
        <v>188.92</v>
      </c>
      <c r="V40" s="1" t="n">
        <v>0.65</v>
      </c>
      <c r="W40" s="1" t="n">
        <v>304.04</v>
      </c>
      <c r="X40" s="1" t="n">
        <v>26.19</v>
      </c>
      <c r="Y40" s="1" t="n">
        <v>234.15</v>
      </c>
      <c r="Z40" s="1" t="n">
        <v>0.86</v>
      </c>
      <c r="AA40" s="1" t="n">
        <v>89136.8875683918</v>
      </c>
      <c r="AB40" s="1" t="n">
        <v>787712</v>
      </c>
      <c r="AC40" s="1" t="n">
        <v>23860062</v>
      </c>
      <c r="AD40" s="1" t="n">
        <v>785142.039735099</v>
      </c>
      <c r="AE40" s="1" t="n">
        <v>1984</v>
      </c>
      <c r="AF40" s="1" t="n">
        <v>0</v>
      </c>
      <c r="AG40" s="1" t="n">
        <v>0</v>
      </c>
      <c r="AH40" s="1" t="n">
        <v>762597.350993378</v>
      </c>
      <c r="AI40" s="1" t="n">
        <v>996.738447019868</v>
      </c>
      <c r="AJ40" s="2" t="n">
        <v>8.41306818707635E-007</v>
      </c>
      <c r="AK40" s="1" t="n">
        <v>7680</v>
      </c>
      <c r="AL40" s="1" t="n">
        <v>393856</v>
      </c>
      <c r="AM40" s="1" t="n">
        <v>0.43</v>
      </c>
      <c r="AN40" s="1" t="n">
        <v>3012</v>
      </c>
      <c r="AO40" s="1" t="s">
        <v>0</v>
      </c>
      <c r="AP40" s="1" t="n">
        <v>301015011</v>
      </c>
      <c r="AQ40" s="1" t="n">
        <v>1500972</v>
      </c>
      <c r="AR40" s="1" t="n">
        <v>11886270</v>
      </c>
      <c r="AS40" s="1" t="n">
        <v>789160</v>
      </c>
      <c r="AT40" s="1" t="n">
        <v>301</v>
      </c>
      <c r="AU40" s="1" t="n">
        <v>44587.1441641385</v>
      </c>
      <c r="AV40" s="1" t="n">
        <v>5442</v>
      </c>
      <c r="AW40" s="1" t="n">
        <v>10</v>
      </c>
      <c r="AX40" s="1" t="n">
        <v>10</v>
      </c>
      <c r="AY40" s="1" t="n">
        <v>0.2</v>
      </c>
      <c r="AZ40" s="1" t="n">
        <v>0</v>
      </c>
      <c r="BA40" s="1" t="n">
        <v>2428</v>
      </c>
      <c r="BB40" s="1" t="n">
        <v>10</v>
      </c>
      <c r="BC40" s="1" t="n">
        <v>11889286</v>
      </c>
      <c r="BD40" s="1" t="n">
        <v>0</v>
      </c>
      <c r="BE40" s="1" t="n">
        <v>787712</v>
      </c>
      <c r="BF40" s="1" t="n">
        <v>34549317560</v>
      </c>
      <c r="BG40" s="1" t="n">
        <v>789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6000</v>
      </c>
      <c r="BM40" s="1" t="n">
        <v>0</v>
      </c>
      <c r="BN40" s="1" t="n">
        <v>0</v>
      </c>
      <c r="BO40" s="1" t="n">
        <v>0</v>
      </c>
      <c r="BP40" s="1" t="n">
        <v>11889286</v>
      </c>
      <c r="BQ40" s="1" t="n">
        <v>23860062</v>
      </c>
      <c r="BR40" s="1" t="n">
        <v>0</v>
      </c>
      <c r="BS40" s="1" t="n">
        <v>0</v>
      </c>
      <c r="BT40" s="1" t="n">
        <v>0</v>
      </c>
      <c r="BU40" s="1" t="n">
        <v>1723</v>
      </c>
      <c r="BV40" s="1" t="n">
        <v>0</v>
      </c>
      <c r="BW40" s="1" t="n">
        <v>0</v>
      </c>
      <c r="BX40" s="1" t="n">
        <v>100</v>
      </c>
      <c r="BY40" s="1" t="n">
        <v>0</v>
      </c>
      <c r="BZ40" s="1" t="n">
        <v>0</v>
      </c>
      <c r="CA40" s="1" t="n">
        <v>1723</v>
      </c>
      <c r="CB40" s="1" t="n">
        <v>23859546</v>
      </c>
      <c r="CC40" s="1" t="n">
        <v>11889333</v>
      </c>
      <c r="CD40" s="1" t="n">
        <v>0</v>
      </c>
      <c r="CE40" s="1" t="n">
        <v>563</v>
      </c>
      <c r="CF40" s="1" t="n">
        <v>0</v>
      </c>
    </row>
    <row r="41" customFormat="false" ht="10.5" hidden="false" customHeight="false" outlineLevel="0" collapsed="false">
      <c r="A41" s="1" t="n">
        <v>7000</v>
      </c>
      <c r="B41" s="1" t="s">
        <v>127</v>
      </c>
      <c r="C41" s="1" t="s">
        <v>86</v>
      </c>
      <c r="D41" s="1" t="s">
        <v>87</v>
      </c>
      <c r="E41" s="1" t="n">
        <v>5010</v>
      </c>
      <c r="F41" s="1" t="s">
        <v>88</v>
      </c>
      <c r="G41" s="1" t="n">
        <v>2048</v>
      </c>
      <c r="H41" s="1" t="n">
        <v>2048</v>
      </c>
      <c r="I41" s="1" t="n">
        <v>300</v>
      </c>
      <c r="J41" s="1" t="s">
        <v>0</v>
      </c>
      <c r="K41" s="1" t="n">
        <v>32924.375</v>
      </c>
      <c r="L41" s="1" t="n">
        <v>920.592629</v>
      </c>
      <c r="M41" s="1" t="n">
        <v>32924.375</v>
      </c>
      <c r="N41" s="1" t="n">
        <v>920.67495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300.023</v>
      </c>
      <c r="T41" s="1" t="n">
        <v>4.33</v>
      </c>
      <c r="U41" s="1" t="n">
        <v>185.83</v>
      </c>
      <c r="V41" s="1" t="n">
        <v>0.63</v>
      </c>
      <c r="W41" s="1" t="n">
        <v>304.042</v>
      </c>
      <c r="X41" s="1" t="n">
        <v>27.38</v>
      </c>
      <c r="Y41" s="1" t="n">
        <v>236.4</v>
      </c>
      <c r="Z41" s="1" t="n">
        <v>0.87</v>
      </c>
      <c r="AA41" s="1" t="n">
        <v>90435.4786688622</v>
      </c>
      <c r="AB41" s="1" t="n">
        <v>787712</v>
      </c>
      <c r="AC41" s="1" t="n">
        <v>23844805</v>
      </c>
      <c r="AD41" s="1" t="n">
        <v>785717.40397351</v>
      </c>
      <c r="AE41" s="1" t="n">
        <v>2205</v>
      </c>
      <c r="AF41" s="1" t="n">
        <v>0</v>
      </c>
      <c r="AG41" s="1" t="n">
        <v>1</v>
      </c>
      <c r="AH41" s="1" t="n">
        <v>761648</v>
      </c>
      <c r="AI41" s="1" t="n">
        <v>996.711370860927</v>
      </c>
      <c r="AJ41" s="2" t="n">
        <v>8.42390150639576E-007</v>
      </c>
      <c r="AK41" s="1" t="n">
        <v>8507</v>
      </c>
      <c r="AL41" s="1" t="n">
        <v>393856</v>
      </c>
      <c r="AM41" s="1" t="n">
        <v>0.01</v>
      </c>
      <c r="AN41" s="1" t="n">
        <v>3390</v>
      </c>
      <c r="AO41" s="1" t="s">
        <v>0</v>
      </c>
      <c r="AP41" s="1" t="n">
        <v>301006834</v>
      </c>
      <c r="AQ41" s="1" t="n">
        <v>1562465</v>
      </c>
      <c r="AR41" s="1" t="n">
        <v>11870984</v>
      </c>
      <c r="AS41" s="1" t="n">
        <v>789160</v>
      </c>
      <c r="AT41" s="1" t="n">
        <v>301</v>
      </c>
      <c r="AU41" s="1" t="n">
        <v>34604.9477094806</v>
      </c>
      <c r="AV41" s="1" t="n">
        <v>5821</v>
      </c>
      <c r="AW41" s="1" t="n">
        <v>11</v>
      </c>
      <c r="AX41" s="1" t="n">
        <v>11</v>
      </c>
      <c r="AY41" s="1" t="n">
        <v>0.01</v>
      </c>
      <c r="AZ41" s="1" t="n">
        <v>0</v>
      </c>
      <c r="BA41" s="1" t="n">
        <v>2430</v>
      </c>
      <c r="BB41" s="1" t="n">
        <v>10</v>
      </c>
      <c r="BC41" s="1" t="n">
        <v>11874377</v>
      </c>
      <c r="BD41" s="1" t="n">
        <v>0</v>
      </c>
      <c r="BE41" s="1" t="n">
        <v>787712</v>
      </c>
      <c r="BF41" s="1" t="n">
        <v>34527226632</v>
      </c>
      <c r="BG41" s="1" t="n">
        <v>1052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7000</v>
      </c>
      <c r="BM41" s="1" t="n">
        <v>0</v>
      </c>
      <c r="BN41" s="1" t="n">
        <v>0</v>
      </c>
      <c r="BO41" s="1" t="n">
        <v>0</v>
      </c>
      <c r="BP41" s="1" t="n">
        <v>11874377</v>
      </c>
      <c r="BQ41" s="1" t="n">
        <v>23844805</v>
      </c>
      <c r="BR41" s="1" t="n">
        <v>0</v>
      </c>
      <c r="BS41" s="1" t="n">
        <v>0</v>
      </c>
      <c r="BT41" s="1" t="n">
        <v>0</v>
      </c>
      <c r="BU41" s="1" t="n">
        <v>1865</v>
      </c>
      <c r="BV41" s="1" t="n">
        <v>0</v>
      </c>
      <c r="BW41" s="1" t="n">
        <v>0</v>
      </c>
      <c r="BX41" s="1" t="n">
        <v>100</v>
      </c>
      <c r="BY41" s="1" t="n">
        <v>0</v>
      </c>
      <c r="BZ41" s="1" t="n">
        <v>0</v>
      </c>
      <c r="CA41" s="1" t="n">
        <v>1865</v>
      </c>
      <c r="CB41" s="1" t="n">
        <v>23844244</v>
      </c>
      <c r="CC41" s="1" t="n">
        <v>11874427</v>
      </c>
      <c r="CD41" s="1" t="n">
        <v>0</v>
      </c>
      <c r="CE41" s="1" t="n">
        <v>611</v>
      </c>
      <c r="CF41" s="1" t="n">
        <v>0</v>
      </c>
    </row>
    <row r="42" customFormat="false" ht="10.5" hidden="false" customHeight="false" outlineLevel="0" collapsed="false">
      <c r="A42" s="1" t="n">
        <v>8000</v>
      </c>
      <c r="B42" s="1" t="s">
        <v>128</v>
      </c>
      <c r="C42" s="1" t="s">
        <v>86</v>
      </c>
      <c r="D42" s="1" t="s">
        <v>87</v>
      </c>
      <c r="E42" s="1" t="n">
        <v>5010</v>
      </c>
      <c r="F42" s="1" t="s">
        <v>88</v>
      </c>
      <c r="G42" s="1" t="n">
        <v>2048</v>
      </c>
      <c r="H42" s="1" t="n">
        <v>2048</v>
      </c>
      <c r="I42" s="1" t="n">
        <v>300</v>
      </c>
      <c r="J42" s="1" t="s">
        <v>0</v>
      </c>
      <c r="K42" s="1" t="n">
        <v>32942.609375</v>
      </c>
      <c r="L42" s="1" t="n">
        <v>921.111584</v>
      </c>
      <c r="M42" s="1" t="n">
        <v>32942.609375</v>
      </c>
      <c r="N42" s="1" t="n">
        <v>921.194212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300.02</v>
      </c>
      <c r="T42" s="1" t="n">
        <v>4.04</v>
      </c>
      <c r="U42" s="1" t="n">
        <v>186.1</v>
      </c>
      <c r="V42" s="1" t="n">
        <v>0.63</v>
      </c>
      <c r="W42" s="1" t="n">
        <v>304.041</v>
      </c>
      <c r="X42" s="1" t="n">
        <v>26.57</v>
      </c>
      <c r="Y42" s="1" t="n">
        <v>237.26</v>
      </c>
      <c r="Z42" s="1" t="n">
        <v>0.87</v>
      </c>
      <c r="AA42" s="1" t="n">
        <v>91974.1676185778</v>
      </c>
      <c r="AB42" s="1" t="n">
        <v>787712</v>
      </c>
      <c r="AC42" s="1" t="n">
        <v>23858006</v>
      </c>
      <c r="AD42" s="1" t="n">
        <v>785717.40397351</v>
      </c>
      <c r="AE42" s="1" t="n">
        <v>1977</v>
      </c>
      <c r="AF42" s="1" t="n">
        <v>0</v>
      </c>
      <c r="AG42" s="1" t="n">
        <v>0</v>
      </c>
      <c r="AH42" s="1" t="n">
        <v>761063.046357616</v>
      </c>
      <c r="AI42" s="1" t="n">
        <v>996.718016556291</v>
      </c>
      <c r="AJ42" s="1" t="n">
        <v>0</v>
      </c>
      <c r="AK42" s="1" t="n">
        <v>7387</v>
      </c>
      <c r="AL42" s="1" t="n">
        <v>393856</v>
      </c>
      <c r="AM42" s="1" t="n">
        <v>0.19</v>
      </c>
      <c r="AN42" s="1" t="n">
        <v>2788</v>
      </c>
      <c r="AO42" s="1" t="s">
        <v>0</v>
      </c>
      <c r="AP42" s="1" t="n">
        <v>301008841</v>
      </c>
      <c r="AQ42" s="1" t="n">
        <v>1508784</v>
      </c>
      <c r="AR42" s="1" t="n">
        <v>11884095</v>
      </c>
      <c r="AS42" s="1" t="n">
        <v>789160</v>
      </c>
      <c r="AT42" s="1" t="n">
        <v>301</v>
      </c>
      <c r="AU42" s="1" t="n">
        <v>34604.9477094806</v>
      </c>
      <c r="AV42" s="1" t="n">
        <v>5434</v>
      </c>
      <c r="AW42" s="1" t="n">
        <v>10</v>
      </c>
      <c r="AX42" s="1" t="n">
        <v>10</v>
      </c>
      <c r="AY42" s="1" t="n">
        <v>0.12</v>
      </c>
      <c r="AZ42" s="1" t="n">
        <v>0</v>
      </c>
      <c r="BA42" s="1" t="n">
        <v>2428</v>
      </c>
      <c r="BB42" s="1" t="n">
        <v>0</v>
      </c>
      <c r="BC42" s="1" t="n">
        <v>11887110</v>
      </c>
      <c r="BD42" s="1" t="n">
        <v>0</v>
      </c>
      <c r="BE42" s="1" t="n">
        <v>787712</v>
      </c>
      <c r="BF42" s="1" t="n">
        <v>34546343864</v>
      </c>
      <c r="BG42" s="1" t="n">
        <v>776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8000</v>
      </c>
      <c r="BM42" s="1" t="n">
        <v>0</v>
      </c>
      <c r="BN42" s="1" t="n">
        <v>0</v>
      </c>
      <c r="BO42" s="1" t="n">
        <v>0</v>
      </c>
      <c r="BP42" s="1" t="n">
        <v>11887110</v>
      </c>
      <c r="BQ42" s="1" t="n">
        <v>23858006</v>
      </c>
      <c r="BR42" s="1" t="n">
        <v>0</v>
      </c>
      <c r="BS42" s="1" t="n">
        <v>0</v>
      </c>
      <c r="BT42" s="1" t="n">
        <v>0</v>
      </c>
      <c r="BU42" s="1" t="n">
        <v>1708</v>
      </c>
      <c r="BV42" s="1" t="n">
        <v>0</v>
      </c>
      <c r="BW42" s="1" t="n">
        <v>0</v>
      </c>
      <c r="BX42" s="1" t="n">
        <v>100</v>
      </c>
      <c r="BY42" s="1" t="n">
        <v>0</v>
      </c>
      <c r="BZ42" s="1" t="n">
        <v>0</v>
      </c>
      <c r="CA42" s="1" t="n">
        <v>1708</v>
      </c>
      <c r="CB42" s="1" t="n">
        <v>23857536</v>
      </c>
      <c r="CC42" s="1" t="n">
        <v>11887158</v>
      </c>
      <c r="CD42" s="1" t="n">
        <v>0</v>
      </c>
      <c r="CE42" s="1" t="n">
        <v>518</v>
      </c>
      <c r="CF42" s="1" t="n">
        <v>0</v>
      </c>
    </row>
    <row r="43" customFormat="false" ht="10.5" hidden="false" customHeight="false" outlineLevel="0" collapsed="false">
      <c r="A43" s="1" t="n">
        <v>9000</v>
      </c>
      <c r="B43" s="1" t="s">
        <v>129</v>
      </c>
      <c r="C43" s="1" t="s">
        <v>86</v>
      </c>
      <c r="D43" s="1" t="s">
        <v>87</v>
      </c>
      <c r="E43" s="1" t="n">
        <v>5010</v>
      </c>
      <c r="F43" s="1" t="s">
        <v>88</v>
      </c>
      <c r="G43" s="1" t="n">
        <v>2048</v>
      </c>
      <c r="H43" s="1" t="n">
        <v>2048</v>
      </c>
      <c r="I43" s="1" t="n">
        <v>300</v>
      </c>
      <c r="J43" s="1" t="s">
        <v>0</v>
      </c>
      <c r="K43" s="1" t="n">
        <v>33014.1328125</v>
      </c>
      <c r="L43" s="1" t="n">
        <v>923.104646</v>
      </c>
      <c r="M43" s="1" t="n">
        <v>33014.1328125</v>
      </c>
      <c r="N43" s="1" t="n">
        <v>923.1872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300.022</v>
      </c>
      <c r="T43" s="1" t="n">
        <v>4.45</v>
      </c>
      <c r="U43" s="1" t="n">
        <v>192.16</v>
      </c>
      <c r="V43" s="1" t="n">
        <v>0.66</v>
      </c>
      <c r="W43" s="1" t="n">
        <v>304.041</v>
      </c>
      <c r="X43" s="1" t="n">
        <v>26.33</v>
      </c>
      <c r="Y43" s="1" t="n">
        <v>233.74</v>
      </c>
      <c r="Z43" s="1" t="n">
        <v>0.86</v>
      </c>
      <c r="AA43" s="1" t="n">
        <v>89090.6419791231</v>
      </c>
      <c r="AB43" s="1" t="n">
        <v>787712</v>
      </c>
      <c r="AC43" s="1" t="n">
        <v>23909561</v>
      </c>
      <c r="AD43" s="1" t="n">
        <v>785717.40397351</v>
      </c>
      <c r="AE43" s="1" t="n">
        <v>1795</v>
      </c>
      <c r="AF43" s="1" t="n">
        <v>0</v>
      </c>
      <c r="AG43" s="1" t="n">
        <v>0</v>
      </c>
      <c r="AH43" s="1" t="n">
        <v>763407.655629139</v>
      </c>
      <c r="AI43" s="1" t="n">
        <v>996.724784768212</v>
      </c>
      <c r="AJ43" s="1" t="n">
        <v>0</v>
      </c>
      <c r="AK43" s="1" t="n">
        <v>7752</v>
      </c>
      <c r="AL43" s="1" t="n">
        <v>393856</v>
      </c>
      <c r="AM43" s="1" t="n">
        <v>0.14</v>
      </c>
      <c r="AN43" s="1" t="n">
        <v>2708</v>
      </c>
      <c r="AO43" s="1" t="s">
        <v>0</v>
      </c>
      <c r="AP43" s="1" t="n">
        <v>301010885</v>
      </c>
      <c r="AQ43" s="1" t="n">
        <v>1434664</v>
      </c>
      <c r="AR43" s="1" t="n">
        <v>11902179</v>
      </c>
      <c r="AS43" s="1" t="n">
        <v>789160</v>
      </c>
      <c r="AT43" s="1" t="n">
        <v>301</v>
      </c>
      <c r="AU43" s="1" t="n">
        <v>34604.9477094806</v>
      </c>
      <c r="AV43" s="1" t="n">
        <v>4896</v>
      </c>
      <c r="AW43" s="1" t="n">
        <v>9</v>
      </c>
      <c r="AX43" s="1" t="n">
        <v>9</v>
      </c>
      <c r="AY43" s="1" t="n">
        <v>0.11</v>
      </c>
      <c r="AZ43" s="1" t="n">
        <v>0</v>
      </c>
      <c r="BA43" s="1" t="n">
        <v>2188</v>
      </c>
      <c r="BB43" s="1" t="n">
        <v>0</v>
      </c>
      <c r="BC43" s="1" t="n">
        <v>11904890</v>
      </c>
      <c r="BD43" s="1" t="n">
        <v>0</v>
      </c>
      <c r="BE43" s="1" t="n">
        <v>787712</v>
      </c>
      <c r="BF43" s="1" t="n">
        <v>34620994104</v>
      </c>
      <c r="BG43" s="1" t="n">
        <v>818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9000</v>
      </c>
      <c r="BM43" s="1" t="n">
        <v>0</v>
      </c>
      <c r="BN43" s="1" t="n">
        <v>0</v>
      </c>
      <c r="BO43" s="1" t="n">
        <v>0</v>
      </c>
      <c r="BP43" s="1" t="n">
        <v>11904890</v>
      </c>
      <c r="BQ43" s="1" t="n">
        <v>23909561</v>
      </c>
      <c r="BR43" s="1" t="n">
        <v>0</v>
      </c>
      <c r="BS43" s="1" t="n">
        <v>0</v>
      </c>
      <c r="BT43" s="1" t="n">
        <v>0</v>
      </c>
      <c r="BU43" s="1" t="n">
        <v>1705</v>
      </c>
      <c r="BV43" s="1" t="n">
        <v>0</v>
      </c>
      <c r="BW43" s="1" t="n">
        <v>0</v>
      </c>
      <c r="BX43" s="1" t="n">
        <v>100</v>
      </c>
      <c r="BY43" s="1" t="n">
        <v>0</v>
      </c>
      <c r="BZ43" s="1" t="n">
        <v>0</v>
      </c>
      <c r="CA43" s="1" t="n">
        <v>1705</v>
      </c>
      <c r="CB43" s="1" t="n">
        <v>23909006</v>
      </c>
      <c r="CC43" s="1" t="n">
        <v>11904937</v>
      </c>
      <c r="CD43" s="1" t="n">
        <v>0</v>
      </c>
      <c r="CE43" s="1" t="n">
        <v>602</v>
      </c>
      <c r="CF43" s="1" t="n">
        <v>0</v>
      </c>
    </row>
    <row r="44" customFormat="false" ht="10.5" hidden="false" customHeight="false" outlineLevel="0" collapsed="false">
      <c r="A44" s="1" t="n">
        <v>10000</v>
      </c>
      <c r="B44" s="1" t="s">
        <v>130</v>
      </c>
      <c r="C44" s="1" t="s">
        <v>86</v>
      </c>
      <c r="D44" s="1" t="s">
        <v>87</v>
      </c>
      <c r="E44" s="1" t="n">
        <v>5010</v>
      </c>
      <c r="F44" s="1" t="s">
        <v>88</v>
      </c>
      <c r="G44" s="1" t="n">
        <v>2048</v>
      </c>
      <c r="H44" s="1" t="n">
        <v>2048</v>
      </c>
      <c r="I44" s="1" t="n">
        <v>300</v>
      </c>
      <c r="J44" s="1" t="s">
        <v>0</v>
      </c>
      <c r="K44" s="1" t="n">
        <v>32890.3515625</v>
      </c>
      <c r="L44" s="1" t="n">
        <v>919.642308</v>
      </c>
      <c r="M44" s="1" t="n">
        <v>32890.3515625</v>
      </c>
      <c r="N44" s="1" t="n">
        <v>919.724697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300.022</v>
      </c>
      <c r="T44" s="1" t="n">
        <v>4.31</v>
      </c>
      <c r="U44" s="1" t="n">
        <v>187.1</v>
      </c>
      <c r="V44" s="1" t="n">
        <v>0.64</v>
      </c>
      <c r="W44" s="1" t="n">
        <v>304.042</v>
      </c>
      <c r="X44" s="1" t="n">
        <v>26.67</v>
      </c>
      <c r="Y44" s="1" t="n">
        <v>233.6</v>
      </c>
      <c r="Z44" s="1" t="n">
        <v>0.86</v>
      </c>
      <c r="AA44" s="1" t="n">
        <v>93783.9233788535</v>
      </c>
      <c r="AB44" s="1" t="n">
        <v>787712</v>
      </c>
      <c r="AC44" s="1" t="n">
        <v>23820138</v>
      </c>
      <c r="AD44" s="1" t="n">
        <v>785142.039735099</v>
      </c>
      <c r="AE44" s="1" t="n">
        <v>2288</v>
      </c>
      <c r="AF44" s="1" t="n">
        <v>0</v>
      </c>
      <c r="AG44" s="1" t="n">
        <v>2</v>
      </c>
      <c r="AH44" s="1" t="n">
        <v>759073.245033113</v>
      </c>
      <c r="AI44" s="1" t="n">
        <v>996.730645695365</v>
      </c>
      <c r="AJ44" s="1" t="n">
        <v>0</v>
      </c>
      <c r="AK44" s="1" t="n">
        <v>8584</v>
      </c>
      <c r="AL44" s="1" t="n">
        <v>267880</v>
      </c>
      <c r="AM44" s="1" t="n">
        <v>0.13</v>
      </c>
      <c r="AN44" s="1" t="n">
        <v>3253</v>
      </c>
      <c r="AO44" s="1" t="s">
        <v>0</v>
      </c>
      <c r="AP44" s="1" t="n">
        <v>301012655</v>
      </c>
      <c r="AQ44" s="1" t="n">
        <v>1538654</v>
      </c>
      <c r="AR44" s="1" t="n">
        <v>11863942</v>
      </c>
      <c r="AS44" s="1" t="n">
        <v>789160</v>
      </c>
      <c r="AT44" s="1" t="n">
        <v>301</v>
      </c>
      <c r="AU44" s="1" t="n">
        <v>44587.1441641385</v>
      </c>
      <c r="AV44" s="1" t="n">
        <v>5686</v>
      </c>
      <c r="AW44" s="1" t="n">
        <v>12</v>
      </c>
      <c r="AX44" s="1" t="n">
        <v>12</v>
      </c>
      <c r="AY44" s="1" t="n">
        <v>0.15</v>
      </c>
      <c r="AZ44" s="1" t="n">
        <v>0</v>
      </c>
      <c r="BA44" s="1" t="n">
        <v>2417</v>
      </c>
      <c r="BB44" s="1" t="n">
        <v>0</v>
      </c>
      <c r="BC44" s="1" t="n">
        <v>11867199</v>
      </c>
      <c r="BD44" s="1" t="n">
        <v>0</v>
      </c>
      <c r="BE44" s="1" t="n">
        <v>787712</v>
      </c>
      <c r="BF44" s="1" t="n">
        <v>34491531648</v>
      </c>
      <c r="BG44" s="1" t="n">
        <v>1257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10000</v>
      </c>
      <c r="BM44" s="1" t="n">
        <v>0</v>
      </c>
      <c r="BN44" s="1" t="n">
        <v>0</v>
      </c>
      <c r="BO44" s="1" t="n">
        <v>0</v>
      </c>
      <c r="BP44" s="1" t="n">
        <v>11867199</v>
      </c>
      <c r="BQ44" s="1" t="n">
        <v>23820138</v>
      </c>
      <c r="BR44" s="1" t="n">
        <v>0</v>
      </c>
      <c r="BS44" s="1" t="n">
        <v>0</v>
      </c>
      <c r="BT44" s="1" t="n">
        <v>0</v>
      </c>
      <c r="BU44" s="1" t="n">
        <v>1830</v>
      </c>
      <c r="BV44" s="1" t="n">
        <v>0</v>
      </c>
      <c r="BW44" s="1" t="n">
        <v>0</v>
      </c>
      <c r="BX44" s="1" t="n">
        <v>100</v>
      </c>
      <c r="BY44" s="1" t="n">
        <v>0</v>
      </c>
      <c r="BZ44" s="1" t="n">
        <v>0</v>
      </c>
      <c r="CA44" s="1" t="n">
        <v>1830</v>
      </c>
      <c r="CB44" s="1" t="n">
        <v>23819554</v>
      </c>
      <c r="CC44" s="1" t="n">
        <v>11867246</v>
      </c>
      <c r="CD44" s="1" t="n">
        <v>0</v>
      </c>
      <c r="CE44" s="1" t="n">
        <v>631</v>
      </c>
      <c r="CF4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131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2048</v>
      </c>
      <c r="H2" s="1" t="n">
        <v>2048</v>
      </c>
      <c r="I2" s="1" t="n">
        <v>300</v>
      </c>
      <c r="J2" s="1" t="s">
        <v>0</v>
      </c>
      <c r="K2" s="1" t="n">
        <v>32957</v>
      </c>
      <c r="L2" s="1" t="n">
        <v>921.504372</v>
      </c>
      <c r="M2" s="1" t="n">
        <v>32957</v>
      </c>
      <c r="N2" s="1" t="n">
        <v>921.582362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300.023</v>
      </c>
      <c r="T2" s="1" t="n">
        <v>4.37</v>
      </c>
      <c r="U2" s="1" t="n">
        <v>185.33</v>
      </c>
      <c r="V2" s="1" t="n">
        <v>0.63</v>
      </c>
      <c r="W2" s="1" t="n">
        <v>304.043</v>
      </c>
      <c r="X2" s="1" t="n">
        <v>25.29</v>
      </c>
      <c r="Y2" s="1" t="n">
        <v>235.42</v>
      </c>
      <c r="Z2" s="1" t="n">
        <v>0.86</v>
      </c>
      <c r="AA2" s="1" t="n">
        <v>85671.7957441926</v>
      </c>
      <c r="AB2" s="1" t="n">
        <v>787712</v>
      </c>
      <c r="AC2" s="1" t="n">
        <v>23868180</v>
      </c>
      <c r="AD2" s="1" t="n">
        <v>785717.40397351</v>
      </c>
      <c r="AE2" s="1" t="n">
        <v>1887</v>
      </c>
      <c r="AF2" s="1" t="n">
        <v>0</v>
      </c>
      <c r="AG2" s="1" t="n">
        <v>0</v>
      </c>
      <c r="AH2" s="1" t="n">
        <v>764208.370860927</v>
      </c>
      <c r="AI2" s="1" t="n">
        <v>996.721261589404</v>
      </c>
      <c r="AJ2" s="1" t="n">
        <v>0</v>
      </c>
      <c r="AK2" s="1" t="n">
        <v>7330</v>
      </c>
      <c r="AL2" s="1" t="n">
        <v>393856</v>
      </c>
      <c r="AM2" s="1" t="n">
        <v>0.06</v>
      </c>
      <c r="AN2" s="1" t="n">
        <v>2525</v>
      </c>
      <c r="AO2" s="1" t="s">
        <v>0</v>
      </c>
      <c r="AP2" s="1" t="n">
        <v>301009821</v>
      </c>
      <c r="AQ2" s="1" t="n">
        <v>1466352</v>
      </c>
      <c r="AR2" s="1" t="n">
        <v>11879998</v>
      </c>
      <c r="AS2" s="1" t="n">
        <v>789160</v>
      </c>
      <c r="AT2" s="1" t="n">
        <v>301</v>
      </c>
      <c r="AU2" s="1" t="n">
        <v>4898</v>
      </c>
      <c r="AV2" s="1" t="n">
        <v>34604.9477094806</v>
      </c>
      <c r="AW2" s="1" t="n">
        <v>9</v>
      </c>
      <c r="AX2" s="1" t="n">
        <v>10</v>
      </c>
      <c r="AY2" s="1" t="n">
        <v>0</v>
      </c>
      <c r="AZ2" s="1" t="n">
        <v>0.2</v>
      </c>
      <c r="BA2" s="1" t="n">
        <v>2185</v>
      </c>
      <c r="BB2" s="1" t="n">
        <v>0</v>
      </c>
      <c r="BC2" s="1" t="n">
        <v>11882714</v>
      </c>
      <c r="BD2" s="1" t="n">
        <v>0</v>
      </c>
      <c r="BE2" s="1" t="n">
        <v>34561083112</v>
      </c>
      <c r="BF2" s="1" t="n">
        <v>787712</v>
      </c>
      <c r="BG2" s="1" t="n">
        <v>761</v>
      </c>
      <c r="BH2" s="1" t="n">
        <v>1</v>
      </c>
      <c r="BI2" s="1" t="n">
        <v>0</v>
      </c>
      <c r="BJ2" s="1" t="n">
        <v>0</v>
      </c>
      <c r="BK2" s="1" t="n">
        <v>0</v>
      </c>
      <c r="BL2" s="1" t="n">
        <v>1</v>
      </c>
      <c r="BM2" s="1" t="n">
        <v>0</v>
      </c>
      <c r="BN2" s="1" t="n">
        <v>0</v>
      </c>
      <c r="BO2" s="1" t="n">
        <v>0</v>
      </c>
      <c r="BP2" s="1" t="n">
        <v>11882714</v>
      </c>
      <c r="BQ2" s="1" t="n">
        <v>23868179</v>
      </c>
      <c r="BR2" s="1" t="n">
        <v>0</v>
      </c>
      <c r="BS2" s="1" t="n">
        <v>0</v>
      </c>
      <c r="BT2" s="1" t="n">
        <v>0</v>
      </c>
      <c r="BU2" s="1" t="n">
        <v>1750</v>
      </c>
      <c r="BV2" s="1" t="n">
        <v>0</v>
      </c>
      <c r="BW2" s="1" t="n">
        <v>0</v>
      </c>
      <c r="BX2" s="1" t="n">
        <v>100</v>
      </c>
      <c r="BY2" s="1" t="n">
        <v>0</v>
      </c>
      <c r="BZ2" s="1" t="n">
        <v>0</v>
      </c>
      <c r="CA2" s="1" t="n">
        <v>1750</v>
      </c>
      <c r="CB2" s="1" t="n">
        <v>23867615</v>
      </c>
      <c r="CC2" s="1" t="n">
        <v>11882761</v>
      </c>
      <c r="CD2" s="1" t="n">
        <v>0</v>
      </c>
      <c r="CE2" s="1" t="n">
        <v>611</v>
      </c>
      <c r="CF2" s="1" t="n">
        <v>0</v>
      </c>
    </row>
    <row r="3" customFormat="false" ht="10.5" hidden="false" customHeight="false" outlineLevel="0" collapsed="false">
      <c r="A3" s="1" t="n">
        <v>2</v>
      </c>
      <c r="B3" s="1" t="s">
        <v>132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2048</v>
      </c>
      <c r="H3" s="1" t="n">
        <v>2048</v>
      </c>
      <c r="I3" s="1" t="n">
        <v>300</v>
      </c>
      <c r="J3" s="1" t="s">
        <v>0</v>
      </c>
      <c r="K3" s="1" t="n">
        <v>32938.3203125</v>
      </c>
      <c r="L3" s="1" t="n">
        <v>920.980695</v>
      </c>
      <c r="M3" s="1" t="n">
        <v>32938.3203125</v>
      </c>
      <c r="N3" s="1" t="n">
        <v>921.058171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300.023</v>
      </c>
      <c r="T3" s="1" t="n">
        <v>4.99</v>
      </c>
      <c r="U3" s="1" t="n">
        <v>188.49</v>
      </c>
      <c r="V3" s="1" t="n">
        <v>0.64</v>
      </c>
      <c r="W3" s="1" t="n">
        <v>304.041</v>
      </c>
      <c r="X3" s="1" t="n">
        <v>26.99</v>
      </c>
      <c r="Y3" s="1" t="n">
        <v>229.77</v>
      </c>
      <c r="Z3" s="1" t="n">
        <v>0.84</v>
      </c>
      <c r="AA3" s="1" t="n">
        <v>84007.4528804721</v>
      </c>
      <c r="AB3" s="1" t="n">
        <v>787712</v>
      </c>
      <c r="AC3" s="1" t="n">
        <v>23854922</v>
      </c>
      <c r="AD3" s="1" t="n">
        <v>785717.40397351</v>
      </c>
      <c r="AE3" s="1" t="n">
        <v>2371</v>
      </c>
      <c r="AF3" s="1" t="n">
        <v>0</v>
      </c>
      <c r="AG3" s="1" t="n">
        <v>16</v>
      </c>
      <c r="AH3" s="1" t="n">
        <v>765004.291390728</v>
      </c>
      <c r="AI3" s="1" t="n">
        <v>996.721281456955</v>
      </c>
      <c r="AJ3" s="2" t="n">
        <v>8.41732845105837E-007</v>
      </c>
      <c r="AK3" s="1" t="n">
        <v>8697</v>
      </c>
      <c r="AL3" s="1" t="n">
        <v>388064</v>
      </c>
      <c r="AM3" s="1" t="n">
        <v>0.12</v>
      </c>
      <c r="AN3" s="1" t="n">
        <v>4029</v>
      </c>
      <c r="AO3" s="1" t="s">
        <v>0</v>
      </c>
      <c r="AP3" s="1" t="n">
        <v>301009827</v>
      </c>
      <c r="AQ3" s="1" t="n">
        <v>1501972</v>
      </c>
      <c r="AR3" s="1" t="n">
        <v>11880254</v>
      </c>
      <c r="AS3" s="1" t="n">
        <v>789160</v>
      </c>
      <c r="AT3" s="1" t="n">
        <v>301</v>
      </c>
      <c r="AU3" s="1" t="n">
        <v>34604.9477094806</v>
      </c>
      <c r="AV3" s="1" t="n">
        <v>6473</v>
      </c>
      <c r="AW3" s="1" t="n">
        <v>11</v>
      </c>
      <c r="AX3" s="1" t="n">
        <v>12</v>
      </c>
      <c r="AY3" s="1" t="n">
        <v>0.16</v>
      </c>
      <c r="AZ3" s="1" t="n">
        <v>0</v>
      </c>
      <c r="BA3" s="1" t="n">
        <v>2440</v>
      </c>
      <c r="BB3" s="1" t="n">
        <v>10</v>
      </c>
      <c r="BC3" s="1" t="n">
        <v>11884287</v>
      </c>
      <c r="BD3" s="1" t="n">
        <v>0</v>
      </c>
      <c r="BE3" s="1" t="n">
        <v>787712</v>
      </c>
      <c r="BF3" s="1" t="n">
        <v>34541879760</v>
      </c>
      <c r="BG3" s="1" t="n">
        <v>1046</v>
      </c>
      <c r="BH3" s="1" t="n">
        <v>11</v>
      </c>
      <c r="BI3" s="1" t="n">
        <v>0</v>
      </c>
      <c r="BJ3" s="1" t="n">
        <v>0</v>
      </c>
      <c r="BK3" s="1" t="n">
        <v>0</v>
      </c>
      <c r="BL3" s="1" t="n">
        <v>2</v>
      </c>
      <c r="BM3" s="1" t="n">
        <v>0</v>
      </c>
      <c r="BN3" s="1" t="n">
        <v>0</v>
      </c>
      <c r="BO3" s="1" t="n">
        <v>0</v>
      </c>
      <c r="BP3" s="1" t="n">
        <v>11884288</v>
      </c>
      <c r="BQ3" s="1" t="n">
        <v>23854912</v>
      </c>
      <c r="BR3" s="1" t="n">
        <v>0</v>
      </c>
      <c r="BS3" s="1" t="n">
        <v>0</v>
      </c>
      <c r="BT3" s="1" t="n">
        <v>0</v>
      </c>
      <c r="BU3" s="1" t="n">
        <v>1731</v>
      </c>
      <c r="BV3" s="1" t="n">
        <v>0</v>
      </c>
      <c r="BW3" s="1" t="n">
        <v>0</v>
      </c>
      <c r="BX3" s="1" t="n">
        <v>100</v>
      </c>
      <c r="BY3" s="1" t="n">
        <v>0</v>
      </c>
      <c r="BZ3" s="1" t="n">
        <v>0</v>
      </c>
      <c r="CA3" s="1" t="n">
        <v>1731</v>
      </c>
      <c r="CB3" s="1" t="n">
        <v>23854484</v>
      </c>
      <c r="CC3" s="1" t="n">
        <v>11884334</v>
      </c>
      <c r="CD3" s="1" t="n">
        <v>0</v>
      </c>
      <c r="CE3" s="1" t="n">
        <v>474</v>
      </c>
      <c r="CF3" s="1" t="n">
        <v>0</v>
      </c>
    </row>
    <row r="4" customFormat="false" ht="10.5" hidden="false" customHeight="false" outlineLevel="0" collapsed="false">
      <c r="A4" s="1" t="n">
        <v>3</v>
      </c>
      <c r="B4" s="1" t="s">
        <v>133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2048</v>
      </c>
      <c r="H4" s="1" t="n">
        <v>2048</v>
      </c>
      <c r="I4" s="1" t="n">
        <v>300</v>
      </c>
      <c r="J4" s="1" t="s">
        <v>0</v>
      </c>
      <c r="K4" s="1" t="n">
        <v>33016.0234375</v>
      </c>
      <c r="L4" s="1" t="n">
        <v>923.161549</v>
      </c>
      <c r="M4" s="1" t="n">
        <v>33016.0234375</v>
      </c>
      <c r="N4" s="1" t="n">
        <v>923.24566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300.021</v>
      </c>
      <c r="T4" s="1" t="n">
        <v>4.71</v>
      </c>
      <c r="U4" s="1" t="n">
        <v>188.47</v>
      </c>
      <c r="V4" s="1" t="n">
        <v>0.64</v>
      </c>
      <c r="W4" s="1" t="n">
        <v>304.039</v>
      </c>
      <c r="X4" s="1" t="n">
        <v>26.62</v>
      </c>
      <c r="Y4" s="1" t="n">
        <v>233.06</v>
      </c>
      <c r="Z4" s="1" t="n">
        <v>0.85</v>
      </c>
      <c r="AA4" s="1" t="n">
        <v>81800.487746454</v>
      </c>
      <c r="AB4" s="1" t="n">
        <v>787712</v>
      </c>
      <c r="AC4" s="1" t="n">
        <v>23910923</v>
      </c>
      <c r="AD4" s="1" t="n">
        <v>785142.039735099</v>
      </c>
      <c r="AE4" s="1" t="n">
        <v>2253</v>
      </c>
      <c r="AF4" s="1" t="n">
        <v>0</v>
      </c>
      <c r="AG4" s="1" t="n">
        <v>1</v>
      </c>
      <c r="AH4" s="1" t="n">
        <v>766907.78807947</v>
      </c>
      <c r="AI4" s="1" t="n">
        <v>996.733950331126</v>
      </c>
      <c r="AJ4" s="2" t="n">
        <v>8.39626967172517E-007</v>
      </c>
      <c r="AK4" s="1" t="n">
        <v>8539</v>
      </c>
      <c r="AL4" s="1" t="n">
        <v>393856</v>
      </c>
      <c r="AM4" s="1" t="n">
        <v>0.33</v>
      </c>
      <c r="AN4" s="1" t="n">
        <v>3417</v>
      </c>
      <c r="AO4" s="1" t="s">
        <v>0</v>
      </c>
      <c r="AP4" s="1" t="n">
        <v>301013653</v>
      </c>
      <c r="AQ4" s="1" t="n">
        <v>1409644</v>
      </c>
      <c r="AR4" s="1" t="n">
        <v>11910051</v>
      </c>
      <c r="AS4" s="1" t="n">
        <v>789160</v>
      </c>
      <c r="AT4" s="1" t="n">
        <v>301</v>
      </c>
      <c r="AU4" s="1" t="n">
        <v>44587.1441641385</v>
      </c>
      <c r="AV4" s="1" t="n">
        <v>5845</v>
      </c>
      <c r="AW4" s="1" t="n">
        <v>10</v>
      </c>
      <c r="AX4" s="1" t="n">
        <v>10</v>
      </c>
      <c r="AY4" s="1" t="n">
        <v>0.18</v>
      </c>
      <c r="AZ4" s="1" t="n">
        <v>0</v>
      </c>
      <c r="BA4" s="1" t="n">
        <v>2179</v>
      </c>
      <c r="BB4" s="1" t="n">
        <v>10</v>
      </c>
      <c r="BC4" s="1" t="n">
        <v>11913725</v>
      </c>
      <c r="BD4" s="1" t="n">
        <v>0</v>
      </c>
      <c r="BE4" s="1" t="n">
        <v>787712</v>
      </c>
      <c r="BF4" s="1" t="n">
        <v>34622963536</v>
      </c>
      <c r="BG4" s="1" t="n">
        <v>1037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3</v>
      </c>
      <c r="BM4" s="1" t="n">
        <v>0</v>
      </c>
      <c r="BN4" s="1" t="n">
        <v>0</v>
      </c>
      <c r="BO4" s="1" t="n">
        <v>0</v>
      </c>
      <c r="BP4" s="1" t="n">
        <v>11913725</v>
      </c>
      <c r="BQ4" s="1" t="n">
        <v>23910923</v>
      </c>
      <c r="BR4" s="1" t="n">
        <v>0</v>
      </c>
      <c r="BS4" s="1" t="n">
        <v>0</v>
      </c>
      <c r="BT4" s="1" t="n">
        <v>0</v>
      </c>
      <c r="BU4" s="1" t="n">
        <v>1603</v>
      </c>
      <c r="BV4" s="1" t="n">
        <v>0</v>
      </c>
      <c r="BW4" s="1" t="n">
        <v>0</v>
      </c>
      <c r="BX4" s="1" t="n">
        <v>100</v>
      </c>
      <c r="BY4" s="1" t="n">
        <v>0</v>
      </c>
      <c r="BZ4" s="1" t="n">
        <v>0</v>
      </c>
      <c r="CA4" s="1" t="n">
        <v>1603</v>
      </c>
      <c r="CB4" s="1" t="n">
        <v>23910432</v>
      </c>
      <c r="CC4" s="1" t="n">
        <v>11913773</v>
      </c>
      <c r="CD4" s="1" t="n">
        <v>0</v>
      </c>
      <c r="CE4" s="1" t="n">
        <v>539</v>
      </c>
      <c r="CF4" s="1" t="n">
        <v>0</v>
      </c>
    </row>
    <row r="5" customFormat="false" ht="10.5" hidden="false" customHeight="false" outlineLevel="0" collapsed="false">
      <c r="A5" s="1" t="n">
        <v>4</v>
      </c>
      <c r="B5" s="1" t="s">
        <v>134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2048</v>
      </c>
      <c r="H5" s="1" t="n">
        <v>2048</v>
      </c>
      <c r="I5" s="1" t="n">
        <v>300</v>
      </c>
      <c r="J5" s="1" t="s">
        <v>0</v>
      </c>
      <c r="K5" s="1" t="n">
        <v>33013.2578125</v>
      </c>
      <c r="L5" s="1" t="n">
        <v>923.082678</v>
      </c>
      <c r="M5" s="1" t="n">
        <v>33013.2578125</v>
      </c>
      <c r="N5" s="1" t="n">
        <v>923.172592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300.021</v>
      </c>
      <c r="T5" s="1" t="n">
        <v>5.03</v>
      </c>
      <c r="U5" s="1" t="n">
        <v>193.39</v>
      </c>
      <c r="V5" s="1" t="n">
        <v>0.66</v>
      </c>
      <c r="W5" s="1" t="n">
        <v>304.036</v>
      </c>
      <c r="X5" s="1" t="n">
        <v>26.4</v>
      </c>
      <c r="Y5" s="1" t="n">
        <v>239.97</v>
      </c>
      <c r="Z5" s="1" t="n">
        <v>0.88</v>
      </c>
      <c r="AA5" s="1" t="n">
        <v>0</v>
      </c>
      <c r="AF5" s="1" t="s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4</v>
      </c>
      <c r="AL5" s="1" t="n">
        <v>0</v>
      </c>
      <c r="AM5" s="1" t="n">
        <v>0</v>
      </c>
      <c r="AN5" s="1" t="n">
        <v>0</v>
      </c>
      <c r="AO5" s="1" t="n">
        <v>11906144</v>
      </c>
      <c r="AP5" s="1" t="n">
        <v>23908909</v>
      </c>
      <c r="AQ5" s="1" t="n">
        <v>0</v>
      </c>
      <c r="AR5" s="1" t="n">
        <v>0</v>
      </c>
      <c r="AS5" s="1" t="n">
        <v>0</v>
      </c>
      <c r="AT5" s="1" t="n">
        <v>1654</v>
      </c>
      <c r="AU5" s="1" t="n">
        <v>0</v>
      </c>
      <c r="AV5" s="1" t="n">
        <v>0</v>
      </c>
      <c r="AW5" s="1" t="n">
        <v>100</v>
      </c>
      <c r="AX5" s="1" t="n">
        <v>0</v>
      </c>
      <c r="AY5" s="1" t="n">
        <v>0</v>
      </c>
      <c r="AZ5" s="1" t="n">
        <v>1654</v>
      </c>
      <c r="BA5" s="1" t="n">
        <v>23908371</v>
      </c>
      <c r="BB5" s="1" t="n">
        <v>11906196</v>
      </c>
      <c r="BC5" s="1" t="n">
        <v>0</v>
      </c>
      <c r="BD5" s="1" t="n">
        <v>590</v>
      </c>
      <c r="BE5" s="1" t="n">
        <v>0</v>
      </c>
    </row>
    <row r="6" customFormat="false" ht="10.5" hidden="false" customHeight="false" outlineLevel="0" collapsed="false">
      <c r="A6" s="1" t="n">
        <v>5</v>
      </c>
      <c r="B6" s="1" t="s">
        <v>135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2048</v>
      </c>
      <c r="H6" s="1" t="n">
        <v>2048</v>
      </c>
      <c r="I6" s="1" t="n">
        <v>300</v>
      </c>
      <c r="J6" s="1" t="s">
        <v>0</v>
      </c>
      <c r="K6" s="1" t="n">
        <v>32940.984375</v>
      </c>
      <c r="L6" s="1" t="n">
        <v>921.0597</v>
      </c>
      <c r="M6" s="1" t="n">
        <v>32940.984375</v>
      </c>
      <c r="N6" s="1" t="n">
        <v>921.149594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300.022</v>
      </c>
      <c r="T6" s="1" t="n">
        <v>4.15</v>
      </c>
      <c r="U6" s="1" t="n">
        <v>188.52</v>
      </c>
      <c r="V6" s="1" t="n">
        <v>0.64</v>
      </c>
      <c r="W6" s="1" t="n">
        <v>304.036</v>
      </c>
      <c r="X6" s="1" t="n">
        <v>26.6</v>
      </c>
      <c r="Y6" s="1" t="n">
        <v>236.07</v>
      </c>
      <c r="Z6" s="1" t="n">
        <v>0.86</v>
      </c>
      <c r="AA6" s="1" t="n">
        <v>91190.4779263866</v>
      </c>
      <c r="AB6" s="1" t="n">
        <v>787712</v>
      </c>
      <c r="AC6" s="1" t="n">
        <v>23856826</v>
      </c>
      <c r="AD6" s="1" t="n">
        <v>785592.688741722</v>
      </c>
      <c r="AE6" s="1" t="n">
        <v>2208</v>
      </c>
      <c r="AF6" s="1" t="n">
        <v>0</v>
      </c>
      <c r="AG6" s="1" t="n">
        <v>1</v>
      </c>
      <c r="AH6" s="1" t="n">
        <v>761317.165562914</v>
      </c>
      <c r="AI6" s="1" t="n">
        <v>996.713771523179</v>
      </c>
      <c r="AJ6" s="2" t="n">
        <v>8.41312835026546E-007</v>
      </c>
      <c r="AK6" s="1" t="n">
        <v>8777</v>
      </c>
      <c r="AL6" s="1" t="n">
        <v>393856</v>
      </c>
      <c r="AM6" s="1" t="n">
        <v>0.2</v>
      </c>
      <c r="AN6" s="1" t="n">
        <v>3357</v>
      </c>
      <c r="AO6" s="1" t="s">
        <v>0</v>
      </c>
      <c r="AP6" s="1" t="n">
        <v>301007559</v>
      </c>
      <c r="AQ6" s="1" t="n">
        <v>1534423</v>
      </c>
      <c r="AR6" s="1" t="n">
        <v>11886185</v>
      </c>
      <c r="AS6" s="1" t="n">
        <v>789160</v>
      </c>
      <c r="AT6" s="1" t="n">
        <v>301</v>
      </c>
      <c r="AU6" s="1" t="n">
        <v>34665.3517732819</v>
      </c>
      <c r="AV6" s="1" t="n">
        <v>5946</v>
      </c>
      <c r="AW6" s="1" t="n">
        <v>11</v>
      </c>
      <c r="AX6" s="1" t="n">
        <v>11</v>
      </c>
      <c r="AY6" s="1" t="n">
        <v>0.17</v>
      </c>
      <c r="AZ6" s="1" t="n">
        <v>0</v>
      </c>
      <c r="BA6" s="1" t="n">
        <v>2425</v>
      </c>
      <c r="BB6" s="1" t="n">
        <v>10</v>
      </c>
      <c r="BC6" s="1" t="n">
        <v>11889706</v>
      </c>
      <c r="BD6" s="1" t="n">
        <v>0</v>
      </c>
      <c r="BE6" s="1" t="n">
        <v>787712</v>
      </c>
      <c r="BF6" s="1" t="n">
        <v>34544635584</v>
      </c>
      <c r="BG6" s="1" t="n">
        <v>997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5</v>
      </c>
      <c r="BM6" s="1" t="n">
        <v>0</v>
      </c>
      <c r="BN6" s="1" t="n">
        <v>0</v>
      </c>
      <c r="BO6" s="1" t="n">
        <v>0</v>
      </c>
      <c r="BP6" s="1" t="n">
        <v>11889706</v>
      </c>
      <c r="BQ6" s="1" t="n">
        <v>23856826</v>
      </c>
      <c r="BR6" s="1" t="n">
        <v>0</v>
      </c>
      <c r="BS6" s="1" t="n">
        <v>0</v>
      </c>
      <c r="BT6" s="1" t="n">
        <v>0</v>
      </c>
      <c r="BU6" s="1" t="n">
        <v>1803</v>
      </c>
      <c r="BV6" s="1" t="n">
        <v>0</v>
      </c>
      <c r="BW6" s="1" t="n">
        <v>0</v>
      </c>
      <c r="BX6" s="1" t="n">
        <v>100</v>
      </c>
      <c r="BY6" s="1" t="n">
        <v>0</v>
      </c>
      <c r="BZ6" s="1" t="n">
        <v>0</v>
      </c>
      <c r="CA6" s="1" t="n">
        <v>1803</v>
      </c>
      <c r="CB6" s="1" t="n">
        <v>23856287</v>
      </c>
      <c r="CC6" s="1" t="n">
        <v>11889757</v>
      </c>
      <c r="CD6" s="1" t="n">
        <v>0</v>
      </c>
      <c r="CE6" s="1" t="n">
        <v>590</v>
      </c>
      <c r="CF6" s="1" t="n">
        <v>0</v>
      </c>
    </row>
    <row r="7" customFormat="false" ht="10.5" hidden="false" customHeight="false" outlineLevel="0" collapsed="false">
      <c r="A7" s="1" t="n">
        <v>6</v>
      </c>
      <c r="B7" s="1" t="s">
        <v>136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2048</v>
      </c>
      <c r="H7" s="1" t="n">
        <v>2048</v>
      </c>
      <c r="I7" s="1" t="n">
        <v>300</v>
      </c>
      <c r="J7" s="1" t="s">
        <v>0</v>
      </c>
      <c r="K7" s="1" t="n">
        <v>33023.8515625</v>
      </c>
      <c r="L7" s="1" t="n">
        <v>923.371878</v>
      </c>
      <c r="M7" s="1" t="n">
        <v>33023.8515625</v>
      </c>
      <c r="N7" s="1" t="n">
        <v>923.460354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300.024</v>
      </c>
      <c r="T7" s="1" t="n">
        <v>3.97</v>
      </c>
      <c r="U7" s="1" t="n">
        <v>186.97</v>
      </c>
      <c r="V7" s="1" t="n">
        <v>0.64</v>
      </c>
      <c r="W7" s="1" t="n">
        <v>304.036</v>
      </c>
      <c r="X7" s="1" t="n">
        <v>26.53</v>
      </c>
      <c r="Y7" s="1" t="n">
        <v>231.68</v>
      </c>
      <c r="Z7" s="1" t="n">
        <v>0.85</v>
      </c>
      <c r="AA7" s="1" t="n">
        <v>89497.2193890614</v>
      </c>
      <c r="AB7" s="1" t="n">
        <v>787712</v>
      </c>
      <c r="AC7" s="1" t="n">
        <v>23916588</v>
      </c>
      <c r="AD7" s="1" t="n">
        <v>785717.40397351</v>
      </c>
      <c r="AE7" s="1" t="n">
        <v>1816</v>
      </c>
      <c r="AF7" s="1" t="n">
        <v>0</v>
      </c>
      <c r="AG7" s="1" t="n">
        <v>0</v>
      </c>
      <c r="AH7" s="1" t="n">
        <v>763230.251655629</v>
      </c>
      <c r="AI7" s="1" t="n">
        <v>996.720264900663</v>
      </c>
      <c r="AJ7" s="2" t="n">
        <v>8.39524335585749E-007</v>
      </c>
      <c r="AK7" s="1" t="n">
        <v>7808</v>
      </c>
      <c r="AL7" s="1" t="n">
        <v>393856</v>
      </c>
      <c r="AM7" s="1" t="n">
        <v>0.09</v>
      </c>
      <c r="AN7" s="1" t="n">
        <v>2645</v>
      </c>
      <c r="AO7" s="1" t="s">
        <v>0</v>
      </c>
      <c r="AP7" s="1" t="n">
        <v>301009520</v>
      </c>
      <c r="AQ7" s="1" t="n">
        <v>1389512</v>
      </c>
      <c r="AR7" s="1" t="n">
        <v>11911507</v>
      </c>
      <c r="AS7" s="1" t="n">
        <v>789160</v>
      </c>
      <c r="AT7" s="1" t="n">
        <v>301</v>
      </c>
      <c r="AU7" s="1" t="n">
        <v>34604.9477094806</v>
      </c>
      <c r="AV7" s="1" t="n">
        <v>4905</v>
      </c>
      <c r="AW7" s="1" t="n">
        <v>9</v>
      </c>
      <c r="AX7" s="1" t="n">
        <v>9</v>
      </c>
      <c r="AY7" s="1" t="n">
        <v>0.14</v>
      </c>
      <c r="AZ7" s="1" t="n">
        <v>0</v>
      </c>
      <c r="BA7" s="1" t="n">
        <v>2185</v>
      </c>
      <c r="BB7" s="1" t="n">
        <v>10</v>
      </c>
      <c r="BC7" s="1" t="n">
        <v>11914229</v>
      </c>
      <c r="BD7" s="1" t="n">
        <v>0</v>
      </c>
      <c r="BE7" s="1" t="n">
        <v>787712</v>
      </c>
      <c r="BF7" s="1" t="n">
        <v>34631180608</v>
      </c>
      <c r="BG7" s="1" t="n">
        <v>756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6</v>
      </c>
      <c r="BM7" s="1" t="n">
        <v>0</v>
      </c>
      <c r="BN7" s="1" t="n">
        <v>0</v>
      </c>
      <c r="BO7" s="1" t="n">
        <v>0</v>
      </c>
      <c r="BP7" s="1" t="n">
        <v>11914229</v>
      </c>
      <c r="BQ7" s="1" t="n">
        <v>23916588</v>
      </c>
      <c r="BR7" s="1" t="n">
        <v>0</v>
      </c>
      <c r="BS7" s="1" t="n">
        <v>0</v>
      </c>
      <c r="BT7" s="1" t="n">
        <v>0</v>
      </c>
      <c r="BU7" s="1" t="n">
        <v>1721</v>
      </c>
      <c r="BV7" s="1" t="n">
        <v>0</v>
      </c>
      <c r="BW7" s="1" t="n">
        <v>0</v>
      </c>
      <c r="BX7" s="1" t="n">
        <v>100</v>
      </c>
      <c r="BY7" s="1" t="n">
        <v>0</v>
      </c>
      <c r="BZ7" s="1" t="n">
        <v>0</v>
      </c>
      <c r="CA7" s="1" t="n">
        <v>1721</v>
      </c>
      <c r="CB7" s="1" t="n">
        <v>23916009</v>
      </c>
      <c r="CC7" s="1" t="n">
        <v>11914279</v>
      </c>
      <c r="CD7" s="1" t="n">
        <v>0</v>
      </c>
      <c r="CE7" s="1" t="n">
        <v>629</v>
      </c>
      <c r="CF7" s="1" t="n">
        <v>0</v>
      </c>
    </row>
    <row r="8" customFormat="false" ht="10.5" hidden="false" customHeight="false" outlineLevel="0" collapsed="false">
      <c r="A8" s="1" t="n">
        <v>7</v>
      </c>
      <c r="B8" s="1" t="s">
        <v>137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2048</v>
      </c>
      <c r="H8" s="1" t="n">
        <v>2048</v>
      </c>
      <c r="I8" s="1" t="n">
        <v>300</v>
      </c>
      <c r="J8" s="1" t="s">
        <v>0</v>
      </c>
      <c r="K8" s="1" t="n">
        <v>32960.03125</v>
      </c>
      <c r="L8" s="1" t="n">
        <v>921.592154</v>
      </c>
      <c r="M8" s="1" t="n">
        <v>32960.03125</v>
      </c>
      <c r="N8" s="1" t="n">
        <v>921.677888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300.022</v>
      </c>
      <c r="T8" s="1" t="n">
        <v>4.57</v>
      </c>
      <c r="U8" s="1" t="n">
        <v>189.09</v>
      </c>
      <c r="V8" s="1" t="n">
        <v>0.65</v>
      </c>
      <c r="W8" s="1" t="n">
        <v>304.038</v>
      </c>
      <c r="X8" s="1" t="n">
        <v>26.37</v>
      </c>
      <c r="Y8" s="1" t="n">
        <v>233.96</v>
      </c>
      <c r="Z8" s="1" t="n">
        <v>0.86</v>
      </c>
      <c r="AA8" s="1" t="n">
        <v>93418.3386361204</v>
      </c>
      <c r="AB8" s="1" t="n">
        <v>787712</v>
      </c>
      <c r="AC8" s="1" t="n">
        <v>23870367</v>
      </c>
      <c r="AD8" s="1" t="n">
        <v>785717.40397351</v>
      </c>
      <c r="AE8" s="1" t="n">
        <v>1883</v>
      </c>
      <c r="AF8" s="1" t="n">
        <v>0</v>
      </c>
      <c r="AG8" s="1" t="n">
        <v>0</v>
      </c>
      <c r="AH8" s="1" t="n">
        <v>760329.456953642</v>
      </c>
      <c r="AI8" s="1" t="n">
        <v>996.727003311257</v>
      </c>
      <c r="AJ8" s="1" t="n">
        <v>0</v>
      </c>
      <c r="AK8" s="1" t="n">
        <v>8046</v>
      </c>
      <c r="AL8" s="1" t="n">
        <v>393856</v>
      </c>
      <c r="AM8" s="1" t="n">
        <v>0.25</v>
      </c>
      <c r="AN8" s="1" t="n">
        <v>2716</v>
      </c>
      <c r="AO8" s="1" t="s">
        <v>0</v>
      </c>
      <c r="AP8" s="1" t="n">
        <v>301011555</v>
      </c>
      <c r="AQ8" s="1" t="n">
        <v>1520208</v>
      </c>
      <c r="AR8" s="1" t="n">
        <v>11888868</v>
      </c>
      <c r="AS8" s="1" t="n">
        <v>789160</v>
      </c>
      <c r="AT8" s="1" t="n">
        <v>301</v>
      </c>
      <c r="AU8" s="1" t="n">
        <v>34604.9477094806</v>
      </c>
      <c r="AV8" s="1" t="n">
        <v>4901</v>
      </c>
      <c r="AW8" s="1" t="n">
        <v>9</v>
      </c>
      <c r="AX8" s="1" t="n">
        <v>10</v>
      </c>
      <c r="AY8" s="1" t="n">
        <v>0.08</v>
      </c>
      <c r="AZ8" s="1" t="n">
        <v>0</v>
      </c>
      <c r="BA8" s="1" t="n">
        <v>2184</v>
      </c>
      <c r="BB8" s="1" t="n">
        <v>0</v>
      </c>
      <c r="BC8" s="1" t="n">
        <v>11891586</v>
      </c>
      <c r="BD8" s="1" t="n">
        <v>0</v>
      </c>
      <c r="BE8" s="1" t="n">
        <v>787712</v>
      </c>
      <c r="BF8" s="1" t="n">
        <v>34564283328</v>
      </c>
      <c r="BG8" s="1" t="n">
        <v>766</v>
      </c>
      <c r="BH8" s="1" t="n">
        <v>17</v>
      </c>
      <c r="BI8" s="1" t="n">
        <v>0</v>
      </c>
      <c r="BJ8" s="1" t="n">
        <v>0</v>
      </c>
      <c r="BK8" s="1" t="n">
        <v>0</v>
      </c>
      <c r="BL8" s="1" t="n">
        <v>7</v>
      </c>
      <c r="BM8" s="1" t="n">
        <v>0</v>
      </c>
      <c r="BN8" s="1" t="n">
        <v>0</v>
      </c>
      <c r="BO8" s="1" t="n">
        <v>0</v>
      </c>
      <c r="BP8" s="1" t="n">
        <v>11891586</v>
      </c>
      <c r="BQ8" s="1" t="n">
        <v>23870350</v>
      </c>
      <c r="BR8" s="1" t="n">
        <v>0</v>
      </c>
      <c r="BS8" s="1" t="n">
        <v>0</v>
      </c>
      <c r="BT8" s="1" t="n">
        <v>0</v>
      </c>
      <c r="BU8" s="1" t="n">
        <v>1704</v>
      </c>
      <c r="BV8" s="1" t="n">
        <v>0</v>
      </c>
      <c r="BW8" s="1" t="n">
        <v>0</v>
      </c>
      <c r="BX8" s="1" t="n">
        <v>100</v>
      </c>
      <c r="BY8" s="1" t="n">
        <v>0</v>
      </c>
      <c r="BZ8" s="1" t="n">
        <v>0</v>
      </c>
      <c r="CA8" s="1" t="n">
        <v>1704</v>
      </c>
      <c r="CB8" s="1" t="n">
        <v>23869785</v>
      </c>
      <c r="CC8" s="1" t="n">
        <v>11891632</v>
      </c>
      <c r="CD8" s="1" t="n">
        <v>0</v>
      </c>
      <c r="CE8" s="1" t="n">
        <v>611</v>
      </c>
      <c r="CF8" s="1" t="n">
        <v>0</v>
      </c>
    </row>
    <row r="9" customFormat="false" ht="10.5" hidden="false" customHeight="false" outlineLevel="0" collapsed="false">
      <c r="A9" s="1" t="n">
        <v>8</v>
      </c>
      <c r="B9" s="1" t="s">
        <v>138</v>
      </c>
      <c r="C9" s="1" t="s">
        <v>86</v>
      </c>
      <c r="D9" s="1" t="s">
        <v>87</v>
      </c>
      <c r="E9" s="1" t="n">
        <v>5010</v>
      </c>
      <c r="F9" s="1" t="s">
        <v>88</v>
      </c>
      <c r="G9" s="1" t="n">
        <v>2048</v>
      </c>
      <c r="H9" s="1" t="n">
        <v>2048</v>
      </c>
      <c r="I9" s="1" t="n">
        <v>300</v>
      </c>
      <c r="J9" s="1" t="s">
        <v>0</v>
      </c>
      <c r="K9" s="1" t="n">
        <v>32945.953125</v>
      </c>
      <c r="L9" s="1" t="n">
        <v>921.198612</v>
      </c>
      <c r="M9" s="1" t="n">
        <v>32945.953125</v>
      </c>
      <c r="N9" s="1" t="n">
        <v>921.285117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300.022</v>
      </c>
      <c r="T9" s="1" t="n">
        <v>4.45</v>
      </c>
      <c r="U9" s="1" t="n">
        <v>186.94</v>
      </c>
      <c r="V9" s="1" t="n">
        <v>0.64</v>
      </c>
      <c r="W9" s="1" t="n">
        <v>304.037</v>
      </c>
      <c r="X9" s="1" t="n">
        <v>26.08</v>
      </c>
      <c r="Y9" s="1" t="n">
        <v>237.39</v>
      </c>
      <c r="Z9" s="1" t="n">
        <v>0.87</v>
      </c>
      <c r="AA9" s="1" t="n">
        <v>89671.4750044567</v>
      </c>
      <c r="AB9" s="1" t="n">
        <v>787712</v>
      </c>
      <c r="AC9" s="1" t="n">
        <v>23860397</v>
      </c>
      <c r="AD9" s="1" t="n">
        <v>785142.039735099</v>
      </c>
      <c r="AE9" s="1" t="n">
        <v>2188</v>
      </c>
      <c r="AF9" s="1" t="n">
        <v>0</v>
      </c>
      <c r="AG9" s="1" t="n">
        <v>1</v>
      </c>
      <c r="AH9" s="1" t="n">
        <v>762093.907284768</v>
      </c>
      <c r="AI9" s="1" t="n">
        <v>996.73280794702</v>
      </c>
      <c r="AJ9" s="2" t="n">
        <v>8.41462208880371E-007</v>
      </c>
      <c r="AK9" s="1" t="n">
        <v>8513</v>
      </c>
      <c r="AL9" s="1" t="n">
        <v>393856</v>
      </c>
      <c r="AM9" s="1" t="n">
        <v>0.81</v>
      </c>
      <c r="AN9" s="1" t="n">
        <v>3538</v>
      </c>
      <c r="AO9" s="1" t="s">
        <v>0</v>
      </c>
      <c r="AP9" s="1" t="n">
        <v>301013308</v>
      </c>
      <c r="AQ9" s="1" t="n">
        <v>1526097</v>
      </c>
      <c r="AR9" s="1" t="n">
        <v>11884075</v>
      </c>
      <c r="AS9" s="1" t="n">
        <v>789160</v>
      </c>
      <c r="AT9" s="1" t="n">
        <v>301</v>
      </c>
      <c r="AU9" s="1" t="n">
        <v>44587.1441641385</v>
      </c>
      <c r="AV9" s="1" t="n">
        <v>5965</v>
      </c>
      <c r="AW9" s="1" t="n">
        <v>11</v>
      </c>
      <c r="AX9" s="1" t="n">
        <v>11</v>
      </c>
      <c r="AY9" s="1" t="n">
        <v>0.3</v>
      </c>
      <c r="AZ9" s="1" t="n">
        <v>0</v>
      </c>
      <c r="BA9" s="1" t="n">
        <v>2422</v>
      </c>
      <c r="BB9" s="1" t="n">
        <v>10</v>
      </c>
      <c r="BC9" s="1" t="n">
        <v>11887622</v>
      </c>
      <c r="BD9" s="1" t="n">
        <v>0</v>
      </c>
      <c r="BE9" s="1" t="n">
        <v>787712</v>
      </c>
      <c r="BF9" s="1" t="n">
        <v>34549841352</v>
      </c>
      <c r="BG9" s="1" t="n">
        <v>1021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8</v>
      </c>
      <c r="BM9" s="1" t="n">
        <v>0</v>
      </c>
      <c r="BN9" s="1" t="n">
        <v>0</v>
      </c>
      <c r="BO9" s="1" t="n">
        <v>0</v>
      </c>
      <c r="BP9" s="1" t="n">
        <v>11887622</v>
      </c>
      <c r="BQ9" s="1" t="n">
        <v>23860397</v>
      </c>
      <c r="BR9" s="1" t="n">
        <v>0</v>
      </c>
      <c r="BS9" s="1" t="n">
        <v>0</v>
      </c>
      <c r="BT9" s="1" t="n">
        <v>0</v>
      </c>
      <c r="BU9" s="1" t="n">
        <v>1787</v>
      </c>
      <c r="BV9" s="1" t="n">
        <v>0</v>
      </c>
      <c r="BW9" s="1" t="n">
        <v>0</v>
      </c>
      <c r="BX9" s="1" t="n">
        <v>100</v>
      </c>
      <c r="BY9" s="1" t="n">
        <v>0</v>
      </c>
      <c r="BZ9" s="1" t="n">
        <v>0</v>
      </c>
      <c r="CA9" s="1" t="n">
        <v>1787</v>
      </c>
      <c r="CB9" s="1" t="n">
        <v>23859835</v>
      </c>
      <c r="CC9" s="1" t="n">
        <v>11887674</v>
      </c>
      <c r="CD9" s="1" t="n">
        <v>0</v>
      </c>
      <c r="CE9" s="1" t="n">
        <v>614</v>
      </c>
      <c r="CF9" s="1" t="n">
        <v>0</v>
      </c>
    </row>
    <row r="10" customFormat="false" ht="10.5" hidden="false" customHeight="false" outlineLevel="0" collapsed="false">
      <c r="A10" s="1" t="n">
        <v>9</v>
      </c>
      <c r="B10" s="1" t="s">
        <v>139</v>
      </c>
      <c r="C10" s="1" t="s">
        <v>86</v>
      </c>
      <c r="D10" s="1" t="s">
        <v>87</v>
      </c>
      <c r="E10" s="1" t="n">
        <v>5010</v>
      </c>
      <c r="F10" s="1" t="s">
        <v>88</v>
      </c>
      <c r="G10" s="1" t="n">
        <v>2048</v>
      </c>
      <c r="H10" s="1" t="n">
        <v>2048</v>
      </c>
      <c r="I10" s="1" t="n">
        <v>300</v>
      </c>
      <c r="J10" s="1" t="s">
        <v>0</v>
      </c>
      <c r="K10" s="1" t="n">
        <v>32943.6875</v>
      </c>
      <c r="L10" s="1" t="n">
        <v>921.134717</v>
      </c>
      <c r="M10" s="1" t="n">
        <v>32943.6875</v>
      </c>
      <c r="N10" s="1" t="n">
        <v>921.222189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300.022</v>
      </c>
      <c r="T10" s="1" t="n">
        <v>4.35</v>
      </c>
      <c r="U10" s="1" t="n">
        <v>188.64</v>
      </c>
      <c r="V10" s="1" t="n">
        <v>0.64</v>
      </c>
      <c r="W10" s="1" t="n">
        <v>304.037</v>
      </c>
      <c r="X10" s="1" t="n">
        <v>26.26</v>
      </c>
      <c r="Y10" s="1" t="n">
        <v>231.92</v>
      </c>
      <c r="Z10" s="1" t="n">
        <v>0.85</v>
      </c>
      <c r="AA10" s="1" t="n">
        <v>88602.7514091482</v>
      </c>
      <c r="AB10" s="1" t="n">
        <v>787712</v>
      </c>
      <c r="AC10" s="1" t="n">
        <v>23858783</v>
      </c>
      <c r="AD10" s="1" t="n">
        <v>785142.039735099</v>
      </c>
      <c r="AE10" s="1" t="n">
        <v>2209</v>
      </c>
      <c r="AF10" s="1" t="n">
        <v>0</v>
      </c>
      <c r="AG10" s="1" t="n">
        <v>1</v>
      </c>
      <c r="AH10" s="1" t="n">
        <v>762722.013245033</v>
      </c>
      <c r="AI10" s="1" t="n">
        <v>996.739678807946</v>
      </c>
      <c r="AJ10" s="2" t="n">
        <v>8.41993942695576E-007</v>
      </c>
      <c r="AK10" s="1" t="n">
        <v>8142</v>
      </c>
      <c r="AL10" s="1" t="n">
        <v>393856</v>
      </c>
      <c r="AM10" s="1" t="n">
        <v>0.07</v>
      </c>
      <c r="AN10" s="1" t="n">
        <v>3309</v>
      </c>
      <c r="AO10" s="1" t="s">
        <v>0</v>
      </c>
      <c r="AP10" s="1" t="n">
        <v>301015383</v>
      </c>
      <c r="AQ10" s="1" t="n">
        <v>1563252</v>
      </c>
      <c r="AR10" s="1" t="n">
        <v>11876570</v>
      </c>
      <c r="AS10" s="1" t="n">
        <v>789160</v>
      </c>
      <c r="AT10" s="1" t="n">
        <v>301</v>
      </c>
      <c r="AU10" s="1" t="n">
        <v>44587.1441641385</v>
      </c>
      <c r="AV10" s="1" t="n">
        <v>5815</v>
      </c>
      <c r="AW10" s="1" t="n">
        <v>11</v>
      </c>
      <c r="AX10" s="1" t="n">
        <v>12</v>
      </c>
      <c r="AY10" s="1" t="n">
        <v>0.36</v>
      </c>
      <c r="AZ10" s="1" t="n">
        <v>0</v>
      </c>
      <c r="BA10" s="1" t="n">
        <v>2424</v>
      </c>
      <c r="BB10" s="1" t="n">
        <v>10</v>
      </c>
      <c r="BC10" s="1" t="n">
        <v>11879963</v>
      </c>
      <c r="BD10" s="1" t="n">
        <v>0</v>
      </c>
      <c r="BE10" s="1" t="n">
        <v>787712</v>
      </c>
      <c r="BF10" s="1" t="n">
        <v>34547472912</v>
      </c>
      <c r="BG10" s="1" t="n">
        <v>1050</v>
      </c>
      <c r="BH10" s="1" t="n">
        <v>3</v>
      </c>
      <c r="BI10" s="1" t="n">
        <v>0</v>
      </c>
      <c r="BJ10" s="1" t="n">
        <v>0</v>
      </c>
      <c r="BK10" s="1" t="n">
        <v>0</v>
      </c>
      <c r="BL10" s="1" t="n">
        <v>9</v>
      </c>
      <c r="BM10" s="1" t="n">
        <v>0</v>
      </c>
      <c r="BN10" s="1" t="n">
        <v>0</v>
      </c>
      <c r="BO10" s="1" t="n">
        <v>0</v>
      </c>
      <c r="BP10" s="1" t="n">
        <v>11879963</v>
      </c>
      <c r="BQ10" s="1" t="n">
        <v>23858780</v>
      </c>
      <c r="BR10" s="1" t="n">
        <v>0</v>
      </c>
      <c r="BS10" s="1" t="n">
        <v>0</v>
      </c>
      <c r="BT10" s="1" t="n">
        <v>0</v>
      </c>
      <c r="BU10" s="1" t="n">
        <v>1835</v>
      </c>
      <c r="BV10" s="1" t="n">
        <v>0</v>
      </c>
      <c r="BW10" s="1" t="n">
        <v>0</v>
      </c>
      <c r="BX10" s="1" t="n">
        <v>100</v>
      </c>
      <c r="BY10" s="1" t="n">
        <v>0</v>
      </c>
      <c r="BZ10" s="1" t="n">
        <v>0</v>
      </c>
      <c r="CA10" s="1" t="n">
        <v>1835</v>
      </c>
      <c r="CB10" s="1" t="n">
        <v>23858222</v>
      </c>
      <c r="CC10" s="1" t="n">
        <v>11880010</v>
      </c>
      <c r="CD10" s="1" t="n">
        <v>0</v>
      </c>
      <c r="CE10" s="1" t="n">
        <v>605</v>
      </c>
      <c r="CF10" s="1" t="n">
        <v>0</v>
      </c>
    </row>
    <row r="11" customFormat="false" ht="10.5" hidden="false" customHeight="false" outlineLevel="0" collapsed="false">
      <c r="A11" s="1" t="n">
        <v>10</v>
      </c>
      <c r="B11" s="1" t="s">
        <v>140</v>
      </c>
      <c r="C11" s="1" t="s">
        <v>86</v>
      </c>
      <c r="D11" s="1" t="s">
        <v>87</v>
      </c>
      <c r="E11" s="1" t="n">
        <v>5010</v>
      </c>
      <c r="F11" s="1" t="s">
        <v>88</v>
      </c>
      <c r="G11" s="1" t="n">
        <v>2048</v>
      </c>
      <c r="H11" s="1" t="n">
        <v>2048</v>
      </c>
      <c r="I11" s="1" t="n">
        <v>300</v>
      </c>
      <c r="J11" s="1" t="s">
        <v>0</v>
      </c>
      <c r="K11" s="1" t="n">
        <v>32948.6953125</v>
      </c>
      <c r="L11" s="1" t="n">
        <v>921.270127</v>
      </c>
      <c r="M11" s="1" t="n">
        <v>32948.6953125</v>
      </c>
      <c r="N11" s="1" t="n">
        <v>921.355223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300.024</v>
      </c>
      <c r="T11" s="1" t="n">
        <v>4.24</v>
      </c>
      <c r="U11" s="1" t="n">
        <v>186.22</v>
      </c>
      <c r="V11" s="1" t="n">
        <v>0.63</v>
      </c>
      <c r="W11" s="1" t="n">
        <v>304.038</v>
      </c>
      <c r="X11" s="1" t="n">
        <v>27.16</v>
      </c>
      <c r="Y11" s="1" t="n">
        <v>233.19</v>
      </c>
      <c r="Z11" s="1" t="n">
        <v>0.86</v>
      </c>
      <c r="AA11" s="1" t="n">
        <v>89156.3901572839</v>
      </c>
      <c r="AB11" s="1" t="n">
        <v>787712</v>
      </c>
      <c r="AC11" s="1" t="n">
        <v>23862393</v>
      </c>
      <c r="AD11" s="1" t="n">
        <v>785717.40397351</v>
      </c>
      <c r="AE11" s="1" t="n">
        <v>2103</v>
      </c>
      <c r="AF11" s="1" t="n">
        <v>0</v>
      </c>
      <c r="AG11" s="1" t="n">
        <v>1</v>
      </c>
      <c r="AH11" s="1" t="n">
        <v>762429.536423841</v>
      </c>
      <c r="AI11" s="1" t="n">
        <v>996.712817880794</v>
      </c>
      <c r="AJ11" s="2" t="n">
        <v>8.41067368318708E-007</v>
      </c>
      <c r="AK11" s="1" t="n">
        <v>8160</v>
      </c>
      <c r="AL11" s="1" t="n">
        <v>393856</v>
      </c>
      <c r="AM11" s="1" t="n">
        <v>0.03</v>
      </c>
      <c r="AN11" s="1" t="n">
        <v>2941</v>
      </c>
      <c r="AO11" s="1" t="s">
        <v>0</v>
      </c>
      <c r="AP11" s="1" t="n">
        <v>301007271</v>
      </c>
      <c r="AQ11" s="1" t="n">
        <v>1560501</v>
      </c>
      <c r="AR11" s="1" t="n">
        <v>11889654</v>
      </c>
      <c r="AS11" s="1" t="n">
        <v>789160</v>
      </c>
      <c r="AT11" s="1" t="n">
        <v>301</v>
      </c>
      <c r="AU11" s="1" t="n">
        <v>34604.9477094806</v>
      </c>
      <c r="AV11" s="1" t="n">
        <v>5446</v>
      </c>
      <c r="AW11" s="1" t="n">
        <v>11</v>
      </c>
      <c r="AX11" s="1" t="n">
        <v>11</v>
      </c>
      <c r="AY11" s="1" t="n">
        <v>0</v>
      </c>
      <c r="AZ11" s="1" t="n">
        <v>0</v>
      </c>
      <c r="BA11" s="1" t="n">
        <v>2433</v>
      </c>
      <c r="BB11" s="1" t="n">
        <v>10</v>
      </c>
      <c r="BC11" s="1" t="n">
        <v>11892672</v>
      </c>
      <c r="BD11" s="1" t="n">
        <v>0</v>
      </c>
      <c r="BE11" s="1" t="n">
        <v>787712</v>
      </c>
      <c r="BF11" s="1" t="n">
        <v>34552732672</v>
      </c>
      <c r="BG11" s="1" t="n">
        <v>1029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10</v>
      </c>
      <c r="BM11" s="1" t="n">
        <v>0</v>
      </c>
      <c r="BN11" s="1" t="n">
        <v>0</v>
      </c>
      <c r="BO11" s="1" t="n">
        <v>0</v>
      </c>
      <c r="BP11" s="1" t="n">
        <v>11892672</v>
      </c>
      <c r="BQ11" s="1" t="n">
        <v>23862393</v>
      </c>
      <c r="BR11" s="1" t="n">
        <v>0</v>
      </c>
      <c r="BS11" s="1" t="n">
        <v>0</v>
      </c>
      <c r="BT11" s="1" t="n">
        <v>0</v>
      </c>
      <c r="BU11" s="1" t="n">
        <v>1718</v>
      </c>
      <c r="BV11" s="1" t="n">
        <v>0</v>
      </c>
      <c r="BW11" s="1" t="n">
        <v>0</v>
      </c>
      <c r="BX11" s="1" t="n">
        <v>100</v>
      </c>
      <c r="BY11" s="1" t="n">
        <v>0</v>
      </c>
      <c r="BZ11" s="1" t="n">
        <v>0</v>
      </c>
      <c r="CA11" s="1" t="n">
        <v>1718</v>
      </c>
      <c r="CB11" s="1" t="n">
        <v>23861880</v>
      </c>
      <c r="CC11" s="1" t="n">
        <v>11892723</v>
      </c>
      <c r="CD11" s="1" t="n">
        <v>0</v>
      </c>
      <c r="CE11" s="1" t="n">
        <v>564</v>
      </c>
      <c r="CF11" s="1" t="n">
        <v>0</v>
      </c>
    </row>
    <row r="12" customFormat="false" ht="10.5" hidden="false" customHeight="false" outlineLevel="0" collapsed="false">
      <c r="A12" s="1" t="n">
        <v>20</v>
      </c>
      <c r="B12" s="1" t="s">
        <v>141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2048</v>
      </c>
      <c r="H12" s="1" t="n">
        <v>2048</v>
      </c>
      <c r="I12" s="1" t="n">
        <v>300</v>
      </c>
      <c r="J12" s="1" t="s">
        <v>0</v>
      </c>
      <c r="K12" s="1" t="n">
        <v>32917.4921875</v>
      </c>
      <c r="L12" s="1" t="n">
        <v>920.395643</v>
      </c>
      <c r="M12" s="1" t="n">
        <v>32917.4921875</v>
      </c>
      <c r="N12" s="1" t="n">
        <v>920.479001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300.024</v>
      </c>
      <c r="T12" s="1" t="n">
        <v>4.36</v>
      </c>
      <c r="U12" s="1" t="n">
        <v>186.02</v>
      </c>
      <c r="V12" s="1" t="n">
        <v>0.63</v>
      </c>
      <c r="W12" s="1" t="n">
        <v>304.04</v>
      </c>
      <c r="X12" s="1" t="n">
        <v>26.08</v>
      </c>
      <c r="Y12" s="1" t="n">
        <v>236.68</v>
      </c>
      <c r="Z12" s="1" t="n">
        <v>0.86</v>
      </c>
      <c r="AA12" s="1" t="n">
        <v>91479.6426206465</v>
      </c>
      <c r="AB12" s="1" t="n">
        <v>787712</v>
      </c>
      <c r="AC12" s="1" t="n">
        <v>23839419</v>
      </c>
      <c r="AD12" s="1" t="n">
        <v>785717.40397351</v>
      </c>
      <c r="AE12" s="1" t="n">
        <v>1783</v>
      </c>
      <c r="AF12" s="1" t="n">
        <v>0</v>
      </c>
      <c r="AG12" s="1" t="n">
        <v>0</v>
      </c>
      <c r="AH12" s="1" t="n">
        <v>762391.178807947</v>
      </c>
      <c r="AI12" s="1" t="n">
        <v>996.720052980132</v>
      </c>
      <c r="AJ12" s="2" t="n">
        <v>8.42833968535154E-007</v>
      </c>
      <c r="AK12" s="1" t="n">
        <v>7497</v>
      </c>
      <c r="AL12" s="1" t="n">
        <v>278016</v>
      </c>
      <c r="AM12" s="1" t="n">
        <v>0.03</v>
      </c>
      <c r="AN12" s="1" t="n">
        <v>2726</v>
      </c>
      <c r="AO12" s="1" t="s">
        <v>0</v>
      </c>
      <c r="AP12" s="1" t="n">
        <v>301009456</v>
      </c>
      <c r="AQ12" s="1" t="n">
        <v>1435891</v>
      </c>
      <c r="AR12" s="1" t="n">
        <v>11864733</v>
      </c>
      <c r="AS12" s="1" t="n">
        <v>789160</v>
      </c>
      <c r="AT12" s="1" t="n">
        <v>301</v>
      </c>
      <c r="AU12" s="1" t="n">
        <v>34604.9477094806</v>
      </c>
      <c r="AV12" s="1" t="n">
        <v>4754</v>
      </c>
      <c r="AW12" s="1" t="n">
        <v>9</v>
      </c>
      <c r="AX12" s="1" t="n">
        <v>10</v>
      </c>
      <c r="AY12" s="1" t="n">
        <v>0.33</v>
      </c>
      <c r="AZ12" s="1" t="n">
        <v>0</v>
      </c>
      <c r="BA12" s="1" t="n">
        <v>2026</v>
      </c>
      <c r="BB12" s="1" t="n">
        <v>10</v>
      </c>
      <c r="BC12" s="1" t="n">
        <v>11867462</v>
      </c>
      <c r="BD12" s="1" t="n">
        <v>0</v>
      </c>
      <c r="BE12" s="1" t="n">
        <v>787712</v>
      </c>
      <c r="BF12" s="1" t="n">
        <v>34519425936</v>
      </c>
      <c r="BG12" s="1" t="n">
        <v>723</v>
      </c>
      <c r="BH12" s="1" t="n">
        <v>1</v>
      </c>
      <c r="BI12" s="1" t="n">
        <v>0</v>
      </c>
      <c r="BJ12" s="1" t="n">
        <v>0</v>
      </c>
      <c r="BK12" s="1" t="n">
        <v>0</v>
      </c>
      <c r="BL12" s="1" t="n">
        <v>20</v>
      </c>
      <c r="BM12" s="1" t="n">
        <v>0</v>
      </c>
      <c r="BN12" s="1" t="n">
        <v>0</v>
      </c>
      <c r="BO12" s="1" t="n">
        <v>0</v>
      </c>
      <c r="BP12" s="1" t="n">
        <v>11867462</v>
      </c>
      <c r="BQ12" s="1" t="n">
        <v>23839418</v>
      </c>
      <c r="BR12" s="1" t="n">
        <v>0</v>
      </c>
      <c r="BS12" s="1" t="n">
        <v>0</v>
      </c>
      <c r="BT12" s="1" t="n">
        <v>0</v>
      </c>
      <c r="BU12" s="1" t="n">
        <v>1614</v>
      </c>
      <c r="BV12" s="1" t="n">
        <v>0</v>
      </c>
      <c r="BW12" s="1" t="n">
        <v>0</v>
      </c>
      <c r="BX12" s="1" t="n">
        <v>100</v>
      </c>
      <c r="BY12" s="1" t="n">
        <v>0</v>
      </c>
      <c r="BZ12" s="1" t="n">
        <v>0</v>
      </c>
      <c r="CA12" s="1" t="n">
        <v>1614</v>
      </c>
      <c r="CB12" s="1" t="n">
        <v>23838891</v>
      </c>
      <c r="CC12" s="1" t="n">
        <v>11867513</v>
      </c>
      <c r="CD12" s="1" t="n">
        <v>0</v>
      </c>
      <c r="CE12" s="1" t="n">
        <v>578</v>
      </c>
      <c r="CF12" s="1" t="n">
        <v>0</v>
      </c>
    </row>
    <row r="13" customFormat="false" ht="10.5" hidden="false" customHeight="false" outlineLevel="0" collapsed="false">
      <c r="A13" s="1" t="n">
        <v>30</v>
      </c>
      <c r="B13" s="1" t="s">
        <v>142</v>
      </c>
      <c r="C13" s="1" t="s">
        <v>86</v>
      </c>
      <c r="D13" s="1" t="s">
        <v>87</v>
      </c>
      <c r="E13" s="1" t="n">
        <v>5010</v>
      </c>
      <c r="F13" s="1" t="s">
        <v>88</v>
      </c>
      <c r="G13" s="1" t="n">
        <v>2048</v>
      </c>
      <c r="H13" s="1" t="n">
        <v>2048</v>
      </c>
      <c r="I13" s="1" t="n">
        <v>300</v>
      </c>
      <c r="J13" s="1" t="s">
        <v>0</v>
      </c>
      <c r="K13" s="1" t="n">
        <v>33060.078125</v>
      </c>
      <c r="L13" s="1" t="n">
        <v>924.361619</v>
      </c>
      <c r="M13" s="1" t="n">
        <v>33060.078125</v>
      </c>
      <c r="N13" s="1" t="n">
        <v>924.443506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300.031</v>
      </c>
      <c r="T13" s="1" t="n">
        <v>4.51</v>
      </c>
      <c r="U13" s="1" t="n">
        <v>189.28</v>
      </c>
      <c r="V13" s="1" t="n">
        <v>0.65</v>
      </c>
      <c r="W13" s="1" t="n">
        <v>304.039</v>
      </c>
      <c r="X13" s="1" t="n">
        <v>27.39</v>
      </c>
      <c r="Y13" s="1" t="n">
        <v>237.15</v>
      </c>
      <c r="Z13" s="1" t="n">
        <v>0.87</v>
      </c>
      <c r="AA13" s="1" t="n">
        <v>86198.777872658</v>
      </c>
      <c r="AB13" s="1" t="n">
        <v>787712</v>
      </c>
      <c r="AC13" s="1" t="n">
        <v>23942824</v>
      </c>
      <c r="AD13" s="1" t="n">
        <v>785717.40397351</v>
      </c>
      <c r="AE13" s="1" t="n">
        <v>2104</v>
      </c>
      <c r="AF13" s="1" t="n">
        <v>0</v>
      </c>
      <c r="AG13" s="1" t="n">
        <v>1</v>
      </c>
      <c r="AH13" s="1" t="n">
        <v>765282.38410596</v>
      </c>
      <c r="AI13" s="1" t="n">
        <v>996.726586092715</v>
      </c>
      <c r="AJ13" s="1" t="n">
        <v>0</v>
      </c>
      <c r="AK13" s="1" t="n">
        <v>7919</v>
      </c>
      <c r="AL13" s="1" t="n">
        <v>393856</v>
      </c>
      <c r="AM13" s="1" t="n">
        <v>0.29</v>
      </c>
      <c r="AN13" s="1" t="n">
        <v>3085</v>
      </c>
      <c r="AO13" s="1" t="s">
        <v>0</v>
      </c>
      <c r="AP13" s="1" t="n">
        <v>301011429</v>
      </c>
      <c r="AQ13" s="1" t="n">
        <v>1363674</v>
      </c>
      <c r="AR13" s="1" t="n">
        <v>11937032</v>
      </c>
      <c r="AS13" s="1" t="n">
        <v>789160</v>
      </c>
      <c r="AT13" s="1" t="n">
        <v>301</v>
      </c>
      <c r="AU13" s="1" t="n">
        <v>34604.9477094806</v>
      </c>
      <c r="AV13" s="1" t="n">
        <v>5350</v>
      </c>
      <c r="AW13" s="1" t="n">
        <v>10</v>
      </c>
      <c r="AX13" s="1" t="n">
        <v>10</v>
      </c>
      <c r="AY13" s="1" t="n">
        <v>0.14</v>
      </c>
      <c r="AZ13" s="1" t="n">
        <v>0</v>
      </c>
      <c r="BA13" s="1" t="n">
        <v>2188</v>
      </c>
      <c r="BB13" s="1" t="n">
        <v>0</v>
      </c>
      <c r="BC13" s="1" t="n">
        <v>11940195</v>
      </c>
      <c r="BD13" s="1" t="n">
        <v>0</v>
      </c>
      <c r="BE13" s="1" t="n">
        <v>787712</v>
      </c>
      <c r="BF13" s="1" t="n">
        <v>34669171256</v>
      </c>
      <c r="BG13" s="1" t="n">
        <v>1096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30</v>
      </c>
      <c r="BM13" s="1" t="n">
        <v>0</v>
      </c>
      <c r="BN13" s="1" t="n">
        <v>0</v>
      </c>
      <c r="BO13" s="1" t="n">
        <v>0</v>
      </c>
      <c r="BP13" s="1" t="n">
        <v>11940195</v>
      </c>
      <c r="BQ13" s="1" t="n">
        <v>23942824</v>
      </c>
      <c r="BR13" s="1" t="n">
        <v>0</v>
      </c>
      <c r="BS13" s="1" t="n">
        <v>0</v>
      </c>
      <c r="BT13" s="1" t="n">
        <v>0</v>
      </c>
      <c r="BU13" s="1" t="n">
        <v>1725</v>
      </c>
      <c r="BV13" s="1" t="n">
        <v>0</v>
      </c>
      <c r="BW13" s="1" t="n">
        <v>0</v>
      </c>
      <c r="BX13" s="1" t="n">
        <v>100</v>
      </c>
      <c r="BY13" s="1" t="n">
        <v>0</v>
      </c>
      <c r="BZ13" s="1" t="n">
        <v>0</v>
      </c>
      <c r="CA13" s="1" t="n">
        <v>1725</v>
      </c>
      <c r="CB13" s="1" t="n">
        <v>23942279</v>
      </c>
      <c r="CC13" s="1" t="n">
        <v>11940243</v>
      </c>
      <c r="CD13" s="1" t="n">
        <v>0</v>
      </c>
      <c r="CE13" s="1" t="n">
        <v>593</v>
      </c>
      <c r="CF13" s="1" t="n">
        <v>0</v>
      </c>
    </row>
    <row r="14" customFormat="false" ht="10.5" hidden="false" customHeight="false" outlineLevel="0" collapsed="false">
      <c r="A14" s="1" t="n">
        <v>40</v>
      </c>
      <c r="B14" s="1" t="s">
        <v>143</v>
      </c>
      <c r="C14" s="1" t="s">
        <v>86</v>
      </c>
      <c r="D14" s="1" t="s">
        <v>87</v>
      </c>
      <c r="E14" s="1" t="n">
        <v>5010</v>
      </c>
      <c r="F14" s="1" t="s">
        <v>88</v>
      </c>
      <c r="G14" s="1" t="n">
        <v>2048</v>
      </c>
      <c r="H14" s="1" t="n">
        <v>2048</v>
      </c>
      <c r="I14" s="1" t="n">
        <v>300</v>
      </c>
      <c r="J14" s="1" t="s">
        <v>0</v>
      </c>
      <c r="K14" s="1" t="n">
        <v>32884.7734375</v>
      </c>
      <c r="L14" s="1" t="n">
        <v>919.491127</v>
      </c>
      <c r="M14" s="1" t="n">
        <v>32884.7734375</v>
      </c>
      <c r="N14" s="1" t="n">
        <v>919.574747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300.021</v>
      </c>
      <c r="T14" s="1" t="n">
        <v>5.09</v>
      </c>
      <c r="U14" s="1" t="n">
        <v>184.36</v>
      </c>
      <c r="V14" s="1" t="n">
        <v>0.63</v>
      </c>
      <c r="W14" s="1" t="n">
        <v>304.038</v>
      </c>
      <c r="X14" s="1" t="n">
        <v>27.56</v>
      </c>
      <c r="Y14" s="1" t="n">
        <v>235.85</v>
      </c>
      <c r="Z14" s="1" t="n">
        <v>0.87</v>
      </c>
      <c r="AA14" s="1" t="n">
        <v>87535.258896584</v>
      </c>
      <c r="AB14" s="1" t="n">
        <v>787712</v>
      </c>
      <c r="AC14" s="1" t="n">
        <v>23816107</v>
      </c>
      <c r="AD14" s="1" t="n">
        <v>785142.039735099</v>
      </c>
      <c r="AE14" s="1" t="n">
        <v>2507</v>
      </c>
      <c r="AF14" s="1" t="n">
        <v>0</v>
      </c>
      <c r="AG14" s="1" t="n">
        <v>1</v>
      </c>
      <c r="AH14" s="1" t="n">
        <v>762395.973509934</v>
      </c>
      <c r="AI14" s="1" t="n">
        <v>996.732768211921</v>
      </c>
      <c r="AJ14" s="2" t="n">
        <v>8.42066900362687E-007</v>
      </c>
      <c r="AK14" s="1" t="n">
        <v>8450</v>
      </c>
      <c r="AL14" s="1" t="n">
        <v>393856</v>
      </c>
      <c r="AM14" s="1" t="n">
        <v>0.86</v>
      </c>
      <c r="AN14" s="1" t="n">
        <v>3493</v>
      </c>
      <c r="AO14" s="1" t="s">
        <v>0</v>
      </c>
      <c r="AP14" s="1" t="n">
        <v>301013296</v>
      </c>
      <c r="AQ14" s="1" t="n">
        <v>1582905</v>
      </c>
      <c r="AR14" s="1" t="n">
        <v>11875541</v>
      </c>
      <c r="AS14" s="1" t="n">
        <v>789160</v>
      </c>
      <c r="AT14" s="1" t="n">
        <v>301</v>
      </c>
      <c r="AU14" s="1" t="n">
        <v>44587.1441641385</v>
      </c>
      <c r="AV14" s="1" t="n">
        <v>5951</v>
      </c>
      <c r="AW14" s="1" t="n">
        <v>11</v>
      </c>
      <c r="AX14" s="1" t="n">
        <v>12</v>
      </c>
      <c r="AY14" s="1" t="n">
        <v>0.36</v>
      </c>
      <c r="AZ14" s="1" t="n">
        <v>0</v>
      </c>
      <c r="BA14" s="1" t="n">
        <v>2427</v>
      </c>
      <c r="BB14" s="1" t="n">
        <v>10</v>
      </c>
      <c r="BC14" s="1" t="n">
        <v>11879070</v>
      </c>
      <c r="BD14" s="1" t="n">
        <v>0</v>
      </c>
      <c r="BE14" s="1" t="n">
        <v>787712</v>
      </c>
      <c r="BF14" s="1" t="n">
        <v>34485712968</v>
      </c>
      <c r="BG14" s="1" t="n">
        <v>1017</v>
      </c>
      <c r="BH14" s="1" t="n">
        <v>11</v>
      </c>
      <c r="BI14" s="1" t="n">
        <v>0</v>
      </c>
      <c r="BJ14" s="1" t="n">
        <v>0</v>
      </c>
      <c r="BK14" s="1" t="n">
        <v>0</v>
      </c>
      <c r="BL14" s="1" t="n">
        <v>40</v>
      </c>
      <c r="BM14" s="1" t="n">
        <v>0</v>
      </c>
      <c r="BN14" s="1" t="n">
        <v>0</v>
      </c>
      <c r="BO14" s="1" t="n">
        <v>0</v>
      </c>
      <c r="BP14" s="1" t="n">
        <v>11879070</v>
      </c>
      <c r="BQ14" s="1" t="n">
        <v>23816096</v>
      </c>
      <c r="BR14" s="1" t="n">
        <v>0</v>
      </c>
      <c r="BS14" s="1" t="n">
        <v>0</v>
      </c>
      <c r="BT14" s="1" t="n">
        <v>0</v>
      </c>
      <c r="BU14" s="1" t="n">
        <v>1847</v>
      </c>
      <c r="BV14" s="1" t="n">
        <v>0</v>
      </c>
      <c r="BW14" s="1" t="n">
        <v>0</v>
      </c>
      <c r="BX14" s="1" t="n">
        <v>100</v>
      </c>
      <c r="BY14" s="1" t="n">
        <v>0</v>
      </c>
      <c r="BZ14" s="1" t="n">
        <v>0</v>
      </c>
      <c r="CA14" s="1" t="n">
        <v>1847</v>
      </c>
      <c r="CB14" s="1" t="n">
        <v>23815513</v>
      </c>
      <c r="CC14" s="1" t="n">
        <v>11879117</v>
      </c>
      <c r="CD14" s="1" t="n">
        <v>0</v>
      </c>
      <c r="CE14" s="1" t="n">
        <v>630</v>
      </c>
      <c r="CF14" s="1" t="n">
        <v>0</v>
      </c>
    </row>
    <row r="15" customFormat="false" ht="10.5" hidden="false" customHeight="false" outlineLevel="0" collapsed="false">
      <c r="A15" s="1" t="n">
        <v>50</v>
      </c>
      <c r="B15" s="1" t="s">
        <v>144</v>
      </c>
      <c r="C15" s="1" t="s">
        <v>86</v>
      </c>
      <c r="D15" s="1" t="s">
        <v>87</v>
      </c>
      <c r="E15" s="1" t="n">
        <v>5010</v>
      </c>
      <c r="F15" s="1" t="s">
        <v>88</v>
      </c>
      <c r="G15" s="1" t="n">
        <v>2048</v>
      </c>
      <c r="H15" s="1" t="n">
        <v>2048</v>
      </c>
      <c r="I15" s="1" t="n">
        <v>300</v>
      </c>
      <c r="J15" s="1" t="s">
        <v>0</v>
      </c>
      <c r="K15" s="1" t="n">
        <v>32935.359375</v>
      </c>
      <c r="L15" s="1" t="n">
        <v>920.907248</v>
      </c>
      <c r="M15" s="1" t="n">
        <v>32935.359375</v>
      </c>
      <c r="N15" s="1" t="n">
        <v>920.992941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300.02</v>
      </c>
      <c r="T15" s="1" t="n">
        <v>4.98</v>
      </c>
      <c r="U15" s="1" t="n">
        <v>193.39</v>
      </c>
      <c r="V15" s="1" t="n">
        <v>0.66</v>
      </c>
      <c r="W15" s="1" t="n">
        <v>304.038</v>
      </c>
      <c r="X15" s="1" t="n">
        <v>28.58</v>
      </c>
      <c r="Y15" s="1" t="n">
        <v>234.73</v>
      </c>
      <c r="Z15" s="1" t="n">
        <v>0.87</v>
      </c>
      <c r="AA15" s="1" t="n">
        <v>0</v>
      </c>
      <c r="AF15" s="1" t="s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50</v>
      </c>
      <c r="AL15" s="1" t="n">
        <v>0</v>
      </c>
      <c r="AM15" s="1" t="n">
        <v>0</v>
      </c>
      <c r="AN15" s="1" t="n">
        <v>0</v>
      </c>
      <c r="AO15" s="1" t="n">
        <v>11898355</v>
      </c>
      <c r="AP15" s="1" t="n">
        <v>23852758</v>
      </c>
      <c r="AQ15" s="1" t="n">
        <v>0</v>
      </c>
      <c r="AR15" s="1" t="n">
        <v>0</v>
      </c>
      <c r="AS15" s="1" t="n">
        <v>0</v>
      </c>
      <c r="AT15" s="1" t="n">
        <v>1795</v>
      </c>
      <c r="AU15" s="1" t="n">
        <v>0</v>
      </c>
      <c r="AV15" s="1" t="n">
        <v>0</v>
      </c>
      <c r="AW15" s="1" t="n">
        <v>100</v>
      </c>
      <c r="AX15" s="1" t="n">
        <v>0</v>
      </c>
      <c r="AY15" s="1" t="n">
        <v>0</v>
      </c>
      <c r="AZ15" s="1" t="n">
        <v>1795</v>
      </c>
      <c r="BA15" s="1" t="n">
        <v>23852248</v>
      </c>
      <c r="BB15" s="1" t="n">
        <v>11898402</v>
      </c>
      <c r="BC15" s="1" t="n">
        <v>0</v>
      </c>
      <c r="BD15" s="1" t="n">
        <v>557</v>
      </c>
      <c r="BE15" s="1" t="n">
        <v>0</v>
      </c>
    </row>
    <row r="16" customFormat="false" ht="10.5" hidden="false" customHeight="false" outlineLevel="0" collapsed="false">
      <c r="A16" s="1" t="n">
        <v>60</v>
      </c>
      <c r="B16" s="1" t="s">
        <v>145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2048</v>
      </c>
      <c r="H16" s="1" t="n">
        <v>2048</v>
      </c>
      <c r="I16" s="1" t="n">
        <v>300</v>
      </c>
      <c r="J16" s="1" t="s">
        <v>0</v>
      </c>
      <c r="K16" s="1" t="n">
        <v>33012.3515625</v>
      </c>
      <c r="L16" s="1" t="n">
        <v>923.049074</v>
      </c>
      <c r="M16" s="1" t="n">
        <v>33012.3515625</v>
      </c>
      <c r="N16" s="1" t="n">
        <v>923.135568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300.024</v>
      </c>
      <c r="T16" s="1" t="n">
        <v>4.55</v>
      </c>
      <c r="U16" s="1" t="n">
        <v>189.63</v>
      </c>
      <c r="V16" s="1" t="n">
        <v>0.65</v>
      </c>
      <c r="W16" s="1" t="n">
        <v>304.038</v>
      </c>
      <c r="X16" s="1" t="n">
        <v>25.18</v>
      </c>
      <c r="Y16" s="1" t="n">
        <v>237.66</v>
      </c>
      <c r="Z16" s="1" t="n">
        <v>0.86</v>
      </c>
      <c r="AA16" s="1" t="n">
        <v>91271.5354543754</v>
      </c>
      <c r="AB16" s="1" t="n">
        <v>787712</v>
      </c>
      <c r="AC16" s="1" t="n">
        <v>23908260</v>
      </c>
      <c r="AD16" s="1" t="n">
        <v>785717.40397351</v>
      </c>
      <c r="AE16" s="1" t="n">
        <v>2055</v>
      </c>
      <c r="AF16" s="1" t="n">
        <v>0</v>
      </c>
      <c r="AG16" s="1" t="n">
        <v>1</v>
      </c>
      <c r="AH16" s="1" t="n">
        <v>762060.344370861</v>
      </c>
      <c r="AI16" s="1" t="n">
        <v>996.712139072848</v>
      </c>
      <c r="AJ16" s="2" t="n">
        <v>8.40441789993095E-007</v>
      </c>
      <c r="AK16" s="1" t="n">
        <v>8004</v>
      </c>
      <c r="AL16" s="1" t="n">
        <v>393856</v>
      </c>
      <c r="AM16" s="1" t="n">
        <v>0.09</v>
      </c>
      <c r="AN16" s="1" t="n">
        <v>2673</v>
      </c>
      <c r="AO16" s="1" t="s">
        <v>0</v>
      </c>
      <c r="AP16" s="1" t="n">
        <v>301007066</v>
      </c>
      <c r="AQ16" s="1" t="n">
        <v>1468968</v>
      </c>
      <c r="AR16" s="1" t="n">
        <v>11898504</v>
      </c>
      <c r="AS16" s="1" t="n">
        <v>789160</v>
      </c>
      <c r="AT16" s="1" t="n">
        <v>301</v>
      </c>
      <c r="AU16" s="1" t="n">
        <v>34604.9477094806</v>
      </c>
      <c r="AV16" s="1" t="n">
        <v>5151</v>
      </c>
      <c r="AW16" s="1" t="n">
        <v>10</v>
      </c>
      <c r="AX16" s="1" t="n">
        <v>10</v>
      </c>
      <c r="AY16" s="1" t="n">
        <v>0.13</v>
      </c>
      <c r="AZ16" s="1" t="n">
        <v>0</v>
      </c>
      <c r="BA16" s="1" t="n">
        <v>2185</v>
      </c>
      <c r="BB16" s="1" t="n">
        <v>10</v>
      </c>
      <c r="BC16" s="1" t="n">
        <v>11901476</v>
      </c>
      <c r="BD16" s="1" t="n">
        <v>0</v>
      </c>
      <c r="BE16" s="1" t="n">
        <v>787712</v>
      </c>
      <c r="BF16" s="1" t="n">
        <v>34619121984</v>
      </c>
      <c r="BG16" s="1" t="n">
        <v>1043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60</v>
      </c>
      <c r="BM16" s="1" t="n">
        <v>0</v>
      </c>
      <c r="BN16" s="1" t="n">
        <v>0</v>
      </c>
      <c r="BO16" s="1" t="n">
        <v>0</v>
      </c>
      <c r="BP16" s="1" t="n">
        <v>11901476</v>
      </c>
      <c r="BQ16" s="1" t="n">
        <v>23908260</v>
      </c>
      <c r="BR16" s="1" t="n">
        <v>0</v>
      </c>
      <c r="BS16" s="1" t="n">
        <v>0</v>
      </c>
      <c r="BT16" s="1" t="n">
        <v>0</v>
      </c>
      <c r="BU16" s="1" t="n">
        <v>1740</v>
      </c>
      <c r="BV16" s="1" t="n">
        <v>0</v>
      </c>
      <c r="BW16" s="1" t="n">
        <v>0</v>
      </c>
      <c r="BX16" s="1" t="n">
        <v>100</v>
      </c>
      <c r="BY16" s="1" t="n">
        <v>0</v>
      </c>
      <c r="BZ16" s="1" t="n">
        <v>0</v>
      </c>
      <c r="CA16" s="1" t="n">
        <v>1740</v>
      </c>
      <c r="CB16" s="1" t="n">
        <v>23907669</v>
      </c>
      <c r="CC16" s="1" t="n">
        <v>11901523</v>
      </c>
      <c r="CD16" s="1" t="n">
        <v>0</v>
      </c>
      <c r="CE16" s="1" t="n">
        <v>638</v>
      </c>
      <c r="CF16" s="1" t="n">
        <v>0</v>
      </c>
    </row>
    <row r="17" customFormat="false" ht="10.5" hidden="false" customHeight="false" outlineLevel="0" collapsed="false">
      <c r="A17" s="1" t="n">
        <v>70</v>
      </c>
      <c r="B17" s="1" t="s">
        <v>146</v>
      </c>
      <c r="C17" s="1" t="s">
        <v>86</v>
      </c>
      <c r="D17" s="1" t="s">
        <v>87</v>
      </c>
      <c r="E17" s="1" t="n">
        <v>5010</v>
      </c>
      <c r="F17" s="1" t="s">
        <v>88</v>
      </c>
      <c r="G17" s="1" t="n">
        <v>2048</v>
      </c>
      <c r="H17" s="1" t="n">
        <v>2048</v>
      </c>
      <c r="I17" s="1" t="n">
        <v>300</v>
      </c>
      <c r="J17" s="1" t="s">
        <v>0</v>
      </c>
      <c r="K17" s="1" t="n">
        <v>32970.9765625</v>
      </c>
      <c r="L17" s="1" t="n">
        <v>921.89947</v>
      </c>
      <c r="M17" s="1" t="n">
        <v>32970.9765625</v>
      </c>
      <c r="N17" s="1" t="n">
        <v>921.984698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300.022</v>
      </c>
      <c r="T17" s="1" t="n">
        <v>4.29</v>
      </c>
      <c r="U17" s="1" t="n">
        <v>189.91</v>
      </c>
      <c r="V17" s="1" t="n">
        <v>0.65</v>
      </c>
      <c r="W17" s="1" t="n">
        <v>304.035</v>
      </c>
      <c r="X17" s="1" t="n">
        <v>27.55</v>
      </c>
      <c r="Y17" s="1" t="n">
        <v>235.51</v>
      </c>
      <c r="Z17" s="1" t="n">
        <v>0.87</v>
      </c>
      <c r="AA17" s="1" t="n">
        <v>88354.0498800571</v>
      </c>
      <c r="AB17" s="1" t="n">
        <v>787712</v>
      </c>
      <c r="AC17" s="1" t="n">
        <v>23878309</v>
      </c>
      <c r="AD17" s="1" t="n">
        <v>785717.40397351</v>
      </c>
      <c r="AE17" s="1" t="n">
        <v>2112</v>
      </c>
      <c r="AF17" s="1" t="n">
        <v>0</v>
      </c>
      <c r="AG17" s="1" t="n">
        <v>2</v>
      </c>
      <c r="AH17" s="1" t="n">
        <v>763215.867549669</v>
      </c>
      <c r="AI17" s="1" t="n">
        <v>996.718264900663</v>
      </c>
      <c r="AJ17" s="1" t="n">
        <v>0</v>
      </c>
      <c r="AK17" s="1" t="n">
        <v>8133</v>
      </c>
      <c r="AL17" s="1" t="n">
        <v>272224</v>
      </c>
      <c r="AM17" s="1" t="n">
        <v>0.22</v>
      </c>
      <c r="AN17" s="1" t="n">
        <v>3308</v>
      </c>
      <c r="AO17" s="1" t="s">
        <v>0</v>
      </c>
      <c r="AP17" s="1" t="n">
        <v>301008916</v>
      </c>
      <c r="AQ17" s="1" t="n">
        <v>1518564</v>
      </c>
      <c r="AR17" s="1" t="n">
        <v>11909935</v>
      </c>
      <c r="AS17" s="1" t="n">
        <v>789160</v>
      </c>
      <c r="AT17" s="1" t="n">
        <v>301</v>
      </c>
      <c r="AU17" s="1" t="n">
        <v>34604.9477094806</v>
      </c>
      <c r="AV17" s="1" t="n">
        <v>5506</v>
      </c>
      <c r="AW17" s="1" t="n">
        <v>11</v>
      </c>
      <c r="AX17" s="1" t="n">
        <v>11</v>
      </c>
      <c r="AY17" s="1" t="n">
        <v>0.35</v>
      </c>
      <c r="AZ17" s="1" t="n">
        <v>0</v>
      </c>
      <c r="BA17" s="1" t="n">
        <v>2187</v>
      </c>
      <c r="BB17" s="1" t="n">
        <v>0</v>
      </c>
      <c r="BC17" s="1" t="n">
        <v>11913250</v>
      </c>
      <c r="BD17" s="1" t="n">
        <v>0</v>
      </c>
      <c r="BE17" s="1" t="n">
        <v>787712</v>
      </c>
      <c r="BF17" s="1" t="n">
        <v>34575740048</v>
      </c>
      <c r="BG17" s="1" t="n">
        <v>1236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70</v>
      </c>
      <c r="BM17" s="1" t="n">
        <v>0</v>
      </c>
      <c r="BN17" s="1" t="n">
        <v>0</v>
      </c>
      <c r="BO17" s="1" t="n">
        <v>0</v>
      </c>
      <c r="BP17" s="1" t="n">
        <v>11913250</v>
      </c>
      <c r="BQ17" s="1" t="n">
        <v>23878309</v>
      </c>
      <c r="BR17" s="1" t="n">
        <v>0</v>
      </c>
      <c r="BS17" s="1" t="n">
        <v>0</v>
      </c>
      <c r="BT17" s="1" t="n">
        <v>0</v>
      </c>
      <c r="BU17" s="1" t="n">
        <v>1653</v>
      </c>
      <c r="BV17" s="1" t="n">
        <v>0</v>
      </c>
      <c r="BW17" s="1" t="n">
        <v>0</v>
      </c>
      <c r="BX17" s="1" t="n">
        <v>100</v>
      </c>
      <c r="BY17" s="1" t="n">
        <v>0</v>
      </c>
      <c r="BZ17" s="1" t="n">
        <v>0</v>
      </c>
      <c r="CA17" s="1" t="n">
        <v>1653</v>
      </c>
      <c r="CB17" s="1" t="n">
        <v>23877807</v>
      </c>
      <c r="CC17" s="1" t="n">
        <v>11913297</v>
      </c>
      <c r="CD17" s="1" t="n">
        <v>0</v>
      </c>
      <c r="CE17" s="1" t="n">
        <v>549</v>
      </c>
      <c r="CF17" s="1" t="n">
        <v>0</v>
      </c>
    </row>
    <row r="18" customFormat="false" ht="10.5" hidden="false" customHeight="false" outlineLevel="0" collapsed="false">
      <c r="A18" s="1" t="n">
        <v>80</v>
      </c>
      <c r="B18" s="1" t="s">
        <v>147</v>
      </c>
      <c r="C18" s="1" t="s">
        <v>86</v>
      </c>
      <c r="D18" s="1" t="s">
        <v>87</v>
      </c>
      <c r="E18" s="1" t="n">
        <v>5010</v>
      </c>
      <c r="F18" s="1" t="s">
        <v>88</v>
      </c>
      <c r="G18" s="1" t="n">
        <v>2048</v>
      </c>
      <c r="H18" s="1" t="n">
        <v>2048</v>
      </c>
      <c r="I18" s="1" t="n">
        <v>300</v>
      </c>
      <c r="J18" s="1" t="s">
        <v>0</v>
      </c>
      <c r="K18" s="1" t="n">
        <v>33024.0078125</v>
      </c>
      <c r="L18" s="1" t="n">
        <v>923.386595</v>
      </c>
      <c r="M18" s="1" t="n">
        <v>33024.0078125</v>
      </c>
      <c r="N18" s="1" t="n">
        <v>923.472059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300.02</v>
      </c>
      <c r="T18" s="1" t="n">
        <v>4.56</v>
      </c>
      <c r="U18" s="1" t="n">
        <v>188.95</v>
      </c>
      <c r="V18" s="1" t="n">
        <v>0.64</v>
      </c>
      <c r="W18" s="1" t="n">
        <v>304.037</v>
      </c>
      <c r="X18" s="1" t="n">
        <v>26.08</v>
      </c>
      <c r="Y18" s="1" t="n">
        <v>234.27</v>
      </c>
      <c r="Z18" s="1" t="n">
        <v>0.86</v>
      </c>
      <c r="AA18" s="1" t="n">
        <v>87658.228218979</v>
      </c>
      <c r="AB18" s="1" t="n">
        <v>787712</v>
      </c>
      <c r="AC18" s="1" t="n">
        <v>23916710</v>
      </c>
      <c r="AD18" s="1" t="n">
        <v>785717.40397351</v>
      </c>
      <c r="AE18" s="1" t="n">
        <v>1885</v>
      </c>
      <c r="AF18" s="1" t="n">
        <v>0</v>
      </c>
      <c r="AG18" s="1" t="n">
        <v>0</v>
      </c>
      <c r="AH18" s="1" t="n">
        <v>764237.139072848</v>
      </c>
      <c r="AI18" s="1" t="n">
        <v>996.724463576158</v>
      </c>
      <c r="AJ18" s="2" t="n">
        <v>8.39762978578822E-007</v>
      </c>
      <c r="AK18" s="1" t="n">
        <v>7074</v>
      </c>
      <c r="AL18" s="1" t="n">
        <v>393856</v>
      </c>
      <c r="AM18" s="1" t="n">
        <v>0.28</v>
      </c>
      <c r="AN18" s="1" t="n">
        <v>2718</v>
      </c>
      <c r="AO18" s="1" t="s">
        <v>0</v>
      </c>
      <c r="AP18" s="1" t="n">
        <v>301010788</v>
      </c>
      <c r="AQ18" s="1" t="n">
        <v>1373736</v>
      </c>
      <c r="AR18" s="1" t="n">
        <v>11908122</v>
      </c>
      <c r="AS18" s="1" t="n">
        <v>789160</v>
      </c>
      <c r="AT18" s="1" t="n">
        <v>301</v>
      </c>
      <c r="AU18" s="1" t="n">
        <v>34604.9477094806</v>
      </c>
      <c r="AV18" s="1" t="n">
        <v>4904</v>
      </c>
      <c r="AW18" s="1" t="n">
        <v>9</v>
      </c>
      <c r="AX18" s="1" t="n">
        <v>9</v>
      </c>
      <c r="AY18" s="1" t="n">
        <v>0.14</v>
      </c>
      <c r="AZ18" s="1" t="n">
        <v>0</v>
      </c>
      <c r="BA18" s="1" t="n">
        <v>2185</v>
      </c>
      <c r="BB18" s="1" t="n">
        <v>10</v>
      </c>
      <c r="BC18" s="1" t="n">
        <v>11910845</v>
      </c>
      <c r="BD18" s="1" t="n">
        <v>0</v>
      </c>
      <c r="BE18" s="1" t="n">
        <v>787712</v>
      </c>
      <c r="BF18" s="1" t="n">
        <v>34631344448</v>
      </c>
      <c r="BG18" s="1" t="n">
        <v>785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80</v>
      </c>
      <c r="BM18" s="1" t="n">
        <v>0</v>
      </c>
      <c r="BN18" s="1" t="n">
        <v>0</v>
      </c>
      <c r="BO18" s="1" t="n">
        <v>0</v>
      </c>
      <c r="BP18" s="1" t="n">
        <v>11910845</v>
      </c>
      <c r="BQ18" s="1" t="n">
        <v>23916710</v>
      </c>
      <c r="BR18" s="1" t="n">
        <v>0</v>
      </c>
      <c r="BS18" s="1" t="n">
        <v>0</v>
      </c>
      <c r="BT18" s="1" t="n">
        <v>0</v>
      </c>
      <c r="BU18" s="1" t="n">
        <v>1682</v>
      </c>
      <c r="BV18" s="1" t="n">
        <v>0</v>
      </c>
      <c r="BW18" s="1" t="n">
        <v>0</v>
      </c>
      <c r="BX18" s="1" t="n">
        <v>100</v>
      </c>
      <c r="BY18" s="1" t="n">
        <v>0</v>
      </c>
      <c r="BZ18" s="1" t="n">
        <v>0</v>
      </c>
      <c r="CA18" s="1" t="n">
        <v>1682</v>
      </c>
      <c r="CB18" s="1" t="n">
        <v>23916160</v>
      </c>
      <c r="CC18" s="1" t="n">
        <v>11910894</v>
      </c>
      <c r="CD18" s="1" t="n">
        <v>0</v>
      </c>
      <c r="CE18" s="1" t="n">
        <v>599</v>
      </c>
      <c r="CF18" s="1" t="n">
        <v>0</v>
      </c>
    </row>
    <row r="19" customFormat="false" ht="10.5" hidden="false" customHeight="false" outlineLevel="0" collapsed="false">
      <c r="A19" s="1" t="n">
        <v>90</v>
      </c>
      <c r="B19" s="1" t="s">
        <v>148</v>
      </c>
      <c r="C19" s="1" t="s">
        <v>86</v>
      </c>
      <c r="D19" s="1" t="s">
        <v>87</v>
      </c>
      <c r="E19" s="1" t="n">
        <v>5010</v>
      </c>
      <c r="F19" s="1" t="s">
        <v>88</v>
      </c>
      <c r="G19" s="1" t="n">
        <v>2048</v>
      </c>
      <c r="H19" s="1" t="n">
        <v>2048</v>
      </c>
      <c r="I19" s="1" t="n">
        <v>300</v>
      </c>
      <c r="J19" s="1" t="s">
        <v>0</v>
      </c>
      <c r="K19" s="1" t="n">
        <v>32943.75</v>
      </c>
      <c r="L19" s="1" t="n">
        <v>921.138141</v>
      </c>
      <c r="M19" s="1" t="n">
        <v>32943.75</v>
      </c>
      <c r="N19" s="1" t="n">
        <v>921.223102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300.022</v>
      </c>
      <c r="T19" s="1" t="n">
        <v>4.22</v>
      </c>
      <c r="U19" s="1" t="n">
        <v>188.4</v>
      </c>
      <c r="V19" s="1" t="n">
        <v>0.64</v>
      </c>
      <c r="W19" s="1" t="n">
        <v>304.038</v>
      </c>
      <c r="X19" s="1" t="n">
        <v>26.25</v>
      </c>
      <c r="Y19" s="1" t="n">
        <v>235.08</v>
      </c>
      <c r="Z19" s="1" t="n">
        <v>0.86</v>
      </c>
      <c r="AA19" s="1" t="n">
        <v>88798.4002623802</v>
      </c>
      <c r="AB19" s="1" t="n">
        <v>787712</v>
      </c>
      <c r="AC19" s="1" t="n">
        <v>23858840</v>
      </c>
      <c r="AD19" s="1" t="n">
        <v>785142.039735099</v>
      </c>
      <c r="AE19" s="1" t="n">
        <v>2174</v>
      </c>
      <c r="AF19" s="1" t="n">
        <v>0</v>
      </c>
      <c r="AG19" s="1" t="n">
        <v>1</v>
      </c>
      <c r="AH19" s="1" t="n">
        <v>762582.966887417</v>
      </c>
      <c r="AI19" s="1" t="n">
        <v>996.732215231788</v>
      </c>
      <c r="AJ19" s="2" t="n">
        <v>8.42045912216545E-007</v>
      </c>
      <c r="AK19" s="1" t="n">
        <v>8676</v>
      </c>
      <c r="AL19" s="1" t="n">
        <v>393856</v>
      </c>
      <c r="AM19" s="1" t="n">
        <v>0.47</v>
      </c>
      <c r="AN19" s="1" t="n">
        <v>3010</v>
      </c>
      <c r="AO19" s="1" t="s">
        <v>0</v>
      </c>
      <c r="AP19" s="1" t="n">
        <v>301013129</v>
      </c>
      <c r="AQ19" s="1" t="n">
        <v>1559446</v>
      </c>
      <c r="AR19" s="1" t="n">
        <v>11875837</v>
      </c>
      <c r="AS19" s="1" t="n">
        <v>789160</v>
      </c>
      <c r="AT19" s="1" t="n">
        <v>301</v>
      </c>
      <c r="AU19" s="1" t="n">
        <v>44587.1441641385</v>
      </c>
      <c r="AV19" s="1" t="n">
        <v>5655</v>
      </c>
      <c r="AW19" s="1" t="n">
        <v>11</v>
      </c>
      <c r="AX19" s="1" t="n">
        <v>11</v>
      </c>
      <c r="AY19" s="1" t="n">
        <v>0.2</v>
      </c>
      <c r="AZ19" s="1" t="n">
        <v>0</v>
      </c>
      <c r="BA19" s="1" t="n">
        <v>2427</v>
      </c>
      <c r="BB19" s="1" t="n">
        <v>10</v>
      </c>
      <c r="BC19" s="1" t="n">
        <v>11879068</v>
      </c>
      <c r="BD19" s="1" t="n">
        <v>0</v>
      </c>
      <c r="BE19" s="1" t="n">
        <v>787712</v>
      </c>
      <c r="BF19" s="1" t="n">
        <v>34547538448</v>
      </c>
      <c r="BG19" s="1" t="n">
        <v>1035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90</v>
      </c>
      <c r="BM19" s="1" t="n">
        <v>0</v>
      </c>
      <c r="BN19" s="1" t="n">
        <v>0</v>
      </c>
      <c r="BO19" s="1" t="n">
        <v>0</v>
      </c>
      <c r="BP19" s="1" t="n">
        <v>11879068</v>
      </c>
      <c r="BQ19" s="1" t="n">
        <v>23858840</v>
      </c>
      <c r="BR19" s="1" t="n">
        <v>0</v>
      </c>
      <c r="BS19" s="1" t="n">
        <v>0</v>
      </c>
      <c r="BT19" s="1" t="n">
        <v>0</v>
      </c>
      <c r="BU19" s="1" t="n">
        <v>1819</v>
      </c>
      <c r="BV19" s="1" t="n">
        <v>0</v>
      </c>
      <c r="BW19" s="1" t="n">
        <v>0</v>
      </c>
      <c r="BX19" s="1" t="n">
        <v>100</v>
      </c>
      <c r="BY19" s="1" t="n">
        <v>0</v>
      </c>
      <c r="BZ19" s="1" t="n">
        <v>0</v>
      </c>
      <c r="CA19" s="1" t="n">
        <v>1819</v>
      </c>
      <c r="CB19" s="1" t="n">
        <v>23858312</v>
      </c>
      <c r="CC19" s="1" t="n">
        <v>11879117</v>
      </c>
      <c r="CD19" s="1" t="n">
        <v>0</v>
      </c>
      <c r="CE19" s="1" t="n">
        <v>577</v>
      </c>
      <c r="CF19" s="1" t="n">
        <v>0</v>
      </c>
    </row>
    <row r="20" customFormat="false" ht="10.5" hidden="false" customHeight="false" outlineLevel="0" collapsed="false">
      <c r="A20" s="1" t="n">
        <v>100</v>
      </c>
      <c r="B20" s="1" t="s">
        <v>149</v>
      </c>
      <c r="C20" s="1" t="s">
        <v>86</v>
      </c>
      <c r="D20" s="1" t="s">
        <v>87</v>
      </c>
      <c r="E20" s="1" t="n">
        <v>5010</v>
      </c>
      <c r="F20" s="1" t="s">
        <v>88</v>
      </c>
      <c r="G20" s="1" t="n">
        <v>2048</v>
      </c>
      <c r="H20" s="1" t="n">
        <v>2048</v>
      </c>
      <c r="I20" s="1" t="n">
        <v>300</v>
      </c>
      <c r="J20" s="1" t="s">
        <v>0</v>
      </c>
      <c r="K20" s="1" t="n">
        <v>32957.328125</v>
      </c>
      <c r="L20" s="1" t="n">
        <v>921.51644</v>
      </c>
      <c r="M20" s="1" t="n">
        <v>32957.328125</v>
      </c>
      <c r="N20" s="1" t="n">
        <v>921.601258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300.022</v>
      </c>
      <c r="T20" s="1" t="n">
        <v>4.21</v>
      </c>
      <c r="U20" s="1" t="n">
        <v>189.04</v>
      </c>
      <c r="V20" s="1" t="n">
        <v>0.64</v>
      </c>
      <c r="W20" s="1" t="n">
        <v>304.037</v>
      </c>
      <c r="X20" s="1" t="n">
        <v>27.1</v>
      </c>
      <c r="Y20" s="1" t="n">
        <v>230.14</v>
      </c>
      <c r="Z20" s="1" t="n">
        <v>0.85</v>
      </c>
      <c r="AA20" s="1" t="n">
        <v>86723.6107031349</v>
      </c>
      <c r="AB20" s="1" t="n">
        <v>787712</v>
      </c>
      <c r="AC20" s="1" t="n">
        <v>23868662</v>
      </c>
      <c r="AD20" s="1" t="n">
        <v>785142.039735099</v>
      </c>
      <c r="AE20" s="1" t="n">
        <v>1964</v>
      </c>
      <c r="AF20" s="1" t="n">
        <v>0</v>
      </c>
      <c r="AG20" s="1" t="n">
        <v>0</v>
      </c>
      <c r="AH20" s="1" t="n">
        <v>763805.61589404</v>
      </c>
      <c r="AI20" s="1" t="n">
        <v>996.73807615894</v>
      </c>
      <c r="AJ20" s="2" t="n">
        <v>8.41350279698487E-007</v>
      </c>
      <c r="AK20" s="1" t="n">
        <v>7719</v>
      </c>
      <c r="AL20" s="1" t="n">
        <v>393856</v>
      </c>
      <c r="AM20" s="1" t="n">
        <v>0.04</v>
      </c>
      <c r="AN20" s="1" t="n">
        <v>2946</v>
      </c>
      <c r="AO20" s="1" t="s">
        <v>0</v>
      </c>
      <c r="AP20" s="1" t="n">
        <v>301014899</v>
      </c>
      <c r="AQ20" s="1" t="n">
        <v>1515312</v>
      </c>
      <c r="AR20" s="1" t="n">
        <v>11885656</v>
      </c>
      <c r="AS20" s="1" t="n">
        <v>789160</v>
      </c>
      <c r="AT20" s="1" t="n">
        <v>301</v>
      </c>
      <c r="AU20" s="1" t="n">
        <v>44587.1441641385</v>
      </c>
      <c r="AV20" s="1" t="n">
        <v>5442</v>
      </c>
      <c r="AW20" s="1" t="n">
        <v>10</v>
      </c>
      <c r="AX20" s="1" t="n">
        <v>10</v>
      </c>
      <c r="AY20" s="1" t="n">
        <v>0.2</v>
      </c>
      <c r="AZ20" s="1" t="n">
        <v>0</v>
      </c>
      <c r="BA20" s="1" t="n">
        <v>2427</v>
      </c>
      <c r="BB20" s="1" t="n">
        <v>10</v>
      </c>
      <c r="BC20" s="1" t="n">
        <v>11888677</v>
      </c>
      <c r="BD20" s="1" t="n">
        <v>0</v>
      </c>
      <c r="BE20" s="1" t="n">
        <v>787712</v>
      </c>
      <c r="BF20" s="1" t="n">
        <v>34561776144</v>
      </c>
      <c r="BG20" s="1" t="n">
        <v>789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100</v>
      </c>
      <c r="BM20" s="1" t="n">
        <v>0</v>
      </c>
      <c r="BN20" s="1" t="n">
        <v>0</v>
      </c>
      <c r="BO20" s="1" t="n">
        <v>0</v>
      </c>
      <c r="BP20" s="1" t="n">
        <v>11888677</v>
      </c>
      <c r="BQ20" s="1" t="n">
        <v>23868662</v>
      </c>
      <c r="BR20" s="1" t="n">
        <v>0</v>
      </c>
      <c r="BS20" s="1" t="n">
        <v>0</v>
      </c>
      <c r="BT20" s="1" t="n">
        <v>0</v>
      </c>
      <c r="BU20" s="1" t="n">
        <v>1773</v>
      </c>
      <c r="BV20" s="1" t="n">
        <v>0</v>
      </c>
      <c r="BW20" s="1" t="n">
        <v>0</v>
      </c>
      <c r="BX20" s="1" t="n">
        <v>100</v>
      </c>
      <c r="BY20" s="1" t="n">
        <v>0</v>
      </c>
      <c r="BZ20" s="1" t="n">
        <v>0</v>
      </c>
      <c r="CA20" s="1" t="n">
        <v>1773</v>
      </c>
      <c r="CB20" s="1" t="n">
        <v>23868154</v>
      </c>
      <c r="CC20" s="1" t="n">
        <v>11888725</v>
      </c>
      <c r="CD20" s="1" t="n">
        <v>0</v>
      </c>
      <c r="CE20" s="1" t="n">
        <v>556</v>
      </c>
      <c r="CF20" s="1" t="n">
        <v>0</v>
      </c>
    </row>
    <row r="21" customFormat="false" ht="10.5" hidden="false" customHeight="false" outlineLevel="0" collapsed="false">
      <c r="A21" s="1" t="n">
        <v>125</v>
      </c>
      <c r="B21" s="1" t="s">
        <v>150</v>
      </c>
      <c r="C21" s="1" t="s">
        <v>86</v>
      </c>
      <c r="D21" s="1" t="s">
        <v>87</v>
      </c>
      <c r="E21" s="1" t="n">
        <v>5010</v>
      </c>
      <c r="F21" s="1" t="s">
        <v>88</v>
      </c>
      <c r="G21" s="1" t="n">
        <v>2048</v>
      </c>
      <c r="H21" s="1" t="n">
        <v>2048</v>
      </c>
      <c r="I21" s="1" t="n">
        <v>300</v>
      </c>
      <c r="J21" s="1" t="s">
        <v>0</v>
      </c>
      <c r="K21" s="1" t="n">
        <v>33026.359375</v>
      </c>
      <c r="L21" s="1" t="n">
        <v>923.447099</v>
      </c>
      <c r="M21" s="1" t="n">
        <v>33026.359375</v>
      </c>
      <c r="N21" s="1" t="n">
        <v>923.530389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300.031</v>
      </c>
      <c r="T21" s="1" t="n">
        <v>4.33</v>
      </c>
      <c r="U21" s="1" t="n">
        <v>187.4</v>
      </c>
      <c r="V21" s="1" t="n">
        <v>0.64</v>
      </c>
      <c r="W21" s="1" t="n">
        <v>304.038</v>
      </c>
      <c r="X21" s="1" t="n">
        <v>26.28</v>
      </c>
      <c r="Y21" s="1" t="n">
        <v>236.07</v>
      </c>
      <c r="Z21" s="1" t="n">
        <v>0.86</v>
      </c>
      <c r="AA21" s="1" t="n">
        <v>86536.3281383314</v>
      </c>
      <c r="AB21" s="1" t="n">
        <v>787712</v>
      </c>
      <c r="AC21" s="1" t="n">
        <v>23918394</v>
      </c>
      <c r="AD21" s="1" t="n">
        <v>785717.40397351</v>
      </c>
      <c r="AE21" s="1" t="n">
        <v>1802</v>
      </c>
      <c r="AF21" s="1" t="n">
        <v>0</v>
      </c>
      <c r="AG21" s="1" t="n">
        <v>0</v>
      </c>
      <c r="AH21" s="1" t="n">
        <v>764783.735099338</v>
      </c>
      <c r="AI21" s="1" t="n">
        <v>996.714735099338</v>
      </c>
      <c r="AJ21" s="2" t="n">
        <v>8.3840547686701E-007</v>
      </c>
      <c r="AK21" s="1" t="n">
        <v>7139</v>
      </c>
      <c r="AL21" s="1" t="n">
        <v>393856</v>
      </c>
      <c r="AM21" s="1" t="n">
        <v>0.06</v>
      </c>
      <c r="AN21" s="1" t="n">
        <v>2661</v>
      </c>
      <c r="AO21" s="1" t="s">
        <v>0</v>
      </c>
      <c r="AP21" s="1" t="n">
        <v>301007850</v>
      </c>
      <c r="AQ21" s="1" t="n">
        <v>1413448</v>
      </c>
      <c r="AR21" s="1" t="n">
        <v>11927403</v>
      </c>
      <c r="AS21" s="1" t="n">
        <v>789160</v>
      </c>
      <c r="AT21" s="1" t="n">
        <v>301</v>
      </c>
      <c r="AU21" s="1" t="n">
        <v>34604.9477094806</v>
      </c>
      <c r="AV21" s="1" t="n">
        <v>4893</v>
      </c>
      <c r="AW21" s="1" t="n">
        <v>9</v>
      </c>
      <c r="AX21" s="1" t="n">
        <v>9</v>
      </c>
      <c r="AY21" s="1" t="n">
        <v>0.12</v>
      </c>
      <c r="AZ21" s="1" t="n">
        <v>0</v>
      </c>
      <c r="BA21" s="1" t="n">
        <v>2182</v>
      </c>
      <c r="BB21" s="1" t="n">
        <v>10</v>
      </c>
      <c r="BC21" s="1" t="n">
        <v>11930121</v>
      </c>
      <c r="BD21" s="1" t="n">
        <v>0</v>
      </c>
      <c r="BE21" s="1" t="n">
        <v>787712</v>
      </c>
      <c r="BF21" s="1" t="n">
        <v>34633805896</v>
      </c>
      <c r="BG21" s="1" t="n">
        <v>778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125</v>
      </c>
      <c r="BM21" s="1" t="n">
        <v>0</v>
      </c>
      <c r="BN21" s="1" t="n">
        <v>0</v>
      </c>
      <c r="BO21" s="1" t="n">
        <v>0</v>
      </c>
      <c r="BP21" s="1" t="n">
        <v>11930121</v>
      </c>
      <c r="BQ21" s="1" t="n">
        <v>23918394</v>
      </c>
      <c r="BR21" s="1" t="n">
        <v>0</v>
      </c>
      <c r="BS21" s="1" t="n">
        <v>0</v>
      </c>
      <c r="BT21" s="1" t="n">
        <v>0</v>
      </c>
      <c r="BU21" s="1" t="n">
        <v>1648</v>
      </c>
      <c r="BV21" s="1" t="n">
        <v>0</v>
      </c>
      <c r="BW21" s="1" t="n">
        <v>0</v>
      </c>
      <c r="BX21" s="1" t="n">
        <v>100</v>
      </c>
      <c r="BY21" s="1" t="n">
        <v>0</v>
      </c>
      <c r="BZ21" s="1" t="n">
        <v>0</v>
      </c>
      <c r="CA21" s="1" t="n">
        <v>1648</v>
      </c>
      <c r="CB21" s="1" t="n">
        <v>23917902</v>
      </c>
      <c r="CC21" s="1" t="n">
        <v>11930171</v>
      </c>
      <c r="CD21" s="1" t="n">
        <v>0</v>
      </c>
      <c r="CE21" s="1" t="n">
        <v>542</v>
      </c>
      <c r="CF21" s="1" t="n">
        <v>0</v>
      </c>
    </row>
    <row r="22" customFormat="false" ht="10.5" hidden="false" customHeight="false" outlineLevel="0" collapsed="false">
      <c r="A22" s="1" t="n">
        <v>150</v>
      </c>
      <c r="B22" s="1" t="s">
        <v>151</v>
      </c>
      <c r="C22" s="1" t="s">
        <v>86</v>
      </c>
      <c r="D22" s="1" t="s">
        <v>87</v>
      </c>
      <c r="E22" s="1" t="n">
        <v>5010</v>
      </c>
      <c r="F22" s="1" t="s">
        <v>88</v>
      </c>
      <c r="G22" s="1" t="n">
        <v>2048</v>
      </c>
      <c r="H22" s="1" t="n">
        <v>2048</v>
      </c>
      <c r="I22" s="1" t="n">
        <v>300</v>
      </c>
      <c r="J22" s="1" t="s">
        <v>0</v>
      </c>
      <c r="K22" s="1" t="n">
        <v>32940.3359375</v>
      </c>
      <c r="L22" s="1" t="n">
        <v>921.032546</v>
      </c>
      <c r="M22" s="1" t="n">
        <v>32940.3359375</v>
      </c>
      <c r="N22" s="1" t="n">
        <v>921.114128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300.025</v>
      </c>
      <c r="T22" s="1" t="n">
        <v>4.33</v>
      </c>
      <c r="U22" s="1" t="n">
        <v>188.27</v>
      </c>
      <c r="V22" s="1" t="n">
        <v>0.64</v>
      </c>
      <c r="W22" s="1" t="n">
        <v>304.039</v>
      </c>
      <c r="X22" s="1" t="n">
        <v>27.44</v>
      </c>
      <c r="Y22" s="1" t="n">
        <v>234.26</v>
      </c>
      <c r="Z22" s="1" t="n">
        <v>0.86</v>
      </c>
      <c r="AA22" s="1" t="n">
        <v>89952.3616353963</v>
      </c>
      <c r="AB22" s="1" t="n">
        <v>787712</v>
      </c>
      <c r="AC22" s="1" t="n">
        <v>23856348</v>
      </c>
      <c r="AD22" s="1" t="n">
        <v>785717.40397351</v>
      </c>
      <c r="AE22" s="1" t="n">
        <v>2297</v>
      </c>
      <c r="AF22" s="1" t="n">
        <v>0</v>
      </c>
      <c r="AG22" s="1" t="n">
        <v>1</v>
      </c>
      <c r="AH22" s="1" t="n">
        <v>761705.536423841</v>
      </c>
      <c r="AI22" s="1" t="n">
        <v>996.718009933775</v>
      </c>
      <c r="AJ22" s="2" t="n">
        <v>8.42006774954913E-007</v>
      </c>
      <c r="AK22" s="1" t="n">
        <v>8788</v>
      </c>
      <c r="AL22" s="1" t="n">
        <v>393856</v>
      </c>
      <c r="AM22" s="1" t="n">
        <v>0.06</v>
      </c>
      <c r="AN22" s="1" t="n">
        <v>3591</v>
      </c>
      <c r="AO22" s="1" t="s">
        <v>0</v>
      </c>
      <c r="AP22" s="1" t="n">
        <v>301008839</v>
      </c>
      <c r="AQ22" s="1" t="n">
        <v>1498249</v>
      </c>
      <c r="AR22" s="1" t="n">
        <v>11876389</v>
      </c>
      <c r="AS22" s="1" t="n">
        <v>789160</v>
      </c>
      <c r="AT22" s="1" t="n">
        <v>301</v>
      </c>
      <c r="AU22" s="1" t="n">
        <v>34604.9477094806</v>
      </c>
      <c r="AV22" s="1" t="n">
        <v>6198</v>
      </c>
      <c r="AW22" s="1" t="n">
        <v>11</v>
      </c>
      <c r="AX22" s="1" t="n">
        <v>11</v>
      </c>
      <c r="AY22" s="1" t="n">
        <v>0.04</v>
      </c>
      <c r="AZ22" s="1" t="n">
        <v>0</v>
      </c>
      <c r="BA22" s="1" t="n">
        <v>2425</v>
      </c>
      <c r="BB22" s="1" t="n">
        <v>10</v>
      </c>
      <c r="BC22" s="1" t="n">
        <v>11880169</v>
      </c>
      <c r="BD22" s="1" t="n">
        <v>0</v>
      </c>
      <c r="BE22" s="1" t="n">
        <v>787712</v>
      </c>
      <c r="BF22" s="1" t="n">
        <v>34543955648</v>
      </c>
      <c r="BG22" s="1" t="n">
        <v>1039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150</v>
      </c>
      <c r="BM22" s="1" t="n">
        <v>0</v>
      </c>
      <c r="BN22" s="1" t="n">
        <v>0</v>
      </c>
      <c r="BO22" s="1" t="n">
        <v>0</v>
      </c>
      <c r="BP22" s="1" t="n">
        <v>11880169</v>
      </c>
      <c r="BQ22" s="1" t="n">
        <v>23856348</v>
      </c>
      <c r="BR22" s="1" t="n">
        <v>0</v>
      </c>
      <c r="BS22" s="1" t="n">
        <v>0</v>
      </c>
      <c r="BT22" s="1" t="n">
        <v>0</v>
      </c>
      <c r="BU22" s="1" t="n">
        <v>1830</v>
      </c>
      <c r="BV22" s="1" t="n">
        <v>0</v>
      </c>
      <c r="BW22" s="1" t="n">
        <v>0</v>
      </c>
      <c r="BX22" s="1" t="n">
        <v>100</v>
      </c>
      <c r="BY22" s="1" t="n">
        <v>0</v>
      </c>
      <c r="BZ22" s="1" t="n">
        <v>0</v>
      </c>
      <c r="CA22" s="1" t="n">
        <v>1830</v>
      </c>
      <c r="CB22" s="1" t="n">
        <v>23855755</v>
      </c>
      <c r="CC22" s="1" t="n">
        <v>11880216</v>
      </c>
      <c r="CD22" s="1" t="n">
        <v>0</v>
      </c>
      <c r="CE22" s="1" t="n">
        <v>640</v>
      </c>
      <c r="CF22" s="1" t="n">
        <v>0</v>
      </c>
    </row>
    <row r="23" customFormat="false" ht="10.5" hidden="false" customHeight="false" outlineLevel="0" collapsed="false">
      <c r="A23" s="1" t="n">
        <v>175</v>
      </c>
      <c r="B23" s="1" t="s">
        <v>152</v>
      </c>
      <c r="C23" s="1" t="s">
        <v>86</v>
      </c>
      <c r="D23" s="1" t="s">
        <v>87</v>
      </c>
      <c r="E23" s="1" t="n">
        <v>5010</v>
      </c>
      <c r="F23" s="1" t="s">
        <v>88</v>
      </c>
      <c r="G23" s="1" t="n">
        <v>2048</v>
      </c>
      <c r="H23" s="1" t="n">
        <v>2048</v>
      </c>
      <c r="I23" s="1" t="n">
        <v>300</v>
      </c>
      <c r="J23" s="1" t="s">
        <v>0</v>
      </c>
      <c r="K23" s="1" t="n">
        <v>32954.8984375</v>
      </c>
      <c r="L23" s="1" t="n">
        <v>921.447189</v>
      </c>
      <c r="M23" s="1" t="n">
        <v>32954.8984375</v>
      </c>
      <c r="N23" s="1" t="n">
        <v>921.527488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300.022</v>
      </c>
      <c r="T23" s="1" t="n">
        <v>4.56</v>
      </c>
      <c r="U23" s="1" t="n">
        <v>191.31</v>
      </c>
      <c r="V23" s="1" t="n">
        <v>0.65</v>
      </c>
      <c r="W23" s="1" t="n">
        <v>304.039</v>
      </c>
      <c r="X23" s="1" t="n">
        <v>26.68</v>
      </c>
      <c r="Y23" s="1" t="n">
        <v>235.54</v>
      </c>
      <c r="Z23" s="1" t="n">
        <v>0.86</v>
      </c>
      <c r="AA23" s="1" t="n">
        <v>90951.8175588696</v>
      </c>
      <c r="AB23" s="1" t="n">
        <v>787712</v>
      </c>
      <c r="AC23" s="1" t="n">
        <v>23866895</v>
      </c>
      <c r="AD23" s="1" t="n">
        <v>785717.40397351</v>
      </c>
      <c r="AE23" s="1" t="n">
        <v>1996</v>
      </c>
      <c r="AF23" s="1" t="n">
        <v>0</v>
      </c>
      <c r="AG23" s="1" t="n">
        <v>0</v>
      </c>
      <c r="AH23" s="1" t="n">
        <v>761657.589403974</v>
      </c>
      <c r="AI23" s="1" t="n">
        <v>996.724225165563</v>
      </c>
      <c r="AJ23" s="1" t="n">
        <v>0</v>
      </c>
      <c r="AK23" s="1" t="n">
        <v>8138</v>
      </c>
      <c r="AL23" s="1" t="n">
        <v>393856</v>
      </c>
      <c r="AM23" s="1" t="n">
        <v>0.54</v>
      </c>
      <c r="AN23" s="1" t="n">
        <v>2873</v>
      </c>
      <c r="AO23" s="1" t="s">
        <v>0</v>
      </c>
      <c r="AP23" s="1" t="n">
        <v>301010716</v>
      </c>
      <c r="AQ23" s="1" t="n">
        <v>1504432</v>
      </c>
      <c r="AR23" s="1" t="n">
        <v>11887818</v>
      </c>
      <c r="AS23" s="1" t="n">
        <v>789160</v>
      </c>
      <c r="AT23" s="1" t="n">
        <v>301</v>
      </c>
      <c r="AU23" s="1" t="n">
        <v>34604.9477094806</v>
      </c>
      <c r="AV23" s="1" t="n">
        <v>5441</v>
      </c>
      <c r="AW23" s="1" t="n">
        <v>10</v>
      </c>
      <c r="AX23" s="1" t="n">
        <v>10</v>
      </c>
      <c r="AY23" s="1" t="n">
        <v>0.22</v>
      </c>
      <c r="AZ23" s="1" t="n">
        <v>0</v>
      </c>
      <c r="BA23" s="1" t="n">
        <v>2426</v>
      </c>
      <c r="BB23" s="1" t="n">
        <v>0</v>
      </c>
      <c r="BC23" s="1" t="n">
        <v>11890839</v>
      </c>
      <c r="BD23" s="1" t="n">
        <v>0</v>
      </c>
      <c r="BE23" s="1" t="n">
        <v>787712</v>
      </c>
      <c r="BF23" s="1" t="n">
        <v>34559226984</v>
      </c>
      <c r="BG23" s="1" t="n">
        <v>806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175</v>
      </c>
      <c r="BM23" s="1" t="n">
        <v>0</v>
      </c>
      <c r="BN23" s="1" t="n">
        <v>0</v>
      </c>
      <c r="BO23" s="1" t="n">
        <v>0</v>
      </c>
      <c r="BP23" s="1" t="n">
        <v>11890839</v>
      </c>
      <c r="BQ23" s="1" t="n">
        <v>23866895</v>
      </c>
      <c r="BR23" s="1" t="n">
        <v>0</v>
      </c>
      <c r="BS23" s="1" t="n">
        <v>0</v>
      </c>
      <c r="BT23" s="1" t="n">
        <v>0</v>
      </c>
      <c r="BU23" s="1" t="n">
        <v>1900</v>
      </c>
      <c r="BV23" s="1" t="n">
        <v>0</v>
      </c>
      <c r="BW23" s="1" t="n">
        <v>0</v>
      </c>
      <c r="BX23" s="1" t="n">
        <v>100</v>
      </c>
      <c r="BY23" s="1" t="n">
        <v>0</v>
      </c>
      <c r="BZ23" s="1" t="n">
        <v>0</v>
      </c>
      <c r="CA23" s="1" t="n">
        <v>1900</v>
      </c>
      <c r="CB23" s="1" t="n">
        <v>23866268</v>
      </c>
      <c r="CC23" s="1" t="n">
        <v>11890885</v>
      </c>
      <c r="CD23" s="1" t="n">
        <v>0</v>
      </c>
      <c r="CE23" s="1" t="n">
        <v>673</v>
      </c>
      <c r="CF23" s="1" t="n">
        <v>0</v>
      </c>
    </row>
    <row r="24" customFormat="false" ht="10.5" hidden="false" customHeight="false" outlineLevel="0" collapsed="false">
      <c r="A24" s="1" t="n">
        <v>200</v>
      </c>
      <c r="B24" s="1" t="s">
        <v>153</v>
      </c>
      <c r="C24" s="1" t="s">
        <v>86</v>
      </c>
      <c r="D24" s="1" t="s">
        <v>87</v>
      </c>
      <c r="E24" s="1" t="n">
        <v>5010</v>
      </c>
      <c r="F24" s="1" t="s">
        <v>88</v>
      </c>
      <c r="G24" s="1" t="n">
        <v>2048</v>
      </c>
      <c r="H24" s="1" t="n">
        <v>2048</v>
      </c>
      <c r="I24" s="1" t="n">
        <v>300</v>
      </c>
      <c r="J24" s="1" t="s">
        <v>0</v>
      </c>
      <c r="K24" s="1" t="n">
        <v>32942.9765625</v>
      </c>
      <c r="L24" s="1" t="n">
        <v>921.114485</v>
      </c>
      <c r="M24" s="1" t="n">
        <v>32942.9765625</v>
      </c>
      <c r="N24" s="1" t="n">
        <v>921.193867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300.022</v>
      </c>
      <c r="T24" s="1" t="n">
        <v>4.46</v>
      </c>
      <c r="U24" s="1" t="n">
        <v>187.27</v>
      </c>
      <c r="V24" s="1" t="n">
        <v>0.64</v>
      </c>
      <c r="W24" s="1" t="n">
        <v>304.04</v>
      </c>
      <c r="X24" s="1" t="n">
        <v>25.79</v>
      </c>
      <c r="Y24" s="1" t="n">
        <v>232.84</v>
      </c>
      <c r="Z24" s="1" t="n">
        <v>0.85</v>
      </c>
      <c r="AA24" s="1" t="n">
        <v>87879.7575918803</v>
      </c>
      <c r="AB24" s="1" t="n">
        <v>787712</v>
      </c>
      <c r="AC24" s="1" t="n">
        <v>23858268</v>
      </c>
      <c r="AD24" s="1" t="n">
        <v>785142.039735099</v>
      </c>
      <c r="AE24" s="1" t="n">
        <v>2127</v>
      </c>
      <c r="AF24" s="1" t="n">
        <v>0</v>
      </c>
      <c r="AG24" s="1" t="n">
        <v>1</v>
      </c>
      <c r="AH24" s="1" t="n">
        <v>763038.463576159</v>
      </c>
      <c r="AI24" s="1" t="n">
        <v>996.730609271523</v>
      </c>
      <c r="AJ24" s="2" t="n">
        <v>8.41159905675693E-007</v>
      </c>
      <c r="AK24" s="1" t="n">
        <v>8128</v>
      </c>
      <c r="AL24" s="1" t="n">
        <v>393856</v>
      </c>
      <c r="AM24" s="1" t="n">
        <v>0.72</v>
      </c>
      <c r="AN24" s="1" t="n">
        <v>3155</v>
      </c>
      <c r="AO24" s="1" t="s">
        <v>0</v>
      </c>
      <c r="AP24" s="1" t="n">
        <v>301012644</v>
      </c>
      <c r="AQ24" s="1" t="n">
        <v>1557268</v>
      </c>
      <c r="AR24" s="1" t="n">
        <v>11888346</v>
      </c>
      <c r="AS24" s="1" t="n">
        <v>789160</v>
      </c>
      <c r="AT24" s="1" t="n">
        <v>301</v>
      </c>
      <c r="AU24" s="1" t="n">
        <v>44587.1441641385</v>
      </c>
      <c r="AV24" s="1" t="n">
        <v>5586</v>
      </c>
      <c r="AW24" s="1" t="n">
        <v>11</v>
      </c>
      <c r="AX24" s="1" t="n">
        <v>11</v>
      </c>
      <c r="AY24" s="1" t="n">
        <v>0.24</v>
      </c>
      <c r="AZ24" s="1" t="n">
        <v>0</v>
      </c>
      <c r="BA24" s="1" t="n">
        <v>2424</v>
      </c>
      <c r="BB24" s="1" t="n">
        <v>10</v>
      </c>
      <c r="BC24" s="1" t="n">
        <v>11891507</v>
      </c>
      <c r="BD24" s="1" t="n">
        <v>0</v>
      </c>
      <c r="BE24" s="1" t="n">
        <v>787712</v>
      </c>
      <c r="BF24" s="1" t="n">
        <v>34546723096</v>
      </c>
      <c r="BG24" s="1" t="n">
        <v>102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200</v>
      </c>
      <c r="BM24" s="1" t="n">
        <v>0</v>
      </c>
      <c r="BN24" s="1" t="n">
        <v>0</v>
      </c>
      <c r="BO24" s="1" t="n">
        <v>0</v>
      </c>
      <c r="BP24" s="1" t="n">
        <v>11891507</v>
      </c>
      <c r="BQ24" s="1" t="n">
        <v>23858268</v>
      </c>
      <c r="BR24" s="1" t="n">
        <v>0</v>
      </c>
      <c r="BS24" s="1" t="n">
        <v>0</v>
      </c>
      <c r="BT24" s="1" t="n">
        <v>0</v>
      </c>
      <c r="BU24" s="1" t="n">
        <v>1812</v>
      </c>
      <c r="BV24" s="1" t="n">
        <v>0</v>
      </c>
      <c r="BW24" s="1" t="n">
        <v>0</v>
      </c>
      <c r="BX24" s="1" t="n">
        <v>100</v>
      </c>
      <c r="BY24" s="1" t="n">
        <v>0</v>
      </c>
      <c r="BZ24" s="1" t="n">
        <v>0</v>
      </c>
      <c r="CA24" s="1" t="n">
        <v>1812</v>
      </c>
      <c r="CB24" s="1" t="n">
        <v>23857723</v>
      </c>
      <c r="CC24" s="1" t="n">
        <v>11891554</v>
      </c>
      <c r="CD24" s="1" t="n">
        <v>0</v>
      </c>
      <c r="CE24" s="1" t="n">
        <v>592</v>
      </c>
      <c r="CF24" s="1" t="n">
        <v>0</v>
      </c>
    </row>
    <row r="25" customFormat="false" ht="10.5" hidden="false" customHeight="false" outlineLevel="0" collapsed="false">
      <c r="A25" s="1" t="n">
        <v>225</v>
      </c>
      <c r="B25" s="1" t="s">
        <v>154</v>
      </c>
      <c r="C25" s="1" t="s">
        <v>86</v>
      </c>
      <c r="D25" s="1" t="s">
        <v>87</v>
      </c>
      <c r="E25" s="1" t="n">
        <v>5010</v>
      </c>
      <c r="F25" s="1" t="s">
        <v>88</v>
      </c>
      <c r="G25" s="1" t="n">
        <v>2048</v>
      </c>
      <c r="H25" s="1" t="n">
        <v>2048</v>
      </c>
      <c r="I25" s="1" t="n">
        <v>300</v>
      </c>
      <c r="J25" s="1" t="s">
        <v>0</v>
      </c>
      <c r="K25" s="1" t="n">
        <v>33011.6953125</v>
      </c>
      <c r="L25" s="1" t="n">
        <v>923.033577</v>
      </c>
      <c r="M25" s="1" t="n">
        <v>33011.6953125</v>
      </c>
      <c r="N25" s="1" t="n">
        <v>923.112377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300.023</v>
      </c>
      <c r="T25" s="1" t="n">
        <v>4.5</v>
      </c>
      <c r="U25" s="1" t="n">
        <v>186.53</v>
      </c>
      <c r="V25" s="1" t="n">
        <v>0.64</v>
      </c>
      <c r="W25" s="1" t="n">
        <v>304.039</v>
      </c>
      <c r="X25" s="1" t="n">
        <v>27.5</v>
      </c>
      <c r="Y25" s="1" t="n">
        <v>234.52</v>
      </c>
      <c r="Z25" s="1" t="n">
        <v>0.86</v>
      </c>
      <c r="AA25" s="1" t="n">
        <v>84967.3201613233</v>
      </c>
      <c r="AB25" s="1" t="n">
        <v>787712</v>
      </c>
      <c r="AC25" s="1" t="n">
        <v>23907780</v>
      </c>
      <c r="AD25" s="1" t="n">
        <v>785142.039735099</v>
      </c>
      <c r="AE25" s="1" t="n">
        <v>2017</v>
      </c>
      <c r="AF25" s="1" t="n">
        <v>0</v>
      </c>
      <c r="AG25" s="1" t="n">
        <v>1</v>
      </c>
      <c r="AH25" s="1" t="n">
        <v>765215.258278146</v>
      </c>
      <c r="AI25" s="1" t="n">
        <v>996.7375</v>
      </c>
      <c r="AJ25" s="2" t="n">
        <v>8.39519965841612E-007</v>
      </c>
      <c r="AK25" s="1" t="n">
        <v>7893</v>
      </c>
      <c r="AL25" s="1" t="n">
        <v>393856</v>
      </c>
      <c r="AM25" s="1" t="n">
        <v>0.04</v>
      </c>
      <c r="AN25" s="1" t="n">
        <v>3080</v>
      </c>
      <c r="AO25" s="1" t="s">
        <v>0</v>
      </c>
      <c r="AP25" s="1" t="n">
        <v>301014725</v>
      </c>
      <c r="AQ25" s="1" t="n">
        <v>1457580</v>
      </c>
      <c r="AR25" s="1" t="n">
        <v>11911569</v>
      </c>
      <c r="AS25" s="1" t="n">
        <v>789160</v>
      </c>
      <c r="AT25" s="1" t="n">
        <v>301</v>
      </c>
      <c r="AU25" s="1" t="n">
        <v>44587.1441641385</v>
      </c>
      <c r="AV25" s="1" t="n">
        <v>5271</v>
      </c>
      <c r="AW25" s="1" t="n">
        <v>10</v>
      </c>
      <c r="AX25" s="1" t="n">
        <v>10</v>
      </c>
      <c r="AY25" s="1" t="n">
        <v>0.34</v>
      </c>
      <c r="AZ25" s="1" t="n">
        <v>0</v>
      </c>
      <c r="BA25" s="1" t="n">
        <v>2183</v>
      </c>
      <c r="BB25" s="1" t="n">
        <v>10</v>
      </c>
      <c r="BC25" s="1" t="n">
        <v>11914657</v>
      </c>
      <c r="BD25" s="1" t="n">
        <v>0</v>
      </c>
      <c r="BE25" s="1" t="n">
        <v>787712</v>
      </c>
      <c r="BF25" s="1" t="n">
        <v>34618430960</v>
      </c>
      <c r="BG25" s="1" t="n">
        <v>1023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225</v>
      </c>
      <c r="BM25" s="1" t="n">
        <v>0</v>
      </c>
      <c r="BN25" s="1" t="n">
        <v>0</v>
      </c>
      <c r="BO25" s="1" t="n">
        <v>0</v>
      </c>
      <c r="BP25" s="1" t="n">
        <v>11914657</v>
      </c>
      <c r="BQ25" s="1" t="n">
        <v>23907780</v>
      </c>
      <c r="BR25" s="1" t="n">
        <v>0</v>
      </c>
      <c r="BS25" s="1" t="n">
        <v>0</v>
      </c>
      <c r="BT25" s="1" t="n">
        <v>0</v>
      </c>
      <c r="BU25" s="1" t="n">
        <v>1761</v>
      </c>
      <c r="BV25" s="1" t="n">
        <v>0</v>
      </c>
      <c r="BW25" s="1" t="n">
        <v>0</v>
      </c>
      <c r="BX25" s="1" t="n">
        <v>100</v>
      </c>
      <c r="BY25" s="1" t="n">
        <v>0</v>
      </c>
      <c r="BZ25" s="1" t="n">
        <v>0</v>
      </c>
      <c r="CA25" s="1" t="n">
        <v>1761</v>
      </c>
      <c r="CB25" s="1" t="n">
        <v>23907162</v>
      </c>
      <c r="CC25" s="1" t="n">
        <v>11914704</v>
      </c>
      <c r="CD25" s="1" t="n">
        <v>0</v>
      </c>
      <c r="CE25" s="1" t="n">
        <v>665</v>
      </c>
      <c r="CF25" s="1" t="n">
        <v>0</v>
      </c>
    </row>
    <row r="26" customFormat="false" ht="10.5" hidden="false" customHeight="false" outlineLevel="0" collapsed="false">
      <c r="A26" s="1" t="n">
        <v>250</v>
      </c>
      <c r="B26" s="1" t="s">
        <v>155</v>
      </c>
      <c r="C26" s="1" t="s">
        <v>86</v>
      </c>
      <c r="D26" s="1" t="s">
        <v>87</v>
      </c>
      <c r="E26" s="1" t="n">
        <v>5010</v>
      </c>
      <c r="F26" s="1" t="s">
        <v>88</v>
      </c>
      <c r="G26" s="1" t="n">
        <v>2048</v>
      </c>
      <c r="H26" s="1" t="n">
        <v>2048</v>
      </c>
      <c r="I26" s="1" t="n">
        <v>300</v>
      </c>
      <c r="J26" s="1" t="s">
        <v>0</v>
      </c>
      <c r="K26" s="1" t="n">
        <v>32981.609375</v>
      </c>
      <c r="L26" s="1" t="n">
        <v>922.202894</v>
      </c>
      <c r="M26" s="1" t="n">
        <v>32981.609375</v>
      </c>
      <c r="N26" s="1" t="n">
        <v>922.281248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300.019</v>
      </c>
      <c r="T26" s="1" t="n">
        <v>4.55</v>
      </c>
      <c r="U26" s="1" t="n">
        <v>186.53</v>
      </c>
      <c r="V26" s="1" t="n">
        <v>0.64</v>
      </c>
      <c r="W26" s="1" t="n">
        <v>304.04</v>
      </c>
      <c r="X26" s="1" t="n">
        <v>26.27</v>
      </c>
      <c r="Y26" s="1" t="n">
        <v>239.18</v>
      </c>
      <c r="Z26" s="1" t="n">
        <v>0.87</v>
      </c>
      <c r="AA26" s="1" t="n">
        <v>87683.0565735652</v>
      </c>
      <c r="AB26" s="1" t="n">
        <v>787712</v>
      </c>
      <c r="AC26" s="1" t="n">
        <v>23886023</v>
      </c>
      <c r="AD26" s="1" t="n">
        <v>785717.40397351</v>
      </c>
      <c r="AE26" s="1" t="n">
        <v>1913</v>
      </c>
      <c r="AF26" s="1" t="n">
        <v>0</v>
      </c>
      <c r="AG26" s="1" t="n">
        <v>17</v>
      </c>
      <c r="AH26" s="1" t="n">
        <v>763810.410596026</v>
      </c>
      <c r="AI26" s="1" t="n">
        <v>996.710781456954</v>
      </c>
      <c r="AJ26" s="1" t="n">
        <v>0</v>
      </c>
      <c r="AK26" s="1" t="n">
        <v>7635</v>
      </c>
      <c r="AL26" s="1" t="n">
        <v>273672</v>
      </c>
      <c r="AM26" s="1" t="n">
        <v>0.05</v>
      </c>
      <c r="AN26" s="1" t="n">
        <v>2987</v>
      </c>
      <c r="AO26" s="1" t="s">
        <v>0</v>
      </c>
      <c r="AP26" s="1" t="n">
        <v>301006656</v>
      </c>
      <c r="AQ26" s="1" t="n">
        <v>1444246</v>
      </c>
      <c r="AR26" s="1" t="n">
        <v>11886985</v>
      </c>
      <c r="AS26" s="1" t="n">
        <v>789160</v>
      </c>
      <c r="AT26" s="1" t="n">
        <v>301</v>
      </c>
      <c r="AU26" s="1" t="n">
        <v>34604.9477094806</v>
      </c>
      <c r="AV26" s="1" t="n">
        <v>5194</v>
      </c>
      <c r="AW26" s="1" t="n">
        <v>10</v>
      </c>
      <c r="AX26" s="1" t="n">
        <v>10</v>
      </c>
      <c r="AY26" s="1" t="n">
        <v>0.06</v>
      </c>
      <c r="AZ26" s="1" t="n">
        <v>0</v>
      </c>
      <c r="BA26" s="1" t="n">
        <v>2205</v>
      </c>
      <c r="BB26" s="1" t="n">
        <v>0</v>
      </c>
      <c r="BC26" s="1" t="n">
        <v>11889973</v>
      </c>
      <c r="BD26" s="1" t="n">
        <v>0</v>
      </c>
      <c r="BE26" s="1" t="n">
        <v>787712</v>
      </c>
      <c r="BF26" s="1" t="n">
        <v>34586915424</v>
      </c>
      <c r="BG26" s="1" t="n">
        <v>959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250</v>
      </c>
      <c r="BM26" s="1" t="n">
        <v>0</v>
      </c>
      <c r="BN26" s="1" t="n">
        <v>0</v>
      </c>
      <c r="BO26" s="1" t="n">
        <v>0</v>
      </c>
      <c r="BP26" s="1" t="n">
        <v>11889973</v>
      </c>
      <c r="BQ26" s="1" t="n">
        <v>23886023</v>
      </c>
      <c r="BR26" s="1" t="n">
        <v>0</v>
      </c>
      <c r="BS26" s="1" t="n">
        <v>0</v>
      </c>
      <c r="BT26" s="1" t="n">
        <v>0</v>
      </c>
      <c r="BU26" s="1" t="n">
        <v>1674</v>
      </c>
      <c r="BV26" s="1" t="n">
        <v>0</v>
      </c>
      <c r="BW26" s="1" t="n">
        <v>0</v>
      </c>
      <c r="BX26" s="1" t="n">
        <v>100</v>
      </c>
      <c r="BY26" s="1" t="n">
        <v>0</v>
      </c>
      <c r="BZ26" s="1" t="n">
        <v>0</v>
      </c>
      <c r="CA26" s="1" t="n">
        <v>1674</v>
      </c>
      <c r="CB26" s="1" t="n">
        <v>23885498</v>
      </c>
      <c r="CC26" s="1" t="n">
        <v>11890024</v>
      </c>
      <c r="CD26" s="1" t="n">
        <v>0</v>
      </c>
      <c r="CE26" s="1" t="n">
        <v>576</v>
      </c>
      <c r="CF26" s="1" t="n">
        <v>0</v>
      </c>
    </row>
    <row r="27" customFormat="false" ht="10.5" hidden="false" customHeight="false" outlineLevel="0" collapsed="false">
      <c r="A27" s="1" t="n">
        <v>275</v>
      </c>
      <c r="B27" s="1" t="s">
        <v>156</v>
      </c>
      <c r="C27" s="1" t="s">
        <v>86</v>
      </c>
      <c r="D27" s="1" t="s">
        <v>87</v>
      </c>
      <c r="E27" s="1" t="n">
        <v>5010</v>
      </c>
      <c r="F27" s="1" t="s">
        <v>88</v>
      </c>
      <c r="G27" s="1" t="n">
        <v>2048</v>
      </c>
      <c r="H27" s="1" t="n">
        <v>2048</v>
      </c>
      <c r="I27" s="1" t="n">
        <v>300</v>
      </c>
      <c r="J27" s="1" t="s">
        <v>0</v>
      </c>
      <c r="K27" s="1" t="n">
        <v>32955</v>
      </c>
      <c r="L27" s="1" t="n">
        <v>921.447962</v>
      </c>
      <c r="M27" s="1" t="n">
        <v>32955</v>
      </c>
      <c r="N27" s="1" t="n">
        <v>921.526258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300.023</v>
      </c>
      <c r="T27" s="1" t="n">
        <v>4.63</v>
      </c>
      <c r="U27" s="1" t="n">
        <v>187.93</v>
      </c>
      <c r="V27" s="1" t="n">
        <v>0.64</v>
      </c>
      <c r="W27" s="1" t="n">
        <v>304.039</v>
      </c>
      <c r="X27" s="1" t="n">
        <v>27.89</v>
      </c>
      <c r="Y27" s="1" t="n">
        <v>233.93</v>
      </c>
      <c r="Z27" s="1" t="n">
        <v>0.86</v>
      </c>
      <c r="AA27" s="1" t="n">
        <v>87943.0577941039</v>
      </c>
      <c r="AB27" s="1" t="n">
        <v>787712</v>
      </c>
      <c r="AC27" s="1" t="n">
        <v>23866992</v>
      </c>
      <c r="AD27" s="1" t="n">
        <v>785710.777408638</v>
      </c>
      <c r="AE27" s="1" t="n">
        <v>2002</v>
      </c>
      <c r="AF27" s="1" t="n">
        <v>0</v>
      </c>
      <c r="AG27" s="1" t="n">
        <v>0</v>
      </c>
      <c r="AH27" s="1" t="n">
        <v>763283.61461794</v>
      </c>
      <c r="AI27" s="1" t="n">
        <v>996.772691029901</v>
      </c>
      <c r="AJ27" s="2" t="n">
        <v>8.40234388424057E-007</v>
      </c>
      <c r="AK27" s="1" t="n">
        <v>8038</v>
      </c>
      <c r="AL27" s="1" t="n">
        <v>393856</v>
      </c>
      <c r="AM27" s="1" t="n">
        <v>0.1</v>
      </c>
      <c r="AN27" s="1" t="n">
        <v>2780</v>
      </c>
      <c r="AO27" s="1" t="s">
        <v>0</v>
      </c>
      <c r="AP27" s="1" t="n">
        <v>300028580</v>
      </c>
      <c r="AQ27" s="1" t="n">
        <v>1477776</v>
      </c>
      <c r="AR27" s="1" t="n">
        <v>11901441</v>
      </c>
      <c r="AS27" s="1" t="n">
        <v>789160</v>
      </c>
      <c r="AT27" s="1" t="n">
        <v>300.02</v>
      </c>
      <c r="AU27" s="1" t="n">
        <v>34662.1920549384</v>
      </c>
      <c r="AV27" s="1" t="n">
        <v>5447</v>
      </c>
      <c r="AW27" s="1" t="n">
        <v>10</v>
      </c>
      <c r="AX27" s="1" t="n">
        <v>10</v>
      </c>
      <c r="AY27" s="1" t="n">
        <v>0.12</v>
      </c>
      <c r="AZ27" s="1" t="n">
        <v>0</v>
      </c>
      <c r="BA27" s="1" t="n">
        <v>2429</v>
      </c>
      <c r="BB27" s="1" t="n">
        <v>10</v>
      </c>
      <c r="BC27" s="1" t="n">
        <v>11904463</v>
      </c>
      <c r="BD27" s="1" t="n">
        <v>0</v>
      </c>
      <c r="BE27" s="1" t="n">
        <v>787712</v>
      </c>
      <c r="BF27" s="1" t="n">
        <v>34559337824</v>
      </c>
      <c r="BG27" s="1" t="n">
        <v>763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275</v>
      </c>
      <c r="BM27" s="1" t="n">
        <v>0</v>
      </c>
      <c r="BN27" s="1" t="n">
        <v>0</v>
      </c>
      <c r="BO27" s="1" t="n">
        <v>0</v>
      </c>
      <c r="BP27" s="1" t="n">
        <v>11904463</v>
      </c>
      <c r="BQ27" s="1" t="n">
        <v>23866992</v>
      </c>
      <c r="BR27" s="1" t="n">
        <v>0</v>
      </c>
      <c r="BS27" s="1" t="n">
        <v>0</v>
      </c>
      <c r="BT27" s="1" t="n">
        <v>0</v>
      </c>
      <c r="BU27" s="1" t="n">
        <v>1837</v>
      </c>
      <c r="BV27" s="1" t="n">
        <v>0</v>
      </c>
      <c r="BW27" s="1" t="n">
        <v>0</v>
      </c>
      <c r="BX27" s="1" t="n">
        <v>100</v>
      </c>
      <c r="BY27" s="1" t="n">
        <v>0</v>
      </c>
      <c r="BZ27" s="1" t="n">
        <v>0</v>
      </c>
      <c r="CA27" s="1" t="n">
        <v>1837</v>
      </c>
      <c r="CB27" s="1" t="n">
        <v>23866416</v>
      </c>
      <c r="CC27" s="1" t="n">
        <v>11904510</v>
      </c>
      <c r="CD27" s="1" t="n">
        <v>0</v>
      </c>
      <c r="CE27" s="1" t="n">
        <v>623</v>
      </c>
      <c r="CF27" s="1" t="n">
        <v>0</v>
      </c>
    </row>
    <row r="28" customFormat="false" ht="10.5" hidden="false" customHeight="false" outlineLevel="0" collapsed="false">
      <c r="A28" s="1" t="n">
        <v>300</v>
      </c>
      <c r="B28" s="1" t="s">
        <v>157</v>
      </c>
      <c r="C28" s="1" t="s">
        <v>86</v>
      </c>
      <c r="D28" s="1" t="s">
        <v>87</v>
      </c>
      <c r="E28" s="1" t="n">
        <v>5010</v>
      </c>
      <c r="F28" s="1" t="s">
        <v>88</v>
      </c>
      <c r="G28" s="1" t="n">
        <v>2048</v>
      </c>
      <c r="H28" s="1" t="n">
        <v>2048</v>
      </c>
      <c r="I28" s="1" t="n">
        <v>300</v>
      </c>
      <c r="J28" s="1" t="s">
        <v>0</v>
      </c>
      <c r="K28" s="1" t="n">
        <v>32935.9921875</v>
      </c>
      <c r="L28" s="1" t="n">
        <v>920.926511</v>
      </c>
      <c r="M28" s="1" t="n">
        <v>32935.9921875</v>
      </c>
      <c r="N28" s="1" t="n">
        <v>921.0062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300.02</v>
      </c>
      <c r="T28" s="1" t="n">
        <v>4.44</v>
      </c>
      <c r="U28" s="1" t="n">
        <v>189.37</v>
      </c>
      <c r="V28" s="1" t="n">
        <v>0.65</v>
      </c>
      <c r="W28" s="1" t="n">
        <v>304.04</v>
      </c>
      <c r="X28" s="1" t="n">
        <v>26.39</v>
      </c>
      <c r="Y28" s="1" t="n">
        <v>231.34</v>
      </c>
      <c r="Z28" s="1" t="n">
        <v>0.85</v>
      </c>
      <c r="AA28" s="1" t="n">
        <v>88228.2434334716</v>
      </c>
      <c r="AB28" s="1" t="n">
        <v>787712</v>
      </c>
      <c r="AC28" s="1" t="n">
        <v>23853219</v>
      </c>
      <c r="AD28" s="1" t="n">
        <v>785717.40397351</v>
      </c>
      <c r="AE28" s="1" t="n">
        <v>2407</v>
      </c>
      <c r="AF28" s="1" t="n">
        <v>0</v>
      </c>
      <c r="AG28" s="1" t="n">
        <v>4</v>
      </c>
      <c r="AH28" s="1" t="n">
        <v>763172.715231788</v>
      </c>
      <c r="AI28" s="1" t="n">
        <v>996.723503311258</v>
      </c>
      <c r="AJ28" s="2" t="n">
        <v>8.41727460432496E-007</v>
      </c>
      <c r="AK28" s="1" t="n">
        <v>8967</v>
      </c>
      <c r="AL28" s="1" t="n">
        <v>386616</v>
      </c>
      <c r="AM28" s="1" t="n">
        <v>0.56</v>
      </c>
      <c r="AN28" s="1" t="n">
        <v>4000</v>
      </c>
      <c r="AO28" s="1" t="s">
        <v>0</v>
      </c>
      <c r="AP28" s="1" t="n">
        <v>301010498</v>
      </c>
      <c r="AQ28" s="1" t="n">
        <v>1504922</v>
      </c>
      <c r="AR28" s="1" t="n">
        <v>11880330</v>
      </c>
      <c r="AS28" s="1" t="n">
        <v>789160</v>
      </c>
      <c r="AT28" s="1" t="n">
        <v>301</v>
      </c>
      <c r="AU28" s="1" t="n">
        <v>34604.9477094806</v>
      </c>
      <c r="AV28" s="1" t="n">
        <v>6534</v>
      </c>
      <c r="AW28" s="1" t="n">
        <v>11</v>
      </c>
      <c r="AX28" s="1" t="n">
        <v>11</v>
      </c>
      <c r="AY28" s="1" t="n">
        <v>0.34</v>
      </c>
      <c r="AZ28" s="1" t="n">
        <v>0</v>
      </c>
      <c r="BA28" s="1" t="n">
        <v>2429</v>
      </c>
      <c r="BB28" s="1" t="n">
        <v>10</v>
      </c>
      <c r="BC28" s="1" t="n">
        <v>11884417</v>
      </c>
      <c r="BD28" s="1" t="n">
        <v>0</v>
      </c>
      <c r="BE28" s="1" t="n">
        <v>787712</v>
      </c>
      <c r="BF28" s="1" t="n">
        <v>34539406688</v>
      </c>
      <c r="BG28" s="1" t="n">
        <v>82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300</v>
      </c>
      <c r="BM28" s="1" t="n">
        <v>0</v>
      </c>
      <c r="BN28" s="1" t="n">
        <v>0</v>
      </c>
      <c r="BO28" s="1" t="n">
        <v>0</v>
      </c>
      <c r="BP28" s="1" t="n">
        <v>11884417</v>
      </c>
      <c r="BQ28" s="1" t="n">
        <v>23853219</v>
      </c>
      <c r="BR28" s="1" t="n">
        <v>0</v>
      </c>
      <c r="BS28" s="1" t="n">
        <v>0</v>
      </c>
      <c r="BT28" s="1" t="n">
        <v>0</v>
      </c>
      <c r="BU28" s="1" t="n">
        <v>1766</v>
      </c>
      <c r="BV28" s="1" t="n">
        <v>0</v>
      </c>
      <c r="BW28" s="1" t="n">
        <v>0</v>
      </c>
      <c r="BX28" s="1" t="n">
        <v>100</v>
      </c>
      <c r="BY28" s="1" t="n">
        <v>0</v>
      </c>
      <c r="BZ28" s="1" t="n">
        <v>0</v>
      </c>
      <c r="CA28" s="1" t="n">
        <v>1766</v>
      </c>
      <c r="CB28" s="1" t="n">
        <v>23852703</v>
      </c>
      <c r="CC28" s="1" t="n">
        <v>11884464</v>
      </c>
      <c r="CD28" s="1" t="n">
        <v>0</v>
      </c>
      <c r="CE28" s="1" t="n">
        <v>563</v>
      </c>
      <c r="CF28" s="1" t="n">
        <v>0</v>
      </c>
    </row>
    <row r="29" customFormat="false" ht="10.5" hidden="false" customHeight="false" outlineLevel="0" collapsed="false">
      <c r="A29" s="1" t="n">
        <v>400</v>
      </c>
      <c r="B29" s="1" t="s">
        <v>158</v>
      </c>
      <c r="C29" s="1" t="s">
        <v>86</v>
      </c>
      <c r="D29" s="1" t="s">
        <v>87</v>
      </c>
      <c r="E29" s="1" t="n">
        <v>5010</v>
      </c>
      <c r="F29" s="1" t="s">
        <v>88</v>
      </c>
      <c r="G29" s="1" t="n">
        <v>2048</v>
      </c>
      <c r="H29" s="1" t="n">
        <v>2048</v>
      </c>
      <c r="I29" s="1" t="n">
        <v>300</v>
      </c>
      <c r="J29" s="1" t="s">
        <v>0</v>
      </c>
      <c r="K29" s="1" t="n">
        <v>33026.46875</v>
      </c>
      <c r="L29" s="1" t="n">
        <v>923.444823</v>
      </c>
      <c r="M29" s="1" t="n">
        <v>33026.46875</v>
      </c>
      <c r="N29" s="1" t="n">
        <v>923.5246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300.023</v>
      </c>
      <c r="T29" s="1" t="n">
        <v>4.12</v>
      </c>
      <c r="U29" s="1" t="n">
        <v>189.11</v>
      </c>
      <c r="V29" s="1" t="n">
        <v>0.64</v>
      </c>
      <c r="W29" s="1" t="n">
        <v>304.04</v>
      </c>
      <c r="X29" s="1" t="n">
        <v>27.1</v>
      </c>
      <c r="Y29" s="1" t="n">
        <v>238.51</v>
      </c>
      <c r="Z29" s="1" t="n">
        <v>0.87</v>
      </c>
      <c r="AA29" s="1" t="n">
        <v>85375.0845209287</v>
      </c>
      <c r="AB29" s="1" t="n">
        <v>787712</v>
      </c>
      <c r="AC29" s="1" t="n">
        <v>23918492</v>
      </c>
      <c r="AD29" s="1" t="n">
        <v>785142.039735099</v>
      </c>
      <c r="AE29" s="1" t="n">
        <v>1815</v>
      </c>
      <c r="AF29" s="1" t="n">
        <v>0</v>
      </c>
      <c r="AG29" s="1" t="n">
        <v>0</v>
      </c>
      <c r="AH29" s="1" t="n">
        <v>765378.278145695</v>
      </c>
      <c r="AI29" s="1" t="n">
        <v>996.729754966888</v>
      </c>
      <c r="AJ29" s="1" t="n">
        <v>0</v>
      </c>
      <c r="AK29" s="1" t="n">
        <v>7568</v>
      </c>
      <c r="AL29" s="1" t="n">
        <v>393856</v>
      </c>
      <c r="AM29" s="1" t="n">
        <v>0.41</v>
      </c>
      <c r="AN29" s="1" t="n">
        <v>2639</v>
      </c>
      <c r="AO29" s="1" t="s">
        <v>0</v>
      </c>
      <c r="AP29" s="1" t="n">
        <v>301012386</v>
      </c>
      <c r="AQ29" s="1" t="n">
        <v>1395496</v>
      </c>
      <c r="AR29" s="1" t="n">
        <v>11929381</v>
      </c>
      <c r="AS29" s="1" t="n">
        <v>789160</v>
      </c>
      <c r="AT29" s="1" t="n">
        <v>301</v>
      </c>
      <c r="AU29" s="1" t="n">
        <v>44587.1441641385</v>
      </c>
      <c r="AV29" s="1" t="n">
        <v>4903</v>
      </c>
      <c r="AW29" s="1" t="n">
        <v>9</v>
      </c>
      <c r="AX29" s="1" t="n">
        <v>9</v>
      </c>
      <c r="AY29" s="1" t="n">
        <v>0.1</v>
      </c>
      <c r="AZ29" s="1" t="n">
        <v>0</v>
      </c>
      <c r="BA29" s="1" t="n">
        <v>2183</v>
      </c>
      <c r="BB29" s="1" t="n">
        <v>0</v>
      </c>
      <c r="BC29" s="1" t="n">
        <v>11932101</v>
      </c>
      <c r="BD29" s="1" t="n">
        <v>0</v>
      </c>
      <c r="BE29" s="1" t="n">
        <v>787712</v>
      </c>
      <c r="BF29" s="1" t="n">
        <v>34633922032</v>
      </c>
      <c r="BG29" s="1" t="n">
        <v>766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400</v>
      </c>
      <c r="BM29" s="1" t="n">
        <v>0</v>
      </c>
      <c r="BN29" s="1" t="n">
        <v>0</v>
      </c>
      <c r="BO29" s="1" t="n">
        <v>0</v>
      </c>
      <c r="BP29" s="1" t="n">
        <v>11932101</v>
      </c>
      <c r="BQ29" s="1" t="n">
        <v>23918492</v>
      </c>
      <c r="BR29" s="1" t="n">
        <v>0</v>
      </c>
      <c r="BS29" s="1" t="n">
        <v>0</v>
      </c>
      <c r="BT29" s="1" t="n">
        <v>0</v>
      </c>
      <c r="BU29" s="1" t="n">
        <v>1722</v>
      </c>
      <c r="BV29" s="1" t="n">
        <v>0</v>
      </c>
      <c r="BW29" s="1" t="n">
        <v>0</v>
      </c>
      <c r="BX29" s="1" t="n">
        <v>100</v>
      </c>
      <c r="BY29" s="1" t="n">
        <v>0</v>
      </c>
      <c r="BZ29" s="1" t="n">
        <v>0</v>
      </c>
      <c r="CA29" s="1" t="n">
        <v>1722</v>
      </c>
      <c r="CB29" s="1" t="n">
        <v>23917916</v>
      </c>
      <c r="CC29" s="1" t="n">
        <v>11932148</v>
      </c>
      <c r="CD29" s="1" t="n">
        <v>0</v>
      </c>
      <c r="CE29" s="1" t="n">
        <v>623</v>
      </c>
      <c r="CF29" s="1" t="n">
        <v>0</v>
      </c>
    </row>
    <row r="30" customFormat="false" ht="10.5" hidden="false" customHeight="false" outlineLevel="0" collapsed="false">
      <c r="A30" s="1" t="n">
        <v>500</v>
      </c>
      <c r="B30" s="1" t="s">
        <v>159</v>
      </c>
      <c r="C30" s="1" t="s">
        <v>86</v>
      </c>
      <c r="D30" s="1" t="s">
        <v>87</v>
      </c>
      <c r="E30" s="1" t="n">
        <v>5010</v>
      </c>
      <c r="F30" s="1" t="s">
        <v>88</v>
      </c>
      <c r="G30" s="1" t="n">
        <v>2048</v>
      </c>
      <c r="H30" s="1" t="n">
        <v>2048</v>
      </c>
      <c r="I30" s="1" t="n">
        <v>300</v>
      </c>
      <c r="J30" s="1" t="s">
        <v>0</v>
      </c>
      <c r="K30" s="1" t="n">
        <v>33004.546875</v>
      </c>
      <c r="L30" s="1" t="n">
        <v>922.830601</v>
      </c>
      <c r="M30" s="1" t="n">
        <v>33004.546875</v>
      </c>
      <c r="N30" s="1" t="n">
        <v>922.909447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300.024</v>
      </c>
      <c r="T30" s="1" t="n">
        <v>4.51</v>
      </c>
      <c r="U30" s="1" t="n">
        <v>188.03</v>
      </c>
      <c r="V30" s="1" t="n">
        <v>0.64</v>
      </c>
      <c r="W30" s="1" t="n">
        <v>304.039</v>
      </c>
      <c r="X30" s="1" t="n">
        <v>25.79</v>
      </c>
      <c r="Y30" s="1" t="n">
        <v>237.77</v>
      </c>
      <c r="Z30" s="1" t="n">
        <v>0.87</v>
      </c>
      <c r="AA30" s="1" t="n">
        <v>85542.9758081359</v>
      </c>
      <c r="AB30" s="1" t="n">
        <v>787712</v>
      </c>
      <c r="AC30" s="1" t="n">
        <v>23902614</v>
      </c>
      <c r="AD30" s="1" t="n">
        <v>785142.039735099</v>
      </c>
      <c r="AE30" s="1" t="n">
        <v>2067</v>
      </c>
      <c r="AF30" s="1" t="n">
        <v>0</v>
      </c>
      <c r="AG30" s="1" t="n">
        <v>2</v>
      </c>
      <c r="AH30" s="1" t="n">
        <v>764376.185430464</v>
      </c>
      <c r="AI30" s="1" t="n">
        <v>996.736350993377</v>
      </c>
      <c r="AJ30" s="2" t="n">
        <v>8.40674735630914E-007</v>
      </c>
      <c r="AK30" s="1" t="n">
        <v>6842</v>
      </c>
      <c r="AL30" s="1" t="n">
        <v>392408</v>
      </c>
      <c r="AM30" s="1" t="n">
        <v>0</v>
      </c>
      <c r="AN30" s="1" t="n">
        <v>2642</v>
      </c>
      <c r="AO30" s="1" t="s">
        <v>0</v>
      </c>
      <c r="AP30" s="1" t="n">
        <v>301014378</v>
      </c>
      <c r="AQ30" s="1" t="n">
        <v>1526590</v>
      </c>
      <c r="AR30" s="1" t="n">
        <v>11895207</v>
      </c>
      <c r="AS30" s="1" t="n">
        <v>789160</v>
      </c>
      <c r="AT30" s="1" t="n">
        <v>301</v>
      </c>
      <c r="AU30" s="1" t="n">
        <v>44587.1441641385</v>
      </c>
      <c r="AV30" s="1" t="n">
        <v>4902</v>
      </c>
      <c r="AW30" s="1" t="n">
        <v>11</v>
      </c>
      <c r="AX30" s="1" t="n">
        <v>11</v>
      </c>
      <c r="AY30" s="1" t="n">
        <v>0.01</v>
      </c>
      <c r="AZ30" s="1" t="n">
        <v>0</v>
      </c>
      <c r="BA30" s="1" t="n">
        <v>2191</v>
      </c>
      <c r="BB30" s="1" t="n">
        <v>10</v>
      </c>
      <c r="BC30" s="1" t="n">
        <v>11897925</v>
      </c>
      <c r="BD30" s="1" t="n">
        <v>0</v>
      </c>
      <c r="BE30" s="1" t="n">
        <v>787712</v>
      </c>
      <c r="BF30" s="1" t="n">
        <v>34610946864</v>
      </c>
      <c r="BG30" s="1" t="n">
        <v>743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500</v>
      </c>
      <c r="BM30" s="1" t="n">
        <v>0</v>
      </c>
      <c r="BN30" s="1" t="n">
        <v>0</v>
      </c>
      <c r="BO30" s="1" t="n">
        <v>0</v>
      </c>
      <c r="BP30" s="1" t="n">
        <v>11897925</v>
      </c>
      <c r="BQ30" s="1" t="n">
        <v>23902614</v>
      </c>
      <c r="BR30" s="1" t="n">
        <v>0</v>
      </c>
      <c r="BS30" s="1" t="n">
        <v>0</v>
      </c>
      <c r="BT30" s="1" t="n">
        <v>0</v>
      </c>
      <c r="BU30" s="1" t="n">
        <v>1649</v>
      </c>
      <c r="BV30" s="1" t="n">
        <v>0</v>
      </c>
      <c r="BW30" s="1" t="n">
        <v>0</v>
      </c>
      <c r="BX30" s="1" t="n">
        <v>100</v>
      </c>
      <c r="BY30" s="1" t="n">
        <v>0</v>
      </c>
      <c r="BZ30" s="1" t="n">
        <v>0</v>
      </c>
      <c r="CA30" s="1" t="n">
        <v>1649</v>
      </c>
      <c r="CB30" s="1" t="n">
        <v>23902082</v>
      </c>
      <c r="CC30" s="1" t="n">
        <v>11897974</v>
      </c>
      <c r="CD30" s="1" t="n">
        <v>0</v>
      </c>
      <c r="CE30" s="1" t="n">
        <v>581</v>
      </c>
      <c r="CF30" s="1" t="n">
        <v>0</v>
      </c>
    </row>
    <row r="31" customFormat="false" ht="10.5" hidden="false" customHeight="false" outlineLevel="0" collapsed="false">
      <c r="A31" s="1" t="n">
        <v>600</v>
      </c>
      <c r="B31" s="1" t="s">
        <v>160</v>
      </c>
      <c r="C31" s="1" t="s">
        <v>86</v>
      </c>
      <c r="D31" s="1" t="s">
        <v>87</v>
      </c>
      <c r="E31" s="1" t="n">
        <v>5010</v>
      </c>
      <c r="F31" s="1" t="s">
        <v>88</v>
      </c>
      <c r="G31" s="1" t="n">
        <v>2048</v>
      </c>
      <c r="H31" s="1" t="n">
        <v>2048</v>
      </c>
      <c r="I31" s="1" t="n">
        <v>300</v>
      </c>
      <c r="J31" s="1" t="s">
        <v>0</v>
      </c>
      <c r="K31" s="1" t="n">
        <v>33025.3671875</v>
      </c>
      <c r="L31" s="1" t="n">
        <v>923.423669</v>
      </c>
      <c r="M31" s="1" t="n">
        <v>33025.3671875</v>
      </c>
      <c r="N31" s="1" t="n">
        <v>923.504593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300.02</v>
      </c>
      <c r="T31" s="1" t="n">
        <v>4.49</v>
      </c>
      <c r="U31" s="1" t="n">
        <v>187.38</v>
      </c>
      <c r="V31" s="1" t="n">
        <v>0.64</v>
      </c>
      <c r="W31" s="1" t="n">
        <v>304.039</v>
      </c>
      <c r="X31" s="1" t="n">
        <v>26.61</v>
      </c>
      <c r="Y31" s="1" t="n">
        <v>236.69</v>
      </c>
      <c r="Z31" s="1" t="n">
        <v>0.87</v>
      </c>
      <c r="AA31" s="1" t="n">
        <v>86203.8376795785</v>
      </c>
      <c r="AB31" s="1" t="n">
        <v>787712</v>
      </c>
      <c r="AC31" s="1" t="n">
        <v>23917705</v>
      </c>
      <c r="AD31" s="1" t="n">
        <v>785717.40397351</v>
      </c>
      <c r="AE31" s="1" t="n">
        <v>1862</v>
      </c>
      <c r="AF31" s="1" t="n">
        <v>0</v>
      </c>
      <c r="AG31" s="1" t="n">
        <v>0</v>
      </c>
      <c r="AH31" s="1" t="n">
        <v>764999.496688742</v>
      </c>
      <c r="AI31" s="1" t="n">
        <v>996.709801324503</v>
      </c>
      <c r="AJ31" s="2" t="n">
        <v>8.38888100800123E-007</v>
      </c>
      <c r="AK31" s="1" t="n">
        <v>7131</v>
      </c>
      <c r="AL31" s="1" t="n">
        <v>393856</v>
      </c>
      <c r="AM31" s="1" t="n">
        <v>0.04</v>
      </c>
      <c r="AN31" s="1" t="n">
        <v>2631</v>
      </c>
      <c r="AO31" s="1" t="s">
        <v>0</v>
      </c>
      <c r="AP31" s="1" t="n">
        <v>301006360</v>
      </c>
      <c r="AQ31" s="1" t="n">
        <v>1372648</v>
      </c>
      <c r="AR31" s="1" t="n">
        <v>11920541</v>
      </c>
      <c r="AS31" s="1" t="n">
        <v>789160</v>
      </c>
      <c r="AT31" s="1" t="n">
        <v>301</v>
      </c>
      <c r="AU31" s="1" t="n">
        <v>34604.9477094806</v>
      </c>
      <c r="AV31" s="1" t="n">
        <v>4901</v>
      </c>
      <c r="AW31" s="1" t="n">
        <v>9</v>
      </c>
      <c r="AX31" s="1" t="n">
        <v>9</v>
      </c>
      <c r="AY31" s="1" t="n">
        <v>0.12</v>
      </c>
      <c r="AZ31" s="1" t="n">
        <v>0</v>
      </c>
      <c r="BA31" s="1" t="n">
        <v>2183</v>
      </c>
      <c r="BB31" s="1" t="n">
        <v>10</v>
      </c>
      <c r="BC31" s="1" t="n">
        <v>11923262</v>
      </c>
      <c r="BD31" s="1" t="n">
        <v>0</v>
      </c>
      <c r="BE31" s="1" t="n">
        <v>787712</v>
      </c>
      <c r="BF31" s="1" t="n">
        <v>34632766960</v>
      </c>
      <c r="BG31" s="1" t="n">
        <v>771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600</v>
      </c>
      <c r="BM31" s="1" t="n">
        <v>0</v>
      </c>
      <c r="BN31" s="1" t="n">
        <v>0</v>
      </c>
      <c r="BO31" s="1" t="n">
        <v>0</v>
      </c>
      <c r="BP31" s="1" t="n">
        <v>11923262</v>
      </c>
      <c r="BQ31" s="1" t="n">
        <v>23917705</v>
      </c>
      <c r="BR31" s="1" t="n">
        <v>0</v>
      </c>
      <c r="BS31" s="1" t="n">
        <v>0</v>
      </c>
      <c r="BT31" s="1" t="n">
        <v>0</v>
      </c>
      <c r="BU31" s="1" t="n">
        <v>1701</v>
      </c>
      <c r="BV31" s="1" t="n">
        <v>0</v>
      </c>
      <c r="BW31" s="1" t="n">
        <v>0</v>
      </c>
      <c r="BX31" s="1" t="n">
        <v>100</v>
      </c>
      <c r="BY31" s="1" t="n">
        <v>0</v>
      </c>
      <c r="BZ31" s="1" t="n">
        <v>0</v>
      </c>
      <c r="CA31" s="1" t="n">
        <v>1701</v>
      </c>
      <c r="CB31" s="1" t="n">
        <v>23917172</v>
      </c>
      <c r="CC31" s="1" t="n">
        <v>11923310</v>
      </c>
      <c r="CD31" s="1" t="n">
        <v>0</v>
      </c>
      <c r="CE31" s="1" t="n">
        <v>581</v>
      </c>
      <c r="CF31" s="1" t="n">
        <v>0</v>
      </c>
    </row>
    <row r="32" customFormat="false" ht="10.5" hidden="false" customHeight="false" outlineLevel="0" collapsed="false">
      <c r="A32" s="1" t="n">
        <v>700</v>
      </c>
      <c r="B32" s="1" t="s">
        <v>161</v>
      </c>
      <c r="C32" s="1" t="s">
        <v>86</v>
      </c>
      <c r="D32" s="1" t="s">
        <v>87</v>
      </c>
      <c r="E32" s="1" t="n">
        <v>5010</v>
      </c>
      <c r="F32" s="1" t="s">
        <v>88</v>
      </c>
      <c r="G32" s="1" t="n">
        <v>2048</v>
      </c>
      <c r="H32" s="1" t="n">
        <v>2048</v>
      </c>
      <c r="I32" s="1" t="n">
        <v>300</v>
      </c>
      <c r="J32" s="1" t="s">
        <v>0</v>
      </c>
      <c r="K32" s="1" t="n">
        <v>32957.25</v>
      </c>
      <c r="L32" s="1" t="n">
        <v>921.518147</v>
      </c>
      <c r="M32" s="1" t="n">
        <v>32957.25</v>
      </c>
      <c r="N32" s="1" t="n">
        <v>921.599073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300.021</v>
      </c>
      <c r="T32" s="1" t="n">
        <v>4.53</v>
      </c>
      <c r="U32" s="1" t="n">
        <v>187.32</v>
      </c>
      <c r="V32" s="1" t="n">
        <v>0.64</v>
      </c>
      <c r="W32" s="1" t="n">
        <v>304.04</v>
      </c>
      <c r="X32" s="1" t="n">
        <v>26.57</v>
      </c>
      <c r="Y32" s="1" t="n">
        <v>234.42</v>
      </c>
      <c r="Z32" s="1" t="n">
        <v>0.86</v>
      </c>
      <c r="AA32" s="1" t="n">
        <v>90137.4741931264</v>
      </c>
      <c r="AB32" s="1" t="n">
        <v>787712</v>
      </c>
      <c r="AC32" s="1" t="n">
        <v>23868591</v>
      </c>
      <c r="AD32" s="1" t="n">
        <v>785717.40397351</v>
      </c>
      <c r="AE32" s="1" t="n">
        <v>1991</v>
      </c>
      <c r="AF32" s="1" t="n">
        <v>0</v>
      </c>
      <c r="AG32" s="1" t="n">
        <v>0</v>
      </c>
      <c r="AH32" s="1" t="n">
        <v>762132.264900662</v>
      </c>
      <c r="AI32" s="1" t="n">
        <v>996.715824503311</v>
      </c>
      <c r="AJ32" s="1" t="n">
        <v>0</v>
      </c>
      <c r="AK32" s="1" t="n">
        <v>8145</v>
      </c>
      <c r="AL32" s="1" t="n">
        <v>393856</v>
      </c>
      <c r="AM32" s="1" t="n">
        <v>0.15</v>
      </c>
      <c r="AN32" s="1" t="n">
        <v>2940</v>
      </c>
      <c r="AO32" s="1" t="s">
        <v>0</v>
      </c>
      <c r="AP32" s="1" t="n">
        <v>301008179</v>
      </c>
      <c r="AQ32" s="1" t="n">
        <v>1519599</v>
      </c>
      <c r="AR32" s="1" t="n">
        <v>11898335</v>
      </c>
      <c r="AS32" s="1" t="n">
        <v>789160</v>
      </c>
      <c r="AT32" s="1" t="n">
        <v>301</v>
      </c>
      <c r="AU32" s="1" t="n">
        <v>34604.9477094806</v>
      </c>
      <c r="AV32" s="1" t="n">
        <v>5438</v>
      </c>
      <c r="AW32" s="1" t="n">
        <v>10</v>
      </c>
      <c r="AX32" s="1" t="n">
        <v>10</v>
      </c>
      <c r="AY32" s="1" t="n">
        <v>0.34</v>
      </c>
      <c r="AZ32" s="1" t="n">
        <v>0</v>
      </c>
      <c r="BA32" s="1" t="n">
        <v>2424</v>
      </c>
      <c r="BB32" s="1" t="n">
        <v>0</v>
      </c>
      <c r="BC32" s="1" t="n">
        <v>11901355</v>
      </c>
      <c r="BD32" s="1" t="n">
        <v>0</v>
      </c>
      <c r="BE32" s="1" t="n">
        <v>787712</v>
      </c>
      <c r="BF32" s="1" t="n">
        <v>34561689880</v>
      </c>
      <c r="BG32" s="1" t="n">
        <v>813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700</v>
      </c>
      <c r="BM32" s="1" t="n">
        <v>0</v>
      </c>
      <c r="BN32" s="1" t="n">
        <v>0</v>
      </c>
      <c r="BO32" s="1" t="n">
        <v>0</v>
      </c>
      <c r="BP32" s="1" t="n">
        <v>11901355</v>
      </c>
      <c r="BQ32" s="1" t="n">
        <v>23868591</v>
      </c>
      <c r="BR32" s="1" t="n">
        <v>0</v>
      </c>
      <c r="BS32" s="1" t="n">
        <v>0</v>
      </c>
      <c r="BT32" s="1" t="n">
        <v>0</v>
      </c>
      <c r="BU32" s="1" t="n">
        <v>1774</v>
      </c>
      <c r="BV32" s="1" t="n">
        <v>0</v>
      </c>
      <c r="BW32" s="1" t="n">
        <v>0</v>
      </c>
      <c r="BX32" s="1" t="n">
        <v>100</v>
      </c>
      <c r="BY32" s="1" t="n">
        <v>0</v>
      </c>
      <c r="BZ32" s="1" t="n">
        <v>0</v>
      </c>
      <c r="CA32" s="1" t="n">
        <v>1774</v>
      </c>
      <c r="CB32" s="1" t="n">
        <v>23868036</v>
      </c>
      <c r="CC32" s="1" t="n">
        <v>11901402</v>
      </c>
      <c r="CD32" s="1" t="n">
        <v>0</v>
      </c>
      <c r="CE32" s="1" t="n">
        <v>602</v>
      </c>
      <c r="CF32" s="1" t="n">
        <v>0</v>
      </c>
    </row>
    <row r="33" customFormat="false" ht="10.5" hidden="false" customHeight="false" outlineLevel="0" collapsed="false">
      <c r="A33" s="1" t="n">
        <v>800</v>
      </c>
      <c r="B33" s="1" t="s">
        <v>162</v>
      </c>
      <c r="C33" s="1" t="s">
        <v>86</v>
      </c>
      <c r="D33" s="1" t="s">
        <v>87</v>
      </c>
      <c r="E33" s="1" t="n">
        <v>5010</v>
      </c>
      <c r="F33" s="1" t="s">
        <v>88</v>
      </c>
      <c r="G33" s="1" t="n">
        <v>2048</v>
      </c>
      <c r="H33" s="1" t="n">
        <v>2048</v>
      </c>
      <c r="I33" s="1" t="n">
        <v>300</v>
      </c>
      <c r="J33" s="1" t="s">
        <v>0</v>
      </c>
      <c r="K33" s="1" t="n">
        <v>32938.3046875</v>
      </c>
      <c r="L33" s="1" t="n">
        <v>920.988089</v>
      </c>
      <c r="M33" s="1" t="n">
        <v>32938.3046875</v>
      </c>
      <c r="N33" s="1" t="n">
        <v>921.068305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300.021</v>
      </c>
      <c r="T33" s="1" t="n">
        <v>4.7</v>
      </c>
      <c r="U33" s="1" t="n">
        <v>186.11</v>
      </c>
      <c r="V33" s="1" t="n">
        <v>0.64</v>
      </c>
      <c r="W33" s="1" t="n">
        <v>304.04</v>
      </c>
      <c r="X33" s="1" t="n">
        <v>26.41</v>
      </c>
      <c r="Y33" s="1" t="n">
        <v>236.72</v>
      </c>
      <c r="Z33" s="1" t="n">
        <v>0.87</v>
      </c>
      <c r="AA33" s="1" t="n">
        <v>90252.7162198657</v>
      </c>
      <c r="AB33" s="1" t="n">
        <v>787712</v>
      </c>
      <c r="AC33" s="1" t="n">
        <v>23854883</v>
      </c>
      <c r="AD33" s="1" t="n">
        <v>785710.777408638</v>
      </c>
      <c r="AE33" s="1" t="n">
        <v>2525</v>
      </c>
      <c r="AF33" s="1" t="n">
        <v>0</v>
      </c>
      <c r="AG33" s="1" t="n">
        <v>3</v>
      </c>
      <c r="AH33" s="1" t="n">
        <v>761518.112956811</v>
      </c>
      <c r="AI33" s="1" t="n">
        <v>996.745096345515</v>
      </c>
      <c r="AJ33" s="1" t="n">
        <v>0</v>
      </c>
      <c r="AK33" s="1" t="n">
        <v>8014</v>
      </c>
      <c r="AL33" s="1" t="n">
        <v>393856</v>
      </c>
      <c r="AM33" s="1" t="n">
        <v>0.7</v>
      </c>
      <c r="AN33" s="1" t="n">
        <v>2843</v>
      </c>
      <c r="AO33" s="1" t="s">
        <v>0</v>
      </c>
      <c r="AP33" s="1" t="n">
        <v>300020274</v>
      </c>
      <c r="AQ33" s="1" t="n">
        <v>1639601</v>
      </c>
      <c r="AR33" s="1" t="n">
        <v>11875535</v>
      </c>
      <c r="AS33" s="1" t="n">
        <v>789160</v>
      </c>
      <c r="AT33" s="1" t="n">
        <v>300.01</v>
      </c>
      <c r="AU33" s="1" t="n">
        <v>34662.1920549384</v>
      </c>
      <c r="AV33" s="1" t="n">
        <v>5455</v>
      </c>
      <c r="AW33" s="1" t="n">
        <v>13</v>
      </c>
      <c r="AX33" s="1" t="n">
        <v>13</v>
      </c>
      <c r="AY33" s="1" t="n">
        <v>0.36</v>
      </c>
      <c r="AZ33" s="1" t="n">
        <v>0</v>
      </c>
      <c r="BA33" s="1" t="n">
        <v>2430</v>
      </c>
      <c r="BB33" s="1" t="n">
        <v>0</v>
      </c>
      <c r="BC33" s="1" t="n">
        <v>11878566</v>
      </c>
      <c r="BD33" s="1" t="n">
        <v>0</v>
      </c>
      <c r="BE33" s="1" t="n">
        <v>787712</v>
      </c>
      <c r="BF33" s="1" t="n">
        <v>34541832968</v>
      </c>
      <c r="BG33" s="1" t="n">
        <v>779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800</v>
      </c>
      <c r="BM33" s="1" t="n">
        <v>0</v>
      </c>
      <c r="BN33" s="1" t="n">
        <v>0</v>
      </c>
      <c r="BO33" s="1" t="n">
        <v>0</v>
      </c>
      <c r="BP33" s="1" t="n">
        <v>11878566</v>
      </c>
      <c r="BQ33" s="1" t="n">
        <v>23854883</v>
      </c>
      <c r="BR33" s="1" t="n">
        <v>0</v>
      </c>
      <c r="BS33" s="1" t="n">
        <v>0</v>
      </c>
      <c r="BT33" s="1" t="n">
        <v>0</v>
      </c>
      <c r="BU33" s="1" t="n">
        <v>1792</v>
      </c>
      <c r="BV33" s="1" t="n">
        <v>0</v>
      </c>
      <c r="BW33" s="1" t="n">
        <v>0</v>
      </c>
      <c r="BX33" s="1" t="n">
        <v>100</v>
      </c>
      <c r="BY33" s="1" t="n">
        <v>0</v>
      </c>
      <c r="BZ33" s="1" t="n">
        <v>0</v>
      </c>
      <c r="CA33" s="1" t="n">
        <v>1792</v>
      </c>
      <c r="CB33" s="1" t="n">
        <v>23854314</v>
      </c>
      <c r="CC33" s="1" t="n">
        <v>11878613</v>
      </c>
      <c r="CD33" s="1" t="n">
        <v>0</v>
      </c>
      <c r="CE33" s="1" t="n">
        <v>616</v>
      </c>
      <c r="CF33" s="1" t="n">
        <v>0</v>
      </c>
    </row>
    <row r="34" customFormat="false" ht="10.5" hidden="false" customHeight="false" outlineLevel="0" collapsed="false">
      <c r="A34" s="1" t="n">
        <v>900</v>
      </c>
      <c r="B34" s="1" t="s">
        <v>163</v>
      </c>
      <c r="C34" s="1" t="s">
        <v>86</v>
      </c>
      <c r="D34" s="1" t="s">
        <v>87</v>
      </c>
      <c r="E34" s="1" t="n">
        <v>5010</v>
      </c>
      <c r="F34" s="1" t="s">
        <v>88</v>
      </c>
      <c r="G34" s="1" t="n">
        <v>2048</v>
      </c>
      <c r="H34" s="1" t="n">
        <v>2048</v>
      </c>
      <c r="I34" s="1" t="n">
        <v>300</v>
      </c>
      <c r="J34" s="1" t="s">
        <v>0</v>
      </c>
      <c r="K34" s="1" t="n">
        <v>32948.71875</v>
      </c>
      <c r="L34" s="1" t="n">
        <v>921.281638</v>
      </c>
      <c r="M34" s="1" t="n">
        <v>32948.71875</v>
      </c>
      <c r="N34" s="1" t="n">
        <v>921.362945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300.02</v>
      </c>
      <c r="T34" s="1" t="n">
        <v>4.64</v>
      </c>
      <c r="U34" s="1" t="n">
        <v>188.99</v>
      </c>
      <c r="V34" s="1" t="n">
        <v>0.65</v>
      </c>
      <c r="W34" s="1" t="n">
        <v>304.039</v>
      </c>
      <c r="X34" s="1" t="n">
        <v>26.69</v>
      </c>
      <c r="Y34" s="1" t="n">
        <v>233.49</v>
      </c>
      <c r="Z34" s="1" t="n">
        <v>0.86</v>
      </c>
      <c r="AA34" s="1" t="n">
        <v>85611.8647977898</v>
      </c>
      <c r="AB34" s="1" t="n">
        <v>787712</v>
      </c>
      <c r="AC34" s="1" t="n">
        <v>23862434</v>
      </c>
      <c r="AD34" s="1" t="n">
        <v>785142.039735099</v>
      </c>
      <c r="AE34" s="1" t="n">
        <v>2118</v>
      </c>
      <c r="AF34" s="1" t="n">
        <v>0</v>
      </c>
      <c r="AG34" s="1" t="n">
        <v>1</v>
      </c>
      <c r="AH34" s="1" t="n">
        <v>764059.735099338</v>
      </c>
      <c r="AI34" s="1" t="n">
        <v>996.728897350993</v>
      </c>
      <c r="AJ34" s="2" t="n">
        <v>8.41000595596622E-007</v>
      </c>
      <c r="AK34" s="1" t="n">
        <v>8257</v>
      </c>
      <c r="AL34" s="1" t="n">
        <v>393856</v>
      </c>
      <c r="AM34" s="1" t="n">
        <v>0.66</v>
      </c>
      <c r="AN34" s="1" t="n">
        <v>2942</v>
      </c>
      <c r="AO34" s="1" t="s">
        <v>0</v>
      </c>
      <c r="AP34" s="1" t="n">
        <v>301012127</v>
      </c>
      <c r="AQ34" s="1" t="n">
        <v>1564340</v>
      </c>
      <c r="AR34" s="1" t="n">
        <v>11890598</v>
      </c>
      <c r="AS34" s="1" t="n">
        <v>789160</v>
      </c>
      <c r="AT34" s="1" t="n">
        <v>301</v>
      </c>
      <c r="AU34" s="1" t="n">
        <v>44587.1441641385</v>
      </c>
      <c r="AV34" s="1" t="n">
        <v>5447</v>
      </c>
      <c r="AW34" s="1" t="n">
        <v>11</v>
      </c>
      <c r="AX34" s="1" t="n">
        <v>11</v>
      </c>
      <c r="AY34" s="1" t="n">
        <v>0.16</v>
      </c>
      <c r="AZ34" s="1" t="n">
        <v>0</v>
      </c>
      <c r="BA34" s="1" t="n">
        <v>2426</v>
      </c>
      <c r="BB34" s="1" t="n">
        <v>10</v>
      </c>
      <c r="BC34" s="1" t="n">
        <v>11893624</v>
      </c>
      <c r="BD34" s="1" t="n">
        <v>0</v>
      </c>
      <c r="BE34" s="1" t="n">
        <v>787712</v>
      </c>
      <c r="BF34" s="1" t="n">
        <v>34552747112</v>
      </c>
      <c r="BG34" s="1" t="n">
        <v>774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900</v>
      </c>
      <c r="BM34" s="1" t="n">
        <v>0</v>
      </c>
      <c r="BN34" s="1" t="n">
        <v>0</v>
      </c>
      <c r="BO34" s="1" t="n">
        <v>0</v>
      </c>
      <c r="BP34" s="1" t="n">
        <v>11893624</v>
      </c>
      <c r="BQ34" s="1" t="n">
        <v>23862434</v>
      </c>
      <c r="BR34" s="1" t="n">
        <v>0</v>
      </c>
      <c r="BS34" s="1" t="n">
        <v>0</v>
      </c>
      <c r="BT34" s="1" t="n">
        <v>0</v>
      </c>
      <c r="BU34" s="1" t="n">
        <v>1857</v>
      </c>
      <c r="BV34" s="1" t="n">
        <v>0</v>
      </c>
      <c r="BW34" s="1" t="n">
        <v>0</v>
      </c>
      <c r="BX34" s="1" t="n">
        <v>100</v>
      </c>
      <c r="BY34" s="1" t="n">
        <v>0</v>
      </c>
      <c r="BZ34" s="1" t="n">
        <v>0</v>
      </c>
      <c r="CA34" s="1" t="n">
        <v>1857</v>
      </c>
      <c r="CB34" s="1" t="n">
        <v>23861800</v>
      </c>
      <c r="CC34" s="1" t="n">
        <v>11893671</v>
      </c>
      <c r="CD34" s="1" t="n">
        <v>0</v>
      </c>
      <c r="CE34" s="1" t="n">
        <v>681</v>
      </c>
      <c r="CF34" s="1" t="n">
        <v>0</v>
      </c>
    </row>
    <row r="35" customFormat="false" ht="10.5" hidden="false" customHeight="false" outlineLevel="0" collapsed="false">
      <c r="A35" s="1" t="n">
        <v>1000</v>
      </c>
      <c r="B35" s="1" t="s">
        <v>164</v>
      </c>
      <c r="C35" s="1" t="s">
        <v>86</v>
      </c>
      <c r="D35" s="1" t="s">
        <v>87</v>
      </c>
      <c r="E35" s="1" t="n">
        <v>5010</v>
      </c>
      <c r="F35" s="1" t="s">
        <v>88</v>
      </c>
      <c r="G35" s="1" t="n">
        <v>2048</v>
      </c>
      <c r="H35" s="1" t="n">
        <v>2048</v>
      </c>
      <c r="I35" s="1" t="n">
        <v>300</v>
      </c>
      <c r="J35" s="1" t="s">
        <v>0</v>
      </c>
      <c r="K35" s="1" t="n">
        <v>32953.4453125</v>
      </c>
      <c r="L35" s="1" t="n">
        <v>921.406123</v>
      </c>
      <c r="M35" s="1" t="n">
        <v>32953.4453125</v>
      </c>
      <c r="N35" s="1" t="n">
        <v>921.487901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300.023</v>
      </c>
      <c r="T35" s="1" t="n">
        <v>4.11</v>
      </c>
      <c r="U35" s="1" t="n">
        <v>191.71</v>
      </c>
      <c r="V35" s="1" t="n">
        <v>0.65</v>
      </c>
      <c r="W35" s="1" t="n">
        <v>304.036</v>
      </c>
      <c r="X35" s="1" t="n">
        <v>26.83</v>
      </c>
      <c r="Y35" s="1" t="n">
        <v>231.48</v>
      </c>
      <c r="Z35" s="1" t="n">
        <v>0.85</v>
      </c>
      <c r="AA35" s="1" t="n">
        <v>85836.6211896695</v>
      </c>
      <c r="AB35" s="1" t="n">
        <v>787712</v>
      </c>
      <c r="AC35" s="1" t="n">
        <v>23865836</v>
      </c>
      <c r="AD35" s="1" t="n">
        <v>785142.039735099</v>
      </c>
      <c r="AE35" s="1" t="n">
        <v>1945</v>
      </c>
      <c r="AF35" s="1" t="n">
        <v>0</v>
      </c>
      <c r="AG35" s="1" t="n">
        <v>0</v>
      </c>
      <c r="AH35" s="1" t="n">
        <v>764131.655629139</v>
      </c>
      <c r="AI35" s="1" t="n">
        <v>996.734940397351</v>
      </c>
      <c r="AJ35" s="2" t="n">
        <v>8.41392824854407E-007</v>
      </c>
      <c r="AK35" s="1" t="n">
        <v>8020</v>
      </c>
      <c r="AL35" s="1" t="n">
        <v>393856</v>
      </c>
      <c r="AM35" s="1" t="n">
        <v>0.02</v>
      </c>
      <c r="AN35" s="1" t="n">
        <v>2615</v>
      </c>
      <c r="AO35" s="1" t="s">
        <v>0</v>
      </c>
      <c r="AP35" s="1" t="n">
        <v>301013952</v>
      </c>
      <c r="AQ35" s="1" t="n">
        <v>1561896</v>
      </c>
      <c r="AR35" s="1" t="n">
        <v>11885055</v>
      </c>
      <c r="AS35" s="1" t="n">
        <v>789160</v>
      </c>
      <c r="AT35" s="1" t="n">
        <v>301</v>
      </c>
      <c r="AU35" s="1" t="n">
        <v>44587.1441641385</v>
      </c>
      <c r="AV35" s="1" t="n">
        <v>5438</v>
      </c>
      <c r="AW35" s="1" t="n">
        <v>10</v>
      </c>
      <c r="AX35" s="1" t="n">
        <v>10</v>
      </c>
      <c r="AY35" s="1" t="n">
        <v>0.01</v>
      </c>
      <c r="AZ35" s="1" t="n">
        <v>0</v>
      </c>
      <c r="BA35" s="1" t="n">
        <v>2414</v>
      </c>
      <c r="BB35" s="1" t="n">
        <v>10</v>
      </c>
      <c r="BC35" s="1" t="n">
        <v>11888080</v>
      </c>
      <c r="BD35" s="1" t="n">
        <v>0</v>
      </c>
      <c r="BE35" s="1" t="n">
        <v>787712</v>
      </c>
      <c r="BF35" s="1" t="n">
        <v>34557685896</v>
      </c>
      <c r="BG35" s="1" t="n">
        <v>861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1000</v>
      </c>
      <c r="BM35" s="1" t="n">
        <v>0</v>
      </c>
      <c r="BN35" s="1" t="n">
        <v>0</v>
      </c>
      <c r="BO35" s="1" t="n">
        <v>0</v>
      </c>
      <c r="BP35" s="1" t="n">
        <v>11888080</v>
      </c>
      <c r="BQ35" s="1" t="n">
        <v>23865836</v>
      </c>
      <c r="BR35" s="1" t="n">
        <v>0</v>
      </c>
      <c r="BS35" s="1" t="n">
        <v>0</v>
      </c>
      <c r="BT35" s="1" t="n">
        <v>0</v>
      </c>
      <c r="BU35" s="1" t="n">
        <v>1819</v>
      </c>
      <c r="BV35" s="1" t="n">
        <v>0</v>
      </c>
      <c r="BW35" s="1" t="n">
        <v>0</v>
      </c>
      <c r="BX35" s="1" t="n">
        <v>100</v>
      </c>
      <c r="BY35" s="1" t="n">
        <v>0</v>
      </c>
      <c r="BZ35" s="1" t="n">
        <v>0</v>
      </c>
      <c r="CA35" s="1" t="n">
        <v>1819</v>
      </c>
      <c r="CB35" s="1" t="n">
        <v>23865263</v>
      </c>
      <c r="CC35" s="1" t="n">
        <v>11888128</v>
      </c>
      <c r="CD35" s="1" t="n">
        <v>0</v>
      </c>
      <c r="CE35" s="1" t="n">
        <v>621</v>
      </c>
      <c r="CF35" s="1" t="n">
        <v>0</v>
      </c>
    </row>
    <row r="36" customFormat="false" ht="10.5" hidden="false" customHeight="false" outlineLevel="0" collapsed="false">
      <c r="A36" s="1" t="n">
        <v>2000</v>
      </c>
      <c r="B36" s="1" t="s">
        <v>165</v>
      </c>
      <c r="C36" s="1" t="s">
        <v>86</v>
      </c>
      <c r="D36" s="1" t="s">
        <v>87</v>
      </c>
      <c r="E36" s="1" t="n">
        <v>5010</v>
      </c>
      <c r="F36" s="1" t="s">
        <v>88</v>
      </c>
      <c r="G36" s="1" t="n">
        <v>2048</v>
      </c>
      <c r="H36" s="1" t="n">
        <v>2048</v>
      </c>
      <c r="I36" s="1" t="n">
        <v>300</v>
      </c>
      <c r="J36" s="1" t="s">
        <v>0</v>
      </c>
      <c r="K36" s="1" t="n">
        <v>32969.046875</v>
      </c>
      <c r="L36" s="1" t="n">
        <v>921.849223</v>
      </c>
      <c r="M36" s="1" t="n">
        <v>32969.046875</v>
      </c>
      <c r="N36" s="1" t="n">
        <v>921.930132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300.02</v>
      </c>
      <c r="T36" s="1" t="n">
        <v>4.15</v>
      </c>
      <c r="U36" s="1" t="n">
        <v>187.22</v>
      </c>
      <c r="V36" s="1" t="n">
        <v>0.64</v>
      </c>
      <c r="W36" s="1" t="n">
        <v>304.038</v>
      </c>
      <c r="X36" s="1" t="n">
        <v>27.82</v>
      </c>
      <c r="Y36" s="1" t="n">
        <v>235.62</v>
      </c>
      <c r="Z36" s="1" t="n">
        <v>0.87</v>
      </c>
      <c r="AA36" s="1" t="n">
        <v>84893.483409335</v>
      </c>
      <c r="AB36" s="1" t="n">
        <v>787712</v>
      </c>
      <c r="AC36" s="1" t="n">
        <v>23876884</v>
      </c>
      <c r="AD36" s="1" t="n">
        <v>785142.039735099</v>
      </c>
      <c r="AE36" s="1" t="n">
        <v>2327</v>
      </c>
      <c r="AF36" s="1" t="n">
        <v>0</v>
      </c>
      <c r="AG36" s="1" t="n">
        <v>4</v>
      </c>
      <c r="AH36" s="1" t="n">
        <v>763249.430463576</v>
      </c>
      <c r="AI36" s="1" t="n">
        <v>996.741874172186</v>
      </c>
      <c r="AJ36" s="2" t="n">
        <v>8.40532918042829E-007</v>
      </c>
      <c r="AK36" s="1" t="n">
        <v>7072</v>
      </c>
      <c r="AL36" s="1" t="n">
        <v>341728</v>
      </c>
      <c r="AM36" s="1" t="n">
        <v>0.05</v>
      </c>
      <c r="AN36" s="1" t="n">
        <v>2569</v>
      </c>
      <c r="AO36" s="1" t="s">
        <v>0</v>
      </c>
      <c r="AP36" s="1" t="n">
        <v>301016046</v>
      </c>
      <c r="AQ36" s="1" t="n">
        <v>1636799</v>
      </c>
      <c r="AR36" s="1" t="n">
        <v>11897214</v>
      </c>
      <c r="AS36" s="1" t="n">
        <v>789160</v>
      </c>
      <c r="AT36" s="1" t="n">
        <v>301</v>
      </c>
      <c r="AU36" s="1" t="n">
        <v>44587.1441641385</v>
      </c>
      <c r="AV36" s="1" t="n">
        <v>4919</v>
      </c>
      <c r="AW36" s="1" t="n">
        <v>13</v>
      </c>
      <c r="AX36" s="1" t="n">
        <v>13</v>
      </c>
      <c r="AY36" s="1" t="n">
        <v>0.16</v>
      </c>
      <c r="AZ36" s="1" t="n">
        <v>0</v>
      </c>
      <c r="BA36" s="1" t="n">
        <v>2188</v>
      </c>
      <c r="BB36" s="1" t="n">
        <v>10</v>
      </c>
      <c r="BC36" s="1" t="n">
        <v>11899948</v>
      </c>
      <c r="BD36" s="1" t="n">
        <v>0</v>
      </c>
      <c r="BE36" s="1" t="n">
        <v>787712</v>
      </c>
      <c r="BF36" s="1" t="n">
        <v>34573718072</v>
      </c>
      <c r="BG36" s="1" t="n">
        <v>767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2000</v>
      </c>
      <c r="BM36" s="1" t="n">
        <v>0</v>
      </c>
      <c r="BN36" s="1" t="n">
        <v>0</v>
      </c>
      <c r="BO36" s="1" t="n">
        <v>0</v>
      </c>
      <c r="BP36" s="1" t="n">
        <v>11899948</v>
      </c>
      <c r="BQ36" s="1" t="n">
        <v>23876884</v>
      </c>
      <c r="BR36" s="1" t="n">
        <v>0</v>
      </c>
      <c r="BS36" s="1" t="n">
        <v>0</v>
      </c>
      <c r="BT36" s="1" t="n">
        <v>0</v>
      </c>
      <c r="BU36" s="1" t="n">
        <v>1713</v>
      </c>
      <c r="BV36" s="1" t="n">
        <v>0</v>
      </c>
      <c r="BW36" s="1" t="n">
        <v>0</v>
      </c>
      <c r="BX36" s="1" t="n">
        <v>100</v>
      </c>
      <c r="BY36" s="1" t="n">
        <v>0</v>
      </c>
      <c r="BZ36" s="1" t="n">
        <v>0</v>
      </c>
      <c r="CA36" s="1" t="n">
        <v>1713</v>
      </c>
      <c r="CB36" s="1" t="n">
        <v>23876316</v>
      </c>
      <c r="CC36" s="1" t="n">
        <v>11899998</v>
      </c>
      <c r="CD36" s="1" t="n">
        <v>0</v>
      </c>
      <c r="CE36" s="1" t="n">
        <v>618</v>
      </c>
      <c r="CF36" s="1" t="n">
        <v>0</v>
      </c>
    </row>
    <row r="37" customFormat="false" ht="10.5" hidden="false" customHeight="false" outlineLevel="0" collapsed="false">
      <c r="A37" s="1" t="n">
        <v>3000</v>
      </c>
      <c r="B37" s="1" t="s">
        <v>166</v>
      </c>
      <c r="C37" s="1" t="s">
        <v>86</v>
      </c>
      <c r="D37" s="1" t="s">
        <v>87</v>
      </c>
      <c r="E37" s="1" t="n">
        <v>5010</v>
      </c>
      <c r="F37" s="1" t="s">
        <v>88</v>
      </c>
      <c r="G37" s="1" t="n">
        <v>2048</v>
      </c>
      <c r="H37" s="1" t="n">
        <v>2048</v>
      </c>
      <c r="I37" s="1" t="n">
        <v>300</v>
      </c>
      <c r="J37" s="1" t="s">
        <v>0</v>
      </c>
      <c r="K37" s="1" t="n">
        <v>33012.6484375</v>
      </c>
      <c r="L37" s="1" t="n">
        <v>923.064393</v>
      </c>
      <c r="M37" s="1" t="n">
        <v>33012.6484375</v>
      </c>
      <c r="N37" s="1" t="n">
        <v>923.145556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300.022</v>
      </c>
      <c r="T37" s="1" t="n">
        <v>4.35</v>
      </c>
      <c r="U37" s="1" t="n">
        <v>188.12</v>
      </c>
      <c r="V37" s="1" t="n">
        <v>0.64</v>
      </c>
      <c r="W37" s="1" t="n">
        <v>304.039</v>
      </c>
      <c r="X37" s="1" t="n">
        <v>25.73</v>
      </c>
      <c r="Y37" s="1" t="n">
        <v>237.21</v>
      </c>
      <c r="Z37" s="1" t="n">
        <v>0.86</v>
      </c>
      <c r="AA37" s="1" t="n">
        <v>78296.4148315247</v>
      </c>
      <c r="AB37" s="1" t="n">
        <v>787712</v>
      </c>
      <c r="AC37" s="1" t="n">
        <v>23908476</v>
      </c>
      <c r="AD37" s="1" t="n">
        <v>785717.40397351</v>
      </c>
      <c r="AE37" s="1" t="n">
        <v>1973</v>
      </c>
      <c r="AF37" s="1" t="n">
        <v>0</v>
      </c>
      <c r="AG37" s="1" t="n">
        <v>2</v>
      </c>
      <c r="AH37" s="1" t="n">
        <v>768164</v>
      </c>
      <c r="AI37" s="1" t="n">
        <v>996.715301324503</v>
      </c>
      <c r="AJ37" s="2" t="n">
        <v>8.40122432722366E-007</v>
      </c>
      <c r="AK37" s="1" t="n">
        <v>7074</v>
      </c>
      <c r="AL37" s="1" t="n">
        <v>393856</v>
      </c>
      <c r="AM37" s="1" t="n">
        <v>0.14</v>
      </c>
      <c r="AN37" s="1" t="n">
        <v>2651</v>
      </c>
      <c r="AO37" s="1" t="s">
        <v>0</v>
      </c>
      <c r="AP37" s="1" t="n">
        <v>301008021</v>
      </c>
      <c r="AQ37" s="1" t="n">
        <v>1458125</v>
      </c>
      <c r="AR37" s="1" t="n">
        <v>11903027</v>
      </c>
      <c r="AS37" s="1" t="n">
        <v>789160</v>
      </c>
      <c r="AT37" s="1" t="n">
        <v>301</v>
      </c>
      <c r="AU37" s="1" t="n">
        <v>34604.9477094806</v>
      </c>
      <c r="AV37" s="1" t="n">
        <v>4914</v>
      </c>
      <c r="AW37" s="1" t="n">
        <v>10</v>
      </c>
      <c r="AX37" s="1" t="n">
        <v>10</v>
      </c>
      <c r="AY37" s="1" t="n">
        <v>0.05</v>
      </c>
      <c r="AZ37" s="1" t="n">
        <v>0</v>
      </c>
      <c r="BA37" s="1" t="n">
        <v>2186</v>
      </c>
      <c r="BB37" s="1" t="n">
        <v>10</v>
      </c>
      <c r="BC37" s="1" t="n">
        <v>11905757</v>
      </c>
      <c r="BD37" s="1" t="n">
        <v>0</v>
      </c>
      <c r="BE37" s="1" t="n">
        <v>787712</v>
      </c>
      <c r="BF37" s="1" t="n">
        <v>34619434728</v>
      </c>
      <c r="BG37" s="1" t="n">
        <v>779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3000</v>
      </c>
      <c r="BM37" s="1" t="n">
        <v>0</v>
      </c>
      <c r="BN37" s="1" t="n">
        <v>0</v>
      </c>
      <c r="BO37" s="1" t="n">
        <v>0</v>
      </c>
      <c r="BP37" s="1" t="n">
        <v>11905757</v>
      </c>
      <c r="BQ37" s="1" t="n">
        <v>23908476</v>
      </c>
      <c r="BR37" s="1" t="n">
        <v>0</v>
      </c>
      <c r="BS37" s="1" t="n">
        <v>0</v>
      </c>
      <c r="BT37" s="1" t="n">
        <v>0</v>
      </c>
      <c r="BU37" s="1" t="n">
        <v>1619</v>
      </c>
      <c r="BV37" s="1" t="n">
        <v>0</v>
      </c>
      <c r="BW37" s="1" t="n">
        <v>0</v>
      </c>
      <c r="BX37" s="1" t="n">
        <v>100</v>
      </c>
      <c r="BY37" s="1" t="n">
        <v>0</v>
      </c>
      <c r="BZ37" s="1" t="n">
        <v>0</v>
      </c>
      <c r="CA37" s="1" t="n">
        <v>1619</v>
      </c>
      <c r="CB37" s="1" t="n">
        <v>23907968</v>
      </c>
      <c r="CC37" s="1" t="n">
        <v>11905804</v>
      </c>
      <c r="CD37" s="1" t="n">
        <v>0</v>
      </c>
      <c r="CE37" s="1" t="n">
        <v>555</v>
      </c>
      <c r="CF37" s="1" t="n">
        <v>0</v>
      </c>
    </row>
    <row r="38" customFormat="false" ht="10.5" hidden="false" customHeight="false" outlineLevel="0" collapsed="false">
      <c r="A38" s="1" t="n">
        <v>4000</v>
      </c>
      <c r="B38" s="1" t="s">
        <v>167</v>
      </c>
      <c r="C38" s="1" t="s">
        <v>86</v>
      </c>
      <c r="D38" s="1" t="s">
        <v>87</v>
      </c>
      <c r="E38" s="1" t="n">
        <v>5010</v>
      </c>
      <c r="F38" s="1" t="s">
        <v>88</v>
      </c>
      <c r="G38" s="1" t="n">
        <v>2048</v>
      </c>
      <c r="H38" s="1" t="n">
        <v>2048</v>
      </c>
      <c r="I38" s="1" t="n">
        <v>300</v>
      </c>
      <c r="J38" s="1" t="s">
        <v>0</v>
      </c>
      <c r="K38" s="1" t="n">
        <v>32916.25</v>
      </c>
      <c r="L38" s="1" t="n">
        <v>920.371295</v>
      </c>
      <c r="M38" s="1" t="n">
        <v>32916.25</v>
      </c>
      <c r="N38" s="1" t="n">
        <v>920.453605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300.021</v>
      </c>
      <c r="T38" s="1" t="n">
        <v>4.64</v>
      </c>
      <c r="U38" s="1" t="n">
        <v>187.7</v>
      </c>
      <c r="V38" s="1" t="n">
        <v>0.64</v>
      </c>
      <c r="W38" s="1" t="n">
        <v>304.039</v>
      </c>
      <c r="X38" s="1" t="n">
        <v>26.95</v>
      </c>
      <c r="Y38" s="1" t="n">
        <v>234.35</v>
      </c>
      <c r="Z38" s="1" t="n">
        <v>0.86</v>
      </c>
      <c r="AA38" s="1" t="n">
        <v>82747.702147727</v>
      </c>
      <c r="AB38" s="1" t="n">
        <v>787712</v>
      </c>
      <c r="AC38" s="1" t="n">
        <v>23838928</v>
      </c>
      <c r="AD38" s="1" t="n">
        <v>785549.562913907</v>
      </c>
      <c r="AE38" s="1" t="n">
        <v>2491</v>
      </c>
      <c r="AF38" s="1" t="n">
        <v>0</v>
      </c>
      <c r="AG38" s="1" t="n">
        <v>5</v>
      </c>
      <c r="AH38" s="1" t="n">
        <v>765574.860927152</v>
      </c>
      <c r="AI38" s="1" t="n">
        <v>996.721625827815</v>
      </c>
      <c r="AJ38" s="1" t="n">
        <v>0</v>
      </c>
      <c r="AK38" s="1" t="n">
        <v>9289</v>
      </c>
      <c r="AL38" s="1" t="n">
        <v>385168</v>
      </c>
      <c r="AM38" s="1" t="n">
        <v>0.81</v>
      </c>
      <c r="AN38" s="1" t="n">
        <v>3909</v>
      </c>
      <c r="AO38" s="1" t="s">
        <v>0</v>
      </c>
      <c r="AP38" s="1" t="n">
        <v>301009931</v>
      </c>
      <c r="AQ38" s="1" t="n">
        <v>1480979</v>
      </c>
      <c r="AR38" s="1" t="n">
        <v>11886835</v>
      </c>
      <c r="AS38" s="1" t="n">
        <v>789160</v>
      </c>
      <c r="AT38" s="1" t="n">
        <v>301</v>
      </c>
      <c r="AU38" s="1" t="n">
        <v>34717.6066681244</v>
      </c>
      <c r="AV38" s="1" t="n">
        <v>6571</v>
      </c>
      <c r="AW38" s="1" t="n">
        <v>11</v>
      </c>
      <c r="AX38" s="1" t="n">
        <v>11</v>
      </c>
      <c r="AY38" s="1" t="n">
        <v>0.24</v>
      </c>
      <c r="AZ38" s="1" t="n">
        <v>0</v>
      </c>
      <c r="BA38" s="1" t="n">
        <v>2431</v>
      </c>
      <c r="BB38" s="1" t="n">
        <v>0</v>
      </c>
      <c r="BC38" s="1" t="n">
        <v>11890954</v>
      </c>
      <c r="BD38" s="1" t="n">
        <v>0</v>
      </c>
      <c r="BE38" s="1" t="n">
        <v>787712</v>
      </c>
      <c r="BF38" s="1" t="n">
        <v>34518708400</v>
      </c>
      <c r="BG38" s="1" t="n">
        <v>805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4000</v>
      </c>
      <c r="BM38" s="1" t="n">
        <v>0</v>
      </c>
      <c r="BN38" s="1" t="n">
        <v>0</v>
      </c>
      <c r="BO38" s="1" t="n">
        <v>0</v>
      </c>
      <c r="BP38" s="1" t="n">
        <v>11890954</v>
      </c>
      <c r="BQ38" s="1" t="n">
        <v>23838928</v>
      </c>
      <c r="BR38" s="1" t="n">
        <v>0</v>
      </c>
      <c r="BS38" s="1" t="n">
        <v>0</v>
      </c>
      <c r="BT38" s="1" t="n">
        <v>0</v>
      </c>
      <c r="BU38" s="1" t="n">
        <v>1792</v>
      </c>
      <c r="BV38" s="1" t="n">
        <v>0</v>
      </c>
      <c r="BW38" s="1" t="n">
        <v>0</v>
      </c>
      <c r="BX38" s="1" t="n">
        <v>100</v>
      </c>
      <c r="BY38" s="1" t="n">
        <v>0</v>
      </c>
      <c r="BZ38" s="1" t="n">
        <v>0</v>
      </c>
      <c r="CA38" s="1" t="n">
        <v>1792</v>
      </c>
      <c r="CB38" s="1" t="n">
        <v>23838360</v>
      </c>
      <c r="CC38" s="1" t="n">
        <v>11891000</v>
      </c>
      <c r="CD38" s="1" t="n">
        <v>0</v>
      </c>
      <c r="CE38" s="1" t="n">
        <v>614</v>
      </c>
      <c r="CF38" s="1" t="n">
        <v>0</v>
      </c>
    </row>
    <row r="39" customFormat="false" ht="10.5" hidden="false" customHeight="false" outlineLevel="0" collapsed="false">
      <c r="A39" s="1" t="n">
        <v>5000</v>
      </c>
      <c r="B39" s="1" t="s">
        <v>168</v>
      </c>
      <c r="C39" s="1" t="s">
        <v>86</v>
      </c>
      <c r="D39" s="1" t="s">
        <v>87</v>
      </c>
      <c r="E39" s="1" t="n">
        <v>5010</v>
      </c>
      <c r="F39" s="1" t="s">
        <v>88</v>
      </c>
      <c r="G39" s="1" t="n">
        <v>2048</v>
      </c>
      <c r="H39" s="1" t="n">
        <v>2048</v>
      </c>
      <c r="I39" s="1" t="n">
        <v>300</v>
      </c>
      <c r="J39" s="1" t="s">
        <v>0</v>
      </c>
      <c r="K39" s="1" t="n">
        <v>32944.53125</v>
      </c>
      <c r="L39" s="1" t="n">
        <v>921.152991</v>
      </c>
      <c r="M39" s="1" t="n">
        <v>32944.53125</v>
      </c>
      <c r="N39" s="1" t="n">
        <v>921.234522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300.024</v>
      </c>
      <c r="T39" s="1" t="n">
        <v>4.29</v>
      </c>
      <c r="U39" s="1" t="n">
        <v>188.72</v>
      </c>
      <c r="V39" s="1" t="n">
        <v>0.64</v>
      </c>
      <c r="W39" s="1" t="n">
        <v>304.039</v>
      </c>
      <c r="X39" s="1" t="n">
        <v>26.75</v>
      </c>
      <c r="Y39" s="1" t="n">
        <v>233.89</v>
      </c>
      <c r="Z39" s="1" t="n">
        <v>0.86</v>
      </c>
      <c r="AA39" s="1" t="n">
        <v>80025.3015435832</v>
      </c>
      <c r="AB39" s="1" t="n">
        <v>787712</v>
      </c>
      <c r="AC39" s="1" t="n">
        <v>23859399</v>
      </c>
      <c r="AD39" s="1" t="n">
        <v>785717.40397351</v>
      </c>
      <c r="AE39" s="1" t="n">
        <v>2115</v>
      </c>
      <c r="AF39" s="1" t="n">
        <v>0</v>
      </c>
      <c r="AG39" s="1" t="n">
        <v>1</v>
      </c>
      <c r="AH39" s="1" t="n">
        <v>766538.59602649</v>
      </c>
      <c r="AI39" s="1" t="n">
        <v>996.727586092716</v>
      </c>
      <c r="AJ39" s="1" t="n">
        <v>0</v>
      </c>
      <c r="AK39" s="1" t="n">
        <v>8390</v>
      </c>
      <c r="AL39" s="1" t="n">
        <v>393856</v>
      </c>
      <c r="AM39" s="1" t="n">
        <v>0.36</v>
      </c>
      <c r="AN39" s="1" t="n">
        <v>3023</v>
      </c>
      <c r="AO39" s="1" t="s">
        <v>0</v>
      </c>
      <c r="AP39" s="1" t="n">
        <v>301011731</v>
      </c>
      <c r="AQ39" s="1" t="n">
        <v>1542149</v>
      </c>
      <c r="AR39" s="1" t="n">
        <v>11879361</v>
      </c>
      <c r="AS39" s="1" t="n">
        <v>789160</v>
      </c>
      <c r="AT39" s="1" t="n">
        <v>301</v>
      </c>
      <c r="AU39" s="1" t="n">
        <v>34604.9477094806</v>
      </c>
      <c r="AV39" s="1" t="n">
        <v>5445</v>
      </c>
      <c r="AW39" s="1" t="n">
        <v>11</v>
      </c>
      <c r="AX39" s="1" t="n">
        <v>11</v>
      </c>
      <c r="AY39" s="1" t="n">
        <v>0.04</v>
      </c>
      <c r="AZ39" s="1" t="n">
        <v>0</v>
      </c>
      <c r="BA39" s="1" t="n">
        <v>2427</v>
      </c>
      <c r="BB39" s="1" t="n">
        <v>0</v>
      </c>
      <c r="BC39" s="1" t="n">
        <v>11882387</v>
      </c>
      <c r="BD39" s="1" t="n">
        <v>0</v>
      </c>
      <c r="BE39" s="1" t="n">
        <v>787712</v>
      </c>
      <c r="BF39" s="1" t="n">
        <v>34548357648</v>
      </c>
      <c r="BG39" s="1" t="n">
        <v>742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5000</v>
      </c>
      <c r="BM39" s="1" t="n">
        <v>0</v>
      </c>
      <c r="BN39" s="1" t="n">
        <v>0</v>
      </c>
      <c r="BO39" s="1" t="n">
        <v>0</v>
      </c>
      <c r="BP39" s="1" t="n">
        <v>11882387</v>
      </c>
      <c r="BQ39" s="1" t="n">
        <v>23859399</v>
      </c>
      <c r="BR39" s="1" t="n">
        <v>0</v>
      </c>
      <c r="BS39" s="1" t="n">
        <v>0</v>
      </c>
      <c r="BT39" s="1" t="n">
        <v>0</v>
      </c>
      <c r="BU39" s="1" t="n">
        <v>1826</v>
      </c>
      <c r="BV39" s="1" t="n">
        <v>0</v>
      </c>
      <c r="BW39" s="1" t="n">
        <v>0</v>
      </c>
      <c r="BX39" s="1" t="n">
        <v>100</v>
      </c>
      <c r="BY39" s="1" t="n">
        <v>0</v>
      </c>
      <c r="BZ39" s="1" t="n">
        <v>0</v>
      </c>
      <c r="CA39" s="1" t="n">
        <v>1826</v>
      </c>
      <c r="CB39" s="1" t="n">
        <v>23858841</v>
      </c>
      <c r="CC39" s="1" t="n">
        <v>11882434</v>
      </c>
      <c r="CD39" s="1" t="n">
        <v>0</v>
      </c>
      <c r="CE39" s="1" t="n">
        <v>605</v>
      </c>
      <c r="CF39" s="1" t="n">
        <v>0</v>
      </c>
    </row>
    <row r="40" customFormat="false" ht="10.5" hidden="false" customHeight="false" outlineLevel="0" collapsed="false">
      <c r="A40" s="1" t="n">
        <v>6000</v>
      </c>
      <c r="B40" s="1" t="s">
        <v>169</v>
      </c>
      <c r="C40" s="1" t="s">
        <v>86</v>
      </c>
      <c r="D40" s="1" t="s">
        <v>87</v>
      </c>
      <c r="E40" s="1" t="n">
        <v>5010</v>
      </c>
      <c r="F40" s="1" t="s">
        <v>88</v>
      </c>
      <c r="G40" s="1" t="n">
        <v>2048</v>
      </c>
      <c r="H40" s="1" t="n">
        <v>2048</v>
      </c>
      <c r="I40" s="1" t="n">
        <v>300</v>
      </c>
      <c r="J40" s="1" t="s">
        <v>0</v>
      </c>
      <c r="K40" s="1" t="n">
        <v>32927.859375</v>
      </c>
      <c r="L40" s="1" t="n">
        <v>920.686517</v>
      </c>
      <c r="M40" s="1" t="n">
        <v>32927.859375</v>
      </c>
      <c r="N40" s="1" t="n">
        <v>920.767614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300.024</v>
      </c>
      <c r="T40" s="1" t="n">
        <v>4.12</v>
      </c>
      <c r="U40" s="1" t="n">
        <v>185.05</v>
      </c>
      <c r="V40" s="1" t="n">
        <v>0.63</v>
      </c>
      <c r="W40" s="1" t="n">
        <v>304.039</v>
      </c>
      <c r="X40" s="1" t="n">
        <v>26.21</v>
      </c>
      <c r="Y40" s="1" t="n">
        <v>236.74</v>
      </c>
      <c r="Z40" s="1" t="n">
        <v>0.86</v>
      </c>
      <c r="AA40" s="1" t="n">
        <v>80628.3622611355</v>
      </c>
      <c r="AB40" s="1" t="n">
        <v>787712</v>
      </c>
      <c r="AC40" s="1" t="n">
        <v>23847314</v>
      </c>
      <c r="AD40" s="1" t="n">
        <v>785142.039735099</v>
      </c>
      <c r="AE40" s="1" t="n">
        <v>2360</v>
      </c>
      <c r="AF40" s="1" t="n">
        <v>0</v>
      </c>
      <c r="AG40" s="1" t="n">
        <v>3</v>
      </c>
      <c r="AH40" s="1" t="n">
        <v>765737.880794702</v>
      </c>
      <c r="AI40" s="1" t="n">
        <v>996.733758278146</v>
      </c>
      <c r="AJ40" s="1" t="n">
        <v>0</v>
      </c>
      <c r="AK40" s="1" t="n">
        <v>7467</v>
      </c>
      <c r="AL40" s="1" t="n">
        <v>393856</v>
      </c>
      <c r="AM40" s="1" t="n">
        <v>0.02</v>
      </c>
      <c r="AN40" s="1" t="n">
        <v>2860</v>
      </c>
      <c r="AO40" s="1" t="s">
        <v>0</v>
      </c>
      <c r="AP40" s="1" t="n">
        <v>301013595</v>
      </c>
      <c r="AQ40" s="1" t="n">
        <v>1693407</v>
      </c>
      <c r="AR40" s="1" t="n">
        <v>11872756</v>
      </c>
      <c r="AS40" s="1" t="n">
        <v>789160</v>
      </c>
      <c r="AT40" s="1" t="n">
        <v>301</v>
      </c>
      <c r="AU40" s="1" t="n">
        <v>44587.1441641385</v>
      </c>
      <c r="AV40" s="1" t="n">
        <v>5449</v>
      </c>
      <c r="AW40" s="1" t="n">
        <v>13</v>
      </c>
      <c r="AX40" s="1" t="n">
        <v>13</v>
      </c>
      <c r="AY40" s="1" t="n">
        <v>0.08</v>
      </c>
      <c r="AZ40" s="1" t="n">
        <v>0</v>
      </c>
      <c r="BA40" s="1" t="n">
        <v>2431</v>
      </c>
      <c r="BB40" s="1" t="n">
        <v>0</v>
      </c>
      <c r="BC40" s="1" t="n">
        <v>11875781</v>
      </c>
      <c r="BD40" s="1" t="n">
        <v>0</v>
      </c>
      <c r="BE40" s="1" t="n">
        <v>787712</v>
      </c>
      <c r="BF40" s="1" t="n">
        <v>34530881712</v>
      </c>
      <c r="BG40" s="1" t="n">
        <v>752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6000</v>
      </c>
      <c r="BM40" s="1" t="n">
        <v>0</v>
      </c>
      <c r="BN40" s="1" t="n">
        <v>0</v>
      </c>
      <c r="BO40" s="1" t="n">
        <v>0</v>
      </c>
      <c r="BP40" s="1" t="n">
        <v>11875781</v>
      </c>
      <c r="BQ40" s="1" t="n">
        <v>23847314</v>
      </c>
      <c r="BR40" s="1" t="n">
        <v>0</v>
      </c>
      <c r="BS40" s="1" t="n">
        <v>0</v>
      </c>
      <c r="BT40" s="1" t="n">
        <v>0</v>
      </c>
      <c r="BU40" s="1" t="n">
        <v>1733</v>
      </c>
      <c r="BV40" s="1" t="n">
        <v>0</v>
      </c>
      <c r="BW40" s="1" t="n">
        <v>0</v>
      </c>
      <c r="BX40" s="1" t="n">
        <v>100</v>
      </c>
      <c r="BY40" s="1" t="n">
        <v>0</v>
      </c>
      <c r="BZ40" s="1" t="n">
        <v>0</v>
      </c>
      <c r="CA40" s="1" t="n">
        <v>1733</v>
      </c>
      <c r="CB40" s="1" t="n">
        <v>23846807</v>
      </c>
      <c r="CC40" s="1" t="n">
        <v>11875832</v>
      </c>
      <c r="CD40" s="1" t="n">
        <v>0</v>
      </c>
      <c r="CE40" s="1" t="n">
        <v>558</v>
      </c>
      <c r="CF40" s="1" t="n">
        <v>0</v>
      </c>
    </row>
    <row r="41" customFormat="false" ht="10.5" hidden="false" customHeight="false" outlineLevel="0" collapsed="false">
      <c r="A41" s="1" t="n">
        <v>7000</v>
      </c>
      <c r="B41" s="1" t="s">
        <v>170</v>
      </c>
      <c r="C41" s="1" t="s">
        <v>86</v>
      </c>
      <c r="D41" s="1" t="s">
        <v>87</v>
      </c>
      <c r="E41" s="1" t="n">
        <v>5010</v>
      </c>
      <c r="F41" s="1" t="s">
        <v>88</v>
      </c>
      <c r="G41" s="1" t="n">
        <v>2048</v>
      </c>
      <c r="H41" s="1" t="n">
        <v>2048</v>
      </c>
      <c r="I41" s="1" t="n">
        <v>300</v>
      </c>
      <c r="J41" s="1" t="s">
        <v>0</v>
      </c>
      <c r="K41" s="1" t="n">
        <v>33024.3515625</v>
      </c>
      <c r="L41" s="1" t="n">
        <v>923.393304</v>
      </c>
      <c r="M41" s="1" t="n">
        <v>33024.3515625</v>
      </c>
      <c r="N41" s="1" t="n">
        <v>923.483888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300.021</v>
      </c>
      <c r="T41" s="1" t="n">
        <v>4.27</v>
      </c>
      <c r="U41" s="1" t="n">
        <v>191.2</v>
      </c>
      <c r="V41" s="1" t="n">
        <v>0.65</v>
      </c>
      <c r="W41" s="1" t="n">
        <v>304.036</v>
      </c>
      <c r="X41" s="1" t="n">
        <v>27.37</v>
      </c>
      <c r="Y41" s="1" t="n">
        <v>240.53</v>
      </c>
      <c r="Z41" s="1" t="n">
        <v>0.88</v>
      </c>
      <c r="AA41" s="1" t="n">
        <v>78117.1105712748</v>
      </c>
      <c r="AB41" s="1" t="n">
        <v>787712</v>
      </c>
      <c r="AC41" s="1" t="n">
        <v>23916944</v>
      </c>
      <c r="AD41" s="1" t="n">
        <v>785142.039735099</v>
      </c>
      <c r="AE41" s="1" t="n">
        <v>1793</v>
      </c>
      <c r="AF41" s="1" t="n">
        <v>0</v>
      </c>
      <c r="AG41" s="1" t="n">
        <v>0</v>
      </c>
      <c r="AH41" s="1" t="n">
        <v>768360.582781457</v>
      </c>
      <c r="AI41" s="1" t="n">
        <v>996.740877483444</v>
      </c>
      <c r="AJ41" s="2" t="n">
        <v>8.3949466450771E-007</v>
      </c>
      <c r="AK41" s="1" t="n">
        <v>7936</v>
      </c>
      <c r="AL41" s="1" t="n">
        <v>393856</v>
      </c>
      <c r="AM41" s="1" t="n">
        <v>0.13</v>
      </c>
      <c r="AN41" s="1" t="n">
        <v>2645</v>
      </c>
      <c r="AO41" s="1" t="s">
        <v>0</v>
      </c>
      <c r="AP41" s="1" t="n">
        <v>301015745</v>
      </c>
      <c r="AQ41" s="1" t="n">
        <v>1438479</v>
      </c>
      <c r="AR41" s="1" t="n">
        <v>11911928</v>
      </c>
      <c r="AS41" s="1" t="n">
        <v>789160</v>
      </c>
      <c r="AT41" s="1" t="n">
        <v>301</v>
      </c>
      <c r="AU41" s="1" t="n">
        <v>44587.1441641385</v>
      </c>
      <c r="AV41" s="1" t="n">
        <v>4900</v>
      </c>
      <c r="AW41" s="1" t="n">
        <v>9</v>
      </c>
      <c r="AX41" s="1" t="n">
        <v>9</v>
      </c>
      <c r="AY41" s="1" t="n">
        <v>0.05</v>
      </c>
      <c r="AZ41" s="1" t="n">
        <v>0</v>
      </c>
      <c r="BA41" s="1" t="n">
        <v>2183</v>
      </c>
      <c r="BB41" s="1" t="n">
        <v>10</v>
      </c>
      <c r="BC41" s="1" t="n">
        <v>11914651</v>
      </c>
      <c r="BD41" s="1" t="n">
        <v>0</v>
      </c>
      <c r="BE41" s="1" t="n">
        <v>787712</v>
      </c>
      <c r="BF41" s="1" t="n">
        <v>34631702000</v>
      </c>
      <c r="BG41" s="1" t="n">
        <v>824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7000</v>
      </c>
      <c r="BM41" s="1" t="n">
        <v>0</v>
      </c>
      <c r="BN41" s="1" t="n">
        <v>0</v>
      </c>
      <c r="BO41" s="1" t="n">
        <v>0</v>
      </c>
      <c r="BP41" s="1" t="n">
        <v>11914651</v>
      </c>
      <c r="BQ41" s="1" t="n">
        <v>23916944</v>
      </c>
      <c r="BR41" s="1" t="n">
        <v>0</v>
      </c>
      <c r="BS41" s="1" t="n">
        <v>0</v>
      </c>
      <c r="BT41" s="1" t="n">
        <v>0</v>
      </c>
      <c r="BU41" s="1" t="n">
        <v>1714</v>
      </c>
      <c r="BV41" s="1" t="n">
        <v>0</v>
      </c>
      <c r="BW41" s="1" t="n">
        <v>0</v>
      </c>
      <c r="BX41" s="1" t="n">
        <v>100</v>
      </c>
      <c r="BY41" s="1" t="n">
        <v>0</v>
      </c>
      <c r="BZ41" s="1" t="n">
        <v>0</v>
      </c>
      <c r="CA41" s="1" t="n">
        <v>1714</v>
      </c>
      <c r="CB41" s="1" t="n">
        <v>23916385</v>
      </c>
      <c r="CC41" s="1" t="n">
        <v>11914702</v>
      </c>
      <c r="CD41" s="1" t="n">
        <v>0</v>
      </c>
      <c r="CE41" s="1" t="n">
        <v>610</v>
      </c>
      <c r="CF41" s="1" t="n">
        <v>0</v>
      </c>
    </row>
    <row r="42" customFormat="false" ht="10.5" hidden="false" customHeight="false" outlineLevel="0" collapsed="false">
      <c r="A42" s="1" t="n">
        <v>8000</v>
      </c>
      <c r="B42" s="1" t="s">
        <v>171</v>
      </c>
      <c r="C42" s="1" t="s">
        <v>86</v>
      </c>
      <c r="D42" s="1" t="s">
        <v>87</v>
      </c>
      <c r="E42" s="1" t="n">
        <v>5010</v>
      </c>
      <c r="F42" s="1" t="s">
        <v>88</v>
      </c>
      <c r="G42" s="1" t="n">
        <v>2048</v>
      </c>
      <c r="H42" s="1" t="n">
        <v>2048</v>
      </c>
      <c r="I42" s="1" t="n">
        <v>300</v>
      </c>
      <c r="J42" s="1" t="s">
        <v>0</v>
      </c>
      <c r="K42" s="1" t="n">
        <v>32955.5234375</v>
      </c>
      <c r="L42" s="1" t="n">
        <v>921.464284</v>
      </c>
      <c r="M42" s="1" t="n">
        <v>32955.5234375</v>
      </c>
      <c r="N42" s="1" t="n">
        <v>921.554759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300.023</v>
      </c>
      <c r="T42" s="1" t="n">
        <v>4.07</v>
      </c>
      <c r="U42" s="1" t="n">
        <v>187.87</v>
      </c>
      <c r="V42" s="1" t="n">
        <v>0.64</v>
      </c>
      <c r="W42" s="1" t="n">
        <v>304.036</v>
      </c>
      <c r="X42" s="1" t="n">
        <v>26.69</v>
      </c>
      <c r="Y42" s="1" t="n">
        <v>236.06</v>
      </c>
      <c r="Z42" s="1" t="n">
        <v>0.86</v>
      </c>
      <c r="AA42" s="1" t="n">
        <v>80850.4616457004</v>
      </c>
      <c r="AB42" s="1" t="n">
        <v>787712</v>
      </c>
      <c r="AC42" s="1" t="n">
        <v>23867356</v>
      </c>
      <c r="AD42" s="1" t="n">
        <v>785710.777408638</v>
      </c>
      <c r="AE42" s="1" t="n">
        <v>2010</v>
      </c>
      <c r="AF42" s="1" t="n">
        <v>0</v>
      </c>
      <c r="AG42" s="1" t="n">
        <v>0</v>
      </c>
      <c r="AH42" s="1" t="n">
        <v>766367.22923588</v>
      </c>
      <c r="AI42" s="1" t="n">
        <v>996.769202657807</v>
      </c>
      <c r="AJ42" s="2" t="n">
        <v>8.41179222233915E-007</v>
      </c>
      <c r="AK42" s="1" t="n">
        <v>8204</v>
      </c>
      <c r="AL42" s="1" t="n">
        <v>393856</v>
      </c>
      <c r="AM42" s="1" t="n">
        <v>0.17</v>
      </c>
      <c r="AN42" s="1" t="n">
        <v>2854</v>
      </c>
      <c r="AO42" s="1" t="s">
        <v>0</v>
      </c>
      <c r="AP42" s="1" t="n">
        <v>300027530</v>
      </c>
      <c r="AQ42" s="1" t="n">
        <v>1441517</v>
      </c>
      <c r="AR42" s="1" t="n">
        <v>11888073</v>
      </c>
      <c r="AS42" s="1" t="n">
        <v>789160</v>
      </c>
      <c r="AT42" s="1" t="n">
        <v>300.02</v>
      </c>
      <c r="AU42" s="1" t="n">
        <v>34662.1920549384</v>
      </c>
      <c r="AV42" s="1" t="n">
        <v>5439</v>
      </c>
      <c r="AW42" s="1" t="n">
        <v>10</v>
      </c>
      <c r="AX42" s="1" t="n">
        <v>10</v>
      </c>
      <c r="AY42" s="1" t="n">
        <v>0.06</v>
      </c>
      <c r="AZ42" s="1" t="n">
        <v>0</v>
      </c>
      <c r="BA42" s="1" t="n">
        <v>2425</v>
      </c>
      <c r="BB42" s="1" t="n">
        <v>10</v>
      </c>
      <c r="BC42" s="1" t="n">
        <v>11891091</v>
      </c>
      <c r="BD42" s="1" t="n">
        <v>0</v>
      </c>
      <c r="BE42" s="1" t="n">
        <v>787712</v>
      </c>
      <c r="BF42" s="1" t="n">
        <v>34559880896</v>
      </c>
      <c r="BG42" s="1" t="n">
        <v>758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8000</v>
      </c>
      <c r="BM42" s="1" t="n">
        <v>0</v>
      </c>
      <c r="BN42" s="1" t="n">
        <v>0</v>
      </c>
      <c r="BO42" s="1" t="n">
        <v>0</v>
      </c>
      <c r="BP42" s="1" t="n">
        <v>11891091</v>
      </c>
      <c r="BQ42" s="1" t="n">
        <v>23867356</v>
      </c>
      <c r="BR42" s="1" t="n">
        <v>0</v>
      </c>
      <c r="BS42" s="1" t="n">
        <v>0</v>
      </c>
      <c r="BT42" s="1" t="n">
        <v>0</v>
      </c>
      <c r="BU42" s="1" t="n">
        <v>1801</v>
      </c>
      <c r="BV42" s="1" t="n">
        <v>0</v>
      </c>
      <c r="BW42" s="1" t="n">
        <v>0</v>
      </c>
      <c r="BX42" s="1" t="n">
        <v>100</v>
      </c>
      <c r="BY42" s="1" t="n">
        <v>0</v>
      </c>
      <c r="BZ42" s="1" t="n">
        <v>0</v>
      </c>
      <c r="CA42" s="1" t="n">
        <v>1801</v>
      </c>
      <c r="CB42" s="1" t="n">
        <v>23866814</v>
      </c>
      <c r="CC42" s="1" t="n">
        <v>11891142</v>
      </c>
      <c r="CD42" s="1" t="n">
        <v>0</v>
      </c>
      <c r="CE42" s="1" t="n">
        <v>593</v>
      </c>
      <c r="CF42" s="1" t="n">
        <v>0</v>
      </c>
    </row>
    <row r="43" customFormat="false" ht="10.5" hidden="false" customHeight="false" outlineLevel="0" collapsed="false">
      <c r="A43" s="1" t="n">
        <v>9000</v>
      </c>
      <c r="B43" s="1" t="s">
        <v>172</v>
      </c>
      <c r="C43" s="1" t="s">
        <v>86</v>
      </c>
      <c r="D43" s="1" t="s">
        <v>87</v>
      </c>
      <c r="E43" s="1" t="n">
        <v>5010</v>
      </c>
      <c r="F43" s="1" t="s">
        <v>88</v>
      </c>
      <c r="G43" s="1" t="n">
        <v>2048</v>
      </c>
      <c r="H43" s="1" t="n">
        <v>2048</v>
      </c>
      <c r="I43" s="1" t="n">
        <v>300</v>
      </c>
      <c r="J43" s="1" t="s">
        <v>0</v>
      </c>
      <c r="K43" s="1" t="n">
        <v>32932.046875</v>
      </c>
      <c r="L43" s="1" t="n">
        <v>920.80944</v>
      </c>
      <c r="M43" s="1" t="n">
        <v>32932.046875</v>
      </c>
      <c r="N43" s="1" t="n">
        <v>920.899424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300.022</v>
      </c>
      <c r="T43" s="1" t="n">
        <v>4.48</v>
      </c>
      <c r="U43" s="1" t="n">
        <v>188.27</v>
      </c>
      <c r="V43" s="1" t="n">
        <v>0.64</v>
      </c>
      <c r="W43" s="1" t="n">
        <v>304.036</v>
      </c>
      <c r="X43" s="1" t="n">
        <v>27.7</v>
      </c>
      <c r="Y43" s="1" t="n">
        <v>235.89</v>
      </c>
      <c r="Z43" s="1" t="n">
        <v>0.87</v>
      </c>
      <c r="AA43" s="1" t="n">
        <v>81989.4983253396</v>
      </c>
      <c r="AB43" s="1" t="n">
        <v>787712</v>
      </c>
      <c r="AC43" s="1" t="n">
        <v>23850349</v>
      </c>
      <c r="AD43" s="1" t="n">
        <v>785717.40397351</v>
      </c>
      <c r="AE43" s="1" t="n">
        <v>2540</v>
      </c>
      <c r="AF43" s="1" t="n">
        <v>0</v>
      </c>
      <c r="AG43" s="1" t="n">
        <v>3</v>
      </c>
      <c r="AH43" s="1" t="n">
        <v>765392.662251656</v>
      </c>
      <c r="AI43" s="1" t="n">
        <v>996.720536423841</v>
      </c>
      <c r="AJ43" s="1" t="n">
        <v>0</v>
      </c>
      <c r="AK43" s="1" t="n">
        <v>8311</v>
      </c>
      <c r="AL43" s="1" t="n">
        <v>393856</v>
      </c>
      <c r="AM43" s="1" t="n">
        <v>0.78</v>
      </c>
      <c r="AN43" s="1" t="n">
        <v>2953</v>
      </c>
      <c r="AO43" s="1" t="s">
        <v>0</v>
      </c>
      <c r="AP43" s="1" t="n">
        <v>301009602</v>
      </c>
      <c r="AQ43" s="1" t="n">
        <v>1642201</v>
      </c>
      <c r="AR43" s="1" t="n">
        <v>11882885</v>
      </c>
      <c r="AS43" s="1" t="n">
        <v>789160</v>
      </c>
      <c r="AT43" s="1" t="n">
        <v>301</v>
      </c>
      <c r="AU43" s="1" t="n">
        <v>34604.9477094806</v>
      </c>
      <c r="AV43" s="1" t="n">
        <v>5463</v>
      </c>
      <c r="AW43" s="1" t="n">
        <v>13</v>
      </c>
      <c r="AX43" s="1" t="n">
        <v>13</v>
      </c>
      <c r="AY43" s="1" t="n">
        <v>0.24</v>
      </c>
      <c r="AZ43" s="1" t="n">
        <v>0</v>
      </c>
      <c r="BA43" s="1" t="n">
        <v>2428</v>
      </c>
      <c r="BB43" s="1" t="n">
        <v>0</v>
      </c>
      <c r="BC43" s="1" t="n">
        <v>11885922</v>
      </c>
      <c r="BD43" s="1" t="n">
        <v>0</v>
      </c>
      <c r="BE43" s="1" t="n">
        <v>787712</v>
      </c>
      <c r="BF43" s="1" t="n">
        <v>34535268280</v>
      </c>
      <c r="BG43" s="1" t="n">
        <v>819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9000</v>
      </c>
      <c r="BM43" s="1" t="n">
        <v>0</v>
      </c>
      <c r="BN43" s="1" t="n">
        <v>0</v>
      </c>
      <c r="BO43" s="1" t="n">
        <v>0</v>
      </c>
      <c r="BP43" s="1" t="n">
        <v>11885922</v>
      </c>
      <c r="BQ43" s="1" t="n">
        <v>23850349</v>
      </c>
      <c r="BR43" s="1" t="n">
        <v>0</v>
      </c>
      <c r="BS43" s="1" t="n">
        <v>0</v>
      </c>
      <c r="BT43" s="1" t="n">
        <v>0</v>
      </c>
      <c r="BU43" s="1" t="n">
        <v>1865</v>
      </c>
      <c r="BV43" s="1" t="n">
        <v>0</v>
      </c>
      <c r="BW43" s="1" t="n">
        <v>0</v>
      </c>
      <c r="BX43" s="1" t="n">
        <v>100</v>
      </c>
      <c r="BY43" s="1" t="n">
        <v>0</v>
      </c>
      <c r="BZ43" s="1" t="n">
        <v>0</v>
      </c>
      <c r="CA43" s="1" t="n">
        <v>1865</v>
      </c>
      <c r="CB43" s="1" t="n">
        <v>23849754</v>
      </c>
      <c r="CC43" s="1" t="n">
        <v>11885969</v>
      </c>
      <c r="CD43" s="1" t="n">
        <v>0</v>
      </c>
      <c r="CE43" s="1" t="n">
        <v>642</v>
      </c>
      <c r="CF43" s="1" t="n">
        <v>0</v>
      </c>
    </row>
    <row r="44" customFormat="false" ht="10.5" hidden="false" customHeight="false" outlineLevel="0" collapsed="false">
      <c r="A44" s="1" t="n">
        <v>10000</v>
      </c>
      <c r="B44" s="1" t="s">
        <v>173</v>
      </c>
      <c r="C44" s="1" t="s">
        <v>86</v>
      </c>
      <c r="D44" s="1" t="s">
        <v>87</v>
      </c>
      <c r="E44" s="1" t="n">
        <v>5010</v>
      </c>
      <c r="F44" s="1" t="s">
        <v>88</v>
      </c>
      <c r="G44" s="1" t="n">
        <v>2048</v>
      </c>
      <c r="H44" s="1" t="n">
        <v>2048</v>
      </c>
      <c r="I44" s="1" t="n">
        <v>300</v>
      </c>
      <c r="J44" s="1" t="s">
        <v>0</v>
      </c>
      <c r="K44" s="1" t="n">
        <v>32942.8125</v>
      </c>
      <c r="L44" s="1" t="n">
        <v>921.110214</v>
      </c>
      <c r="M44" s="1" t="n">
        <v>32942.8125</v>
      </c>
      <c r="N44" s="1" t="n">
        <v>921.198068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300.022</v>
      </c>
      <c r="T44" s="1" t="n">
        <v>4.32</v>
      </c>
      <c r="U44" s="1" t="n">
        <v>189.19</v>
      </c>
      <c r="V44" s="1" t="n">
        <v>0.64</v>
      </c>
      <c r="W44" s="1" t="n">
        <v>304.037</v>
      </c>
      <c r="X44" s="1" t="n">
        <v>25.72</v>
      </c>
      <c r="Y44" s="1" t="n">
        <v>233.75</v>
      </c>
      <c r="Z44" s="1" t="n">
        <v>0.85</v>
      </c>
      <c r="AA44" s="1" t="n">
        <v>81710.5377167938</v>
      </c>
      <c r="AB44" s="1" t="n">
        <v>787712</v>
      </c>
      <c r="AC44" s="1" t="n">
        <v>23858152</v>
      </c>
      <c r="AD44" s="1" t="n">
        <v>785710.777408638</v>
      </c>
      <c r="AE44" s="1" t="n">
        <v>2102</v>
      </c>
      <c r="AF44" s="1" t="n">
        <v>0</v>
      </c>
      <c r="AG44" s="1" t="n">
        <v>1</v>
      </c>
      <c r="AH44" s="1" t="n">
        <v>765381.049833887</v>
      </c>
      <c r="AI44" s="1" t="n">
        <v>996.782624584718</v>
      </c>
      <c r="AJ44" s="1" t="n">
        <v>0</v>
      </c>
      <c r="AK44" s="1" t="n">
        <v>8150</v>
      </c>
      <c r="AL44" s="1" t="n">
        <v>393856</v>
      </c>
      <c r="AM44" s="1" t="n">
        <v>0.03</v>
      </c>
      <c r="AN44" s="1" t="n">
        <v>2679</v>
      </c>
      <c r="AO44" s="1" t="s">
        <v>0</v>
      </c>
      <c r="AP44" s="1" t="n">
        <v>300031570</v>
      </c>
      <c r="AQ44" s="1" t="n">
        <v>1570868</v>
      </c>
      <c r="AR44" s="1" t="n">
        <v>11880669</v>
      </c>
      <c r="AS44" s="1" t="n">
        <v>789160</v>
      </c>
      <c r="AT44" s="1" t="n">
        <v>300.02</v>
      </c>
      <c r="AU44" s="1" t="n">
        <v>34662.1920549384</v>
      </c>
      <c r="AV44" s="1" t="n">
        <v>5445</v>
      </c>
      <c r="AW44" s="1" t="n">
        <v>11</v>
      </c>
      <c r="AX44" s="1" t="n">
        <v>11</v>
      </c>
      <c r="AY44" s="1" t="n">
        <v>0.01</v>
      </c>
      <c r="AZ44" s="1" t="n">
        <v>0</v>
      </c>
      <c r="BA44" s="1" t="n">
        <v>2429</v>
      </c>
      <c r="BB44" s="1" t="n">
        <v>0</v>
      </c>
      <c r="BC44" s="1" t="n">
        <v>11883688</v>
      </c>
      <c r="BD44" s="1" t="n">
        <v>0</v>
      </c>
      <c r="BE44" s="1" t="n">
        <v>787712</v>
      </c>
      <c r="BF44" s="1" t="n">
        <v>34546558304</v>
      </c>
      <c r="BG44" s="1" t="n">
        <v>78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10000</v>
      </c>
      <c r="BM44" s="1" t="n">
        <v>0</v>
      </c>
      <c r="BN44" s="1" t="n">
        <v>0</v>
      </c>
      <c r="BO44" s="1" t="n">
        <v>0</v>
      </c>
      <c r="BP44" s="1" t="n">
        <v>11883688</v>
      </c>
      <c r="BQ44" s="1" t="n">
        <v>23858152</v>
      </c>
      <c r="BR44" s="1" t="n">
        <v>0</v>
      </c>
      <c r="BS44" s="1" t="n">
        <v>0</v>
      </c>
      <c r="BT44" s="1" t="n">
        <v>0</v>
      </c>
      <c r="BU44" s="1" t="n">
        <v>1756</v>
      </c>
      <c r="BV44" s="1" t="n">
        <v>0</v>
      </c>
      <c r="BW44" s="1" t="n">
        <v>0</v>
      </c>
      <c r="BX44" s="1" t="n">
        <v>100</v>
      </c>
      <c r="BY44" s="1" t="n">
        <v>0</v>
      </c>
      <c r="BZ44" s="1" t="n">
        <v>0</v>
      </c>
      <c r="CA44" s="1" t="n">
        <v>1756</v>
      </c>
      <c r="CB44" s="1" t="n">
        <v>23857639</v>
      </c>
      <c r="CC44" s="1" t="n">
        <v>11883735</v>
      </c>
      <c r="CD44" s="1" t="n">
        <v>0</v>
      </c>
      <c r="CE44" s="1" t="n">
        <v>560</v>
      </c>
      <c r="CF4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64</v>
      </c>
      <c r="BM1" s="1" t="s">
        <v>65</v>
      </c>
      <c r="BN1" s="1" t="s">
        <v>66</v>
      </c>
      <c r="BO1" s="1" t="s">
        <v>67</v>
      </c>
      <c r="BP1" s="1" t="s">
        <v>68</v>
      </c>
      <c r="BQ1" s="1" t="s">
        <v>69</v>
      </c>
      <c r="BR1" s="1" t="s">
        <v>70</v>
      </c>
      <c r="BS1" s="1" t="s">
        <v>71</v>
      </c>
      <c r="BT1" s="1" t="s">
        <v>72</v>
      </c>
      <c r="BU1" s="1" t="s">
        <v>73</v>
      </c>
      <c r="BV1" s="1" t="s">
        <v>74</v>
      </c>
      <c r="BW1" s="1" t="s">
        <v>75</v>
      </c>
      <c r="BX1" s="1" t="s">
        <v>76</v>
      </c>
      <c r="BY1" s="1" t="s">
        <v>77</v>
      </c>
      <c r="BZ1" s="1" t="s">
        <v>78</v>
      </c>
      <c r="CA1" s="1" t="s">
        <v>79</v>
      </c>
      <c r="CB1" s="1" t="s">
        <v>80</v>
      </c>
      <c r="CC1" s="1" t="s">
        <v>81</v>
      </c>
      <c r="CD1" s="1" t="s">
        <v>82</v>
      </c>
      <c r="CE1" s="1" t="s">
        <v>83</v>
      </c>
      <c r="CF1" s="1" t="s">
        <v>84</v>
      </c>
    </row>
    <row r="2" customFormat="false" ht="10.5" hidden="false" customHeight="false" outlineLevel="0" collapsed="false">
      <c r="A2" s="1" t="n">
        <v>1</v>
      </c>
      <c r="B2" s="1" t="s">
        <v>174</v>
      </c>
      <c r="C2" s="1" t="s">
        <v>86</v>
      </c>
      <c r="D2" s="1" t="s">
        <v>87</v>
      </c>
      <c r="E2" s="1" t="n">
        <v>5010</v>
      </c>
      <c r="F2" s="1" t="s">
        <v>88</v>
      </c>
      <c r="G2" s="1" t="n">
        <v>2048</v>
      </c>
      <c r="H2" s="1" t="n">
        <v>2048</v>
      </c>
      <c r="I2" s="1" t="n">
        <v>300.1</v>
      </c>
      <c r="J2" s="1" t="s">
        <v>0</v>
      </c>
      <c r="K2" s="1" t="n">
        <v>32957.96875</v>
      </c>
      <c r="L2" s="1" t="n">
        <v>921.529632</v>
      </c>
      <c r="M2" s="1" t="n">
        <v>32957.96875</v>
      </c>
      <c r="N2" s="1" t="n">
        <v>921.177457</v>
      </c>
      <c r="O2" s="1" t="s">
        <v>0</v>
      </c>
      <c r="P2" s="1" t="s">
        <v>0</v>
      </c>
      <c r="Q2" s="1" t="s">
        <v>0</v>
      </c>
      <c r="R2" s="1" t="s">
        <v>0</v>
      </c>
      <c r="S2" s="1" t="n">
        <v>300.024</v>
      </c>
      <c r="T2" s="1" t="n">
        <v>4.99</v>
      </c>
      <c r="U2" s="1" t="n">
        <v>191.73</v>
      </c>
      <c r="V2" s="1" t="n">
        <v>0.66</v>
      </c>
      <c r="W2" s="1" t="n">
        <v>304.184</v>
      </c>
      <c r="X2" s="1" t="n">
        <v>26.95</v>
      </c>
      <c r="Y2" s="1" t="n">
        <v>235.25</v>
      </c>
      <c r="Z2" s="1" t="n">
        <v>0.86</v>
      </c>
      <c r="AA2" s="1" t="n">
        <v>0</v>
      </c>
      <c r="AD2" s="1" t="n">
        <v>0</v>
      </c>
      <c r="AG2" s="1" t="s">
        <v>0</v>
      </c>
      <c r="AH2" s="1" t="n">
        <v>0</v>
      </c>
      <c r="AI2" s="1" t="n">
        <v>0</v>
      </c>
      <c r="AJ2" s="1" t="n">
        <v>0</v>
      </c>
      <c r="AK2" s="1" t="n">
        <v>1</v>
      </c>
      <c r="AL2" s="1" t="n">
        <v>0</v>
      </c>
      <c r="AM2" s="1" t="n">
        <v>0</v>
      </c>
      <c r="AN2" s="1" t="n">
        <v>0</v>
      </c>
      <c r="AO2" s="1" t="n">
        <v>11899007</v>
      </c>
      <c r="AP2" s="1" t="n">
        <v>23868839</v>
      </c>
      <c r="AQ2" s="1" t="n">
        <v>0</v>
      </c>
      <c r="AR2" s="1" t="n">
        <v>0</v>
      </c>
      <c r="AS2" s="1" t="n">
        <v>0</v>
      </c>
      <c r="AT2" s="1" t="n">
        <v>1657</v>
      </c>
      <c r="AU2" s="1" t="n">
        <v>0</v>
      </c>
      <c r="AV2" s="1" t="n">
        <v>0</v>
      </c>
      <c r="AW2" s="1" t="n">
        <v>100</v>
      </c>
      <c r="AX2" s="1" t="n">
        <v>0</v>
      </c>
      <c r="AY2" s="1" t="n">
        <v>0</v>
      </c>
      <c r="AZ2" s="1" t="n">
        <v>1657</v>
      </c>
      <c r="BA2" s="1" t="n">
        <v>23868308</v>
      </c>
      <c r="BB2" s="1" t="n">
        <v>11899054</v>
      </c>
      <c r="BC2" s="1" t="n">
        <v>0</v>
      </c>
      <c r="BD2" s="1" t="n">
        <v>578</v>
      </c>
      <c r="BE2" s="1" t="n">
        <v>0</v>
      </c>
    </row>
    <row r="3" customFormat="false" ht="10.5" hidden="false" customHeight="false" outlineLevel="0" collapsed="false">
      <c r="A3" s="1" t="n">
        <v>2</v>
      </c>
      <c r="B3" s="1" t="s">
        <v>175</v>
      </c>
      <c r="C3" s="1" t="s">
        <v>86</v>
      </c>
      <c r="D3" s="1" t="s">
        <v>87</v>
      </c>
      <c r="E3" s="1" t="n">
        <v>5010</v>
      </c>
      <c r="F3" s="1" t="s">
        <v>88</v>
      </c>
      <c r="G3" s="1" t="n">
        <v>2048</v>
      </c>
      <c r="H3" s="1" t="n">
        <v>2048</v>
      </c>
      <c r="I3" s="1" t="n">
        <v>300.1</v>
      </c>
      <c r="J3" s="1" t="s">
        <v>0</v>
      </c>
      <c r="K3" s="1" t="n">
        <v>33009.2578125</v>
      </c>
      <c r="L3" s="1" t="n">
        <v>922.968453</v>
      </c>
      <c r="M3" s="1" t="n">
        <v>33009.2578125</v>
      </c>
      <c r="N3" s="1" t="n">
        <v>922.60549</v>
      </c>
      <c r="O3" s="1" t="s">
        <v>0</v>
      </c>
      <c r="P3" s="1" t="s">
        <v>0</v>
      </c>
      <c r="Q3" s="1" t="s">
        <v>0</v>
      </c>
      <c r="R3" s="1" t="s">
        <v>0</v>
      </c>
      <c r="S3" s="1" t="n">
        <v>300.022</v>
      </c>
      <c r="T3" s="1" t="n">
        <v>5.23</v>
      </c>
      <c r="U3" s="1" t="n">
        <v>197.27</v>
      </c>
      <c r="V3" s="1" t="n">
        <v>0.67</v>
      </c>
      <c r="W3" s="1" t="n">
        <v>304.188</v>
      </c>
      <c r="X3" s="1" t="n">
        <v>25.94</v>
      </c>
      <c r="Y3" s="1" t="n">
        <v>237.89</v>
      </c>
      <c r="Z3" s="1" t="n">
        <v>0.87</v>
      </c>
      <c r="AA3" s="1" t="n">
        <v>0</v>
      </c>
      <c r="AD3" s="1" t="n">
        <v>0</v>
      </c>
      <c r="AG3" s="1" t="s">
        <v>0</v>
      </c>
      <c r="AH3" s="1" t="n">
        <v>0</v>
      </c>
      <c r="AI3" s="1" t="n">
        <v>0</v>
      </c>
      <c r="AJ3" s="1" t="n">
        <v>0</v>
      </c>
      <c r="AK3" s="1" t="n">
        <v>2</v>
      </c>
      <c r="AL3" s="1" t="n">
        <v>0</v>
      </c>
      <c r="AM3" s="1" t="n">
        <v>0</v>
      </c>
      <c r="AN3" s="1" t="n">
        <v>0</v>
      </c>
      <c r="AO3" s="1" t="n">
        <v>11907927</v>
      </c>
      <c r="AP3" s="1" t="n">
        <v>23906030</v>
      </c>
      <c r="AQ3" s="1" t="n">
        <v>0</v>
      </c>
      <c r="AR3" s="1" t="n">
        <v>0</v>
      </c>
      <c r="AS3" s="1" t="n">
        <v>0</v>
      </c>
      <c r="AT3" s="1" t="n">
        <v>1623</v>
      </c>
      <c r="AU3" s="1" t="n">
        <v>0</v>
      </c>
      <c r="AV3" s="1" t="n">
        <v>0</v>
      </c>
      <c r="AW3" s="1" t="n">
        <v>100</v>
      </c>
      <c r="AX3" s="1" t="n">
        <v>0</v>
      </c>
      <c r="AY3" s="1" t="n">
        <v>0</v>
      </c>
      <c r="AZ3" s="1" t="n">
        <v>1623</v>
      </c>
      <c r="BA3" s="1" t="n">
        <v>23905520</v>
      </c>
      <c r="BB3" s="1" t="n">
        <v>11907973</v>
      </c>
      <c r="BC3" s="1" t="n">
        <v>0</v>
      </c>
      <c r="BD3" s="1" t="n">
        <v>556</v>
      </c>
      <c r="BE3" s="1" t="n">
        <v>0</v>
      </c>
    </row>
    <row r="4" customFormat="false" ht="10.5" hidden="false" customHeight="false" outlineLevel="0" collapsed="false">
      <c r="A4" s="1" t="n">
        <v>3</v>
      </c>
      <c r="B4" s="1" t="s">
        <v>176</v>
      </c>
      <c r="C4" s="1" t="s">
        <v>86</v>
      </c>
      <c r="D4" s="1" t="s">
        <v>87</v>
      </c>
      <c r="E4" s="1" t="n">
        <v>5010</v>
      </c>
      <c r="F4" s="1" t="s">
        <v>88</v>
      </c>
      <c r="G4" s="1" t="n">
        <v>2048</v>
      </c>
      <c r="H4" s="1" t="n">
        <v>2048</v>
      </c>
      <c r="I4" s="1" t="n">
        <v>299.4</v>
      </c>
      <c r="J4" s="1" t="s">
        <v>0</v>
      </c>
      <c r="K4" s="1" t="n">
        <v>33009.359375</v>
      </c>
      <c r="L4" s="1" t="n">
        <v>922.977477</v>
      </c>
      <c r="M4" s="1" t="n">
        <v>33009.359375</v>
      </c>
      <c r="N4" s="1" t="n">
        <v>924.99947</v>
      </c>
      <c r="O4" s="1" t="s">
        <v>0</v>
      </c>
      <c r="P4" s="1" t="s">
        <v>0</v>
      </c>
      <c r="Q4" s="1" t="s">
        <v>0</v>
      </c>
      <c r="R4" s="1" t="s">
        <v>0</v>
      </c>
      <c r="S4" s="1" t="n">
        <v>300.02</v>
      </c>
      <c r="T4" s="1" t="n">
        <v>4.24</v>
      </c>
      <c r="U4" s="1" t="n">
        <v>187.38</v>
      </c>
      <c r="V4" s="1" t="n">
        <v>0.64</v>
      </c>
      <c r="W4" s="1" t="n">
        <v>303.411</v>
      </c>
      <c r="X4" s="1" t="n">
        <v>27.48</v>
      </c>
      <c r="Y4" s="1" t="n">
        <v>241.35</v>
      </c>
      <c r="Z4" s="1" t="n">
        <v>0.89</v>
      </c>
      <c r="AA4" s="1" t="n">
        <v>90536.8126488257</v>
      </c>
      <c r="AB4" s="1" t="n">
        <v>787712</v>
      </c>
      <c r="AC4" s="1" t="n">
        <v>23906100</v>
      </c>
      <c r="AD4" s="1" t="n">
        <v>785142.039735099</v>
      </c>
      <c r="AE4" s="1" t="n">
        <v>2029</v>
      </c>
      <c r="AF4" s="1" t="n">
        <v>0</v>
      </c>
      <c r="AG4" s="1" t="n">
        <v>1</v>
      </c>
      <c r="AH4" s="1" t="n">
        <v>762348.026490066</v>
      </c>
      <c r="AI4" s="1" t="n">
        <v>996.737059602649</v>
      </c>
      <c r="AJ4" s="2" t="n">
        <v>8.39364094404623E-007</v>
      </c>
      <c r="AK4" s="1" t="n">
        <v>7458</v>
      </c>
      <c r="AL4" s="1" t="n">
        <v>393856</v>
      </c>
      <c r="AM4" s="1" t="n">
        <v>0.65</v>
      </c>
      <c r="AN4" s="1" t="n">
        <v>3074</v>
      </c>
      <c r="AO4" s="1" t="s">
        <v>0</v>
      </c>
      <c r="AP4" s="1" t="n">
        <v>301014592</v>
      </c>
      <c r="AQ4" s="1" t="n">
        <v>1421679</v>
      </c>
      <c r="AR4" s="1" t="n">
        <v>11913781</v>
      </c>
      <c r="AS4" s="1" t="n">
        <v>789160</v>
      </c>
      <c r="AT4" s="1" t="n">
        <v>301</v>
      </c>
      <c r="AU4" s="1" t="n">
        <v>5411</v>
      </c>
      <c r="AV4" s="1" t="n">
        <v>44587.1441641385</v>
      </c>
      <c r="AW4" s="1" t="n">
        <v>10</v>
      </c>
      <c r="AX4" s="1" t="n">
        <v>10</v>
      </c>
      <c r="AY4" s="1" t="n">
        <v>0</v>
      </c>
      <c r="AZ4" s="1" t="n">
        <v>0.13</v>
      </c>
      <c r="BA4" s="1" t="n">
        <v>2187</v>
      </c>
      <c r="BB4" s="1" t="n">
        <v>10</v>
      </c>
      <c r="BC4" s="1" t="n">
        <v>11917010</v>
      </c>
      <c r="BD4" s="1" t="n">
        <v>0</v>
      </c>
      <c r="BE4" s="1" t="n">
        <v>34615987344</v>
      </c>
      <c r="BF4" s="1" t="n">
        <v>787712</v>
      </c>
      <c r="BG4" s="1" t="n">
        <v>1012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3</v>
      </c>
      <c r="BM4" s="1" t="n">
        <v>0</v>
      </c>
      <c r="BN4" s="1" t="n">
        <v>0</v>
      </c>
      <c r="BO4" s="1" t="n">
        <v>0</v>
      </c>
      <c r="BP4" s="1" t="n">
        <v>11917010</v>
      </c>
      <c r="BQ4" s="1" t="n">
        <v>23906100</v>
      </c>
      <c r="BR4" s="1" t="n">
        <v>0</v>
      </c>
      <c r="BS4" s="1" t="n">
        <v>0</v>
      </c>
      <c r="BT4" s="1" t="n">
        <v>0</v>
      </c>
      <c r="BU4" s="1" t="n">
        <v>1731</v>
      </c>
      <c r="BV4" s="1" t="n">
        <v>0</v>
      </c>
      <c r="BW4" s="1" t="n">
        <v>0</v>
      </c>
      <c r="BX4" s="1" t="n">
        <v>100</v>
      </c>
      <c r="BY4" s="1" t="n">
        <v>0</v>
      </c>
      <c r="BZ4" s="1" t="n">
        <v>0</v>
      </c>
      <c r="CA4" s="1" t="n">
        <v>1731</v>
      </c>
      <c r="CB4" s="1" t="n">
        <v>23905520</v>
      </c>
      <c r="CC4" s="1" t="n">
        <v>11917057</v>
      </c>
      <c r="CD4" s="1" t="n">
        <v>0</v>
      </c>
      <c r="CE4" s="1" t="n">
        <v>627</v>
      </c>
      <c r="CF4" s="1" t="n">
        <v>0</v>
      </c>
    </row>
    <row r="5" customFormat="false" ht="10.5" hidden="false" customHeight="false" outlineLevel="0" collapsed="false">
      <c r="A5" s="1" t="n">
        <v>4</v>
      </c>
      <c r="B5" s="1" t="s">
        <v>177</v>
      </c>
      <c r="C5" s="1" t="s">
        <v>86</v>
      </c>
      <c r="D5" s="1" t="s">
        <v>87</v>
      </c>
      <c r="E5" s="1" t="n">
        <v>5010</v>
      </c>
      <c r="F5" s="1" t="s">
        <v>88</v>
      </c>
      <c r="G5" s="1" t="n">
        <v>2048</v>
      </c>
      <c r="H5" s="1" t="n">
        <v>2048</v>
      </c>
      <c r="I5" s="1" t="n">
        <v>300</v>
      </c>
      <c r="J5" s="1" t="s">
        <v>0</v>
      </c>
      <c r="K5" s="1" t="n">
        <v>32875.6484375</v>
      </c>
      <c r="L5" s="1" t="n">
        <v>919.230412</v>
      </c>
      <c r="M5" s="1" t="n">
        <v>32875.6484375</v>
      </c>
      <c r="N5" s="1" t="n">
        <v>919.314866</v>
      </c>
      <c r="O5" s="1" t="s">
        <v>0</v>
      </c>
      <c r="P5" s="1" t="s">
        <v>0</v>
      </c>
      <c r="Q5" s="1" t="s">
        <v>0</v>
      </c>
      <c r="R5" s="1" t="s">
        <v>0</v>
      </c>
      <c r="S5" s="1" t="n">
        <v>300.023</v>
      </c>
      <c r="T5" s="1" t="n">
        <v>4.35</v>
      </c>
      <c r="U5" s="1" t="n">
        <v>183.13</v>
      </c>
      <c r="V5" s="1" t="n">
        <v>0.62</v>
      </c>
      <c r="W5" s="1" t="n">
        <v>304.039</v>
      </c>
      <c r="X5" s="1" t="n">
        <v>26.27</v>
      </c>
      <c r="Y5" s="1" t="n">
        <v>228.58</v>
      </c>
      <c r="Z5" s="1" t="n">
        <v>0.84</v>
      </c>
      <c r="AA5" s="1" t="n">
        <v>97505.4222225321</v>
      </c>
      <c r="AB5" s="1" t="n">
        <v>787712</v>
      </c>
      <c r="AC5" s="1" t="n">
        <v>23809522</v>
      </c>
      <c r="AD5" s="1" t="n">
        <v>785717.40397351</v>
      </c>
      <c r="AE5" s="1" t="n">
        <v>2281</v>
      </c>
      <c r="AF5" s="1" t="n">
        <v>0</v>
      </c>
      <c r="AG5" s="1" t="n">
        <v>1</v>
      </c>
      <c r="AH5" s="1" t="n">
        <v>756901.245033113</v>
      </c>
      <c r="AI5" s="1" t="n">
        <v>996.711052980133</v>
      </c>
      <c r="AJ5" s="2" t="n">
        <v>8.43077198049794E-007</v>
      </c>
      <c r="AK5" s="1" t="n">
        <v>8029</v>
      </c>
      <c r="AL5" s="1" t="n">
        <v>393856</v>
      </c>
      <c r="AM5" s="1" t="n">
        <v>0.41</v>
      </c>
      <c r="AN5" s="1" t="n">
        <v>3067</v>
      </c>
      <c r="AO5" s="1" t="s">
        <v>0</v>
      </c>
      <c r="AP5" s="1" t="n">
        <v>301006738</v>
      </c>
      <c r="AQ5" s="1" t="n">
        <v>1661854</v>
      </c>
      <c r="AR5" s="1" t="n">
        <v>11861310</v>
      </c>
      <c r="AS5" s="1" t="n">
        <v>789160</v>
      </c>
      <c r="AT5" s="1" t="n">
        <v>301</v>
      </c>
      <c r="AU5" s="1" t="n">
        <v>34604.9477094806</v>
      </c>
      <c r="AV5" s="1" t="n">
        <v>5650</v>
      </c>
      <c r="AW5" s="1" t="n">
        <v>11</v>
      </c>
      <c r="AX5" s="1" t="n">
        <v>13</v>
      </c>
      <c r="AY5" s="1" t="n">
        <v>0.8</v>
      </c>
      <c r="AZ5" s="1" t="n">
        <v>0</v>
      </c>
      <c r="BA5" s="1" t="n">
        <v>2430</v>
      </c>
      <c r="BB5" s="1" t="n">
        <v>10</v>
      </c>
      <c r="BC5" s="1" t="n">
        <v>11864530</v>
      </c>
      <c r="BD5" s="1" t="n">
        <v>0</v>
      </c>
      <c r="BE5" s="1" t="n">
        <v>787712</v>
      </c>
      <c r="BF5" s="1" t="n">
        <v>34476154848</v>
      </c>
      <c r="BG5" s="1" t="n">
        <v>1031</v>
      </c>
      <c r="BH5" s="1" t="n">
        <v>15</v>
      </c>
      <c r="BI5" s="1" t="n">
        <v>0</v>
      </c>
      <c r="BJ5" s="1" t="n">
        <v>0</v>
      </c>
      <c r="BK5" s="1" t="n">
        <v>0</v>
      </c>
      <c r="BL5" s="1" t="n">
        <v>4</v>
      </c>
      <c r="BM5" s="1" t="n">
        <v>0</v>
      </c>
      <c r="BN5" s="1" t="n">
        <v>0</v>
      </c>
      <c r="BO5" s="1" t="n">
        <v>0</v>
      </c>
      <c r="BP5" s="1" t="n">
        <v>11864530</v>
      </c>
      <c r="BQ5" s="1" t="n">
        <v>23809507</v>
      </c>
      <c r="BR5" s="1" t="n">
        <v>0</v>
      </c>
      <c r="BS5" s="1" t="n">
        <v>0</v>
      </c>
      <c r="BT5" s="1" t="n">
        <v>0</v>
      </c>
      <c r="BU5" s="1" t="n">
        <v>1768</v>
      </c>
      <c r="BV5" s="1" t="n">
        <v>0</v>
      </c>
      <c r="BW5" s="1" t="n">
        <v>0</v>
      </c>
      <c r="BX5" s="1" t="n">
        <v>100</v>
      </c>
      <c r="BY5" s="1" t="n">
        <v>0</v>
      </c>
      <c r="BZ5" s="1" t="n">
        <v>0</v>
      </c>
      <c r="CA5" s="1" t="n">
        <v>1768</v>
      </c>
      <c r="CB5" s="1" t="n">
        <v>23808977</v>
      </c>
      <c r="CC5" s="1" t="n">
        <v>11864577</v>
      </c>
      <c r="CD5" s="1" t="n">
        <v>0</v>
      </c>
      <c r="CE5" s="1" t="n">
        <v>577</v>
      </c>
      <c r="CF5" s="1" t="n">
        <v>0</v>
      </c>
    </row>
    <row r="6" customFormat="false" ht="10.5" hidden="false" customHeight="false" outlineLevel="0" collapsed="false">
      <c r="A6" s="1" t="n">
        <v>5</v>
      </c>
      <c r="B6" s="1" t="s">
        <v>178</v>
      </c>
      <c r="C6" s="1" t="s">
        <v>86</v>
      </c>
      <c r="D6" s="1" t="s">
        <v>87</v>
      </c>
      <c r="E6" s="1" t="n">
        <v>5010</v>
      </c>
      <c r="F6" s="1" t="s">
        <v>88</v>
      </c>
      <c r="G6" s="1" t="n">
        <v>2048</v>
      </c>
      <c r="H6" s="1" t="n">
        <v>2048</v>
      </c>
      <c r="I6" s="1" t="n">
        <v>300</v>
      </c>
      <c r="J6" s="1" t="s">
        <v>0</v>
      </c>
      <c r="K6" s="1" t="n">
        <v>32944.484375</v>
      </c>
      <c r="L6" s="1" t="n">
        <v>921.154219</v>
      </c>
      <c r="M6" s="1" t="n">
        <v>32944.484375</v>
      </c>
      <c r="N6" s="1" t="n">
        <v>921.246119</v>
      </c>
      <c r="O6" s="1" t="s">
        <v>0</v>
      </c>
      <c r="P6" s="1" t="s">
        <v>0</v>
      </c>
      <c r="Q6" s="1" t="s">
        <v>0</v>
      </c>
      <c r="R6" s="1" t="s">
        <v>0</v>
      </c>
      <c r="S6" s="1" t="n">
        <v>300.023</v>
      </c>
      <c r="T6" s="1" t="n">
        <v>4.39</v>
      </c>
      <c r="U6" s="1" t="n">
        <v>183</v>
      </c>
      <c r="V6" s="1" t="n">
        <v>0.62</v>
      </c>
      <c r="W6" s="1" t="n">
        <v>304.035</v>
      </c>
      <c r="X6" s="1" t="n">
        <v>26.82</v>
      </c>
      <c r="Y6" s="1" t="n">
        <v>232.49</v>
      </c>
      <c r="Z6" s="1" t="n">
        <v>0.85</v>
      </c>
      <c r="AA6" s="1" t="n">
        <v>0</v>
      </c>
      <c r="AF6" s="1" t="s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5</v>
      </c>
      <c r="AL6" s="1" t="n">
        <v>0</v>
      </c>
      <c r="AM6" s="1" t="n">
        <v>0</v>
      </c>
      <c r="AN6" s="1" t="n">
        <v>0</v>
      </c>
      <c r="AO6" s="1" t="n">
        <v>11886687</v>
      </c>
      <c r="AP6" s="1" t="n">
        <v>23859088</v>
      </c>
      <c r="AQ6" s="1" t="n">
        <v>0</v>
      </c>
      <c r="AR6" s="1" t="n">
        <v>0</v>
      </c>
      <c r="AS6" s="1" t="n">
        <v>0</v>
      </c>
      <c r="AT6" s="1" t="n">
        <v>1722</v>
      </c>
      <c r="AU6" s="1" t="n">
        <v>0</v>
      </c>
      <c r="AV6" s="1" t="n">
        <v>0</v>
      </c>
      <c r="AW6" s="1" t="n">
        <v>100</v>
      </c>
      <c r="AX6" s="1" t="n">
        <v>0</v>
      </c>
      <c r="AY6" s="1" t="n">
        <v>0</v>
      </c>
      <c r="AZ6" s="1" t="n">
        <v>1722</v>
      </c>
      <c r="BA6" s="1" t="n">
        <v>23858500</v>
      </c>
      <c r="BB6" s="1" t="n">
        <v>11886734</v>
      </c>
      <c r="BC6" s="1" t="n">
        <v>0</v>
      </c>
      <c r="BD6" s="1" t="n">
        <v>635</v>
      </c>
      <c r="BE6" s="1" t="n">
        <v>0</v>
      </c>
    </row>
    <row r="7" customFormat="false" ht="10.5" hidden="false" customHeight="false" outlineLevel="0" collapsed="false">
      <c r="A7" s="1" t="n">
        <v>6</v>
      </c>
      <c r="B7" s="1" t="s">
        <v>179</v>
      </c>
      <c r="C7" s="1" t="s">
        <v>86</v>
      </c>
      <c r="D7" s="1" t="s">
        <v>87</v>
      </c>
      <c r="E7" s="1" t="n">
        <v>5010</v>
      </c>
      <c r="F7" s="1" t="s">
        <v>88</v>
      </c>
      <c r="G7" s="1" t="n">
        <v>2048</v>
      </c>
      <c r="H7" s="1" t="n">
        <v>2048</v>
      </c>
      <c r="I7" s="1" t="n">
        <v>300</v>
      </c>
      <c r="J7" s="1" t="s">
        <v>0</v>
      </c>
      <c r="K7" s="1" t="n">
        <v>32954.1484375</v>
      </c>
      <c r="L7" s="1" t="n">
        <v>921.420767</v>
      </c>
      <c r="M7" s="1" t="n">
        <v>32954.1484375</v>
      </c>
      <c r="N7" s="1" t="n">
        <v>921.499331</v>
      </c>
      <c r="O7" s="1" t="s">
        <v>0</v>
      </c>
      <c r="P7" s="1" t="s">
        <v>0</v>
      </c>
      <c r="Q7" s="1" t="s">
        <v>0</v>
      </c>
      <c r="R7" s="1" t="s">
        <v>0</v>
      </c>
      <c r="S7" s="1" t="n">
        <v>300.024</v>
      </c>
      <c r="T7" s="1" t="n">
        <v>4.51</v>
      </c>
      <c r="U7" s="1" t="n">
        <v>187.76</v>
      </c>
      <c r="V7" s="1" t="n">
        <v>0.64</v>
      </c>
      <c r="W7" s="1" t="n">
        <v>304.041</v>
      </c>
      <c r="X7" s="1" t="n">
        <v>26.77</v>
      </c>
      <c r="Y7" s="1" t="n">
        <v>235.9</v>
      </c>
      <c r="Z7" s="1" t="n">
        <v>0.86</v>
      </c>
      <c r="AA7" s="1" t="n">
        <v>76338.3004595536</v>
      </c>
      <c r="AB7" s="1" t="n">
        <v>787712</v>
      </c>
      <c r="AC7" s="1" t="n">
        <v>23866126</v>
      </c>
      <c r="AD7" s="1" t="n">
        <v>785717.40397351</v>
      </c>
      <c r="AE7" s="1" t="n">
        <v>3066</v>
      </c>
      <c r="AF7" s="1" t="n">
        <v>0</v>
      </c>
      <c r="AG7" s="1" t="n">
        <v>8</v>
      </c>
      <c r="AH7" s="1" t="n">
        <v>767593.430463576</v>
      </c>
      <c r="AI7" s="1" t="n">
        <v>996.722625827815</v>
      </c>
      <c r="AJ7" s="2" t="n">
        <v>8.41488903538276E-007</v>
      </c>
      <c r="AK7" s="1" t="n">
        <v>7116</v>
      </c>
      <c r="AL7" s="1" t="n">
        <v>354760</v>
      </c>
      <c r="AM7" s="1" t="n">
        <v>0.04</v>
      </c>
      <c r="AN7" s="1" t="n">
        <v>2744</v>
      </c>
      <c r="AO7" s="1" t="s">
        <v>0</v>
      </c>
      <c r="AP7" s="1" t="n">
        <v>301010233</v>
      </c>
      <c r="AQ7" s="1" t="n">
        <v>1780634</v>
      </c>
      <c r="AR7" s="1" t="n">
        <v>11883698</v>
      </c>
      <c r="AS7" s="1" t="n">
        <v>789160</v>
      </c>
      <c r="AT7" s="1" t="n">
        <v>301</v>
      </c>
      <c r="AU7" s="1" t="n">
        <v>34604.9477094806</v>
      </c>
      <c r="AV7" s="1" t="n">
        <v>4937</v>
      </c>
      <c r="AW7" s="1" t="n">
        <v>17</v>
      </c>
      <c r="AX7" s="1" t="n">
        <v>17</v>
      </c>
      <c r="AY7" s="1" t="n">
        <v>0.09</v>
      </c>
      <c r="AZ7" s="1" t="n">
        <v>0</v>
      </c>
      <c r="BA7" s="1" t="n">
        <v>2193</v>
      </c>
      <c r="BB7" s="1" t="n">
        <v>10</v>
      </c>
      <c r="BC7" s="1" t="n">
        <v>11886444</v>
      </c>
      <c r="BD7" s="1" t="n">
        <v>0</v>
      </c>
      <c r="BE7" s="1" t="n">
        <v>787712</v>
      </c>
      <c r="BF7" s="1" t="n">
        <v>34558103168</v>
      </c>
      <c r="BG7" s="1" t="n">
        <v>678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6</v>
      </c>
      <c r="BM7" s="1" t="n">
        <v>0</v>
      </c>
      <c r="BN7" s="1" t="n">
        <v>0</v>
      </c>
      <c r="BO7" s="1" t="n">
        <v>0</v>
      </c>
      <c r="BP7" s="1" t="n">
        <v>11886444</v>
      </c>
      <c r="BQ7" s="1" t="n">
        <v>23866126</v>
      </c>
      <c r="BR7" s="1" t="n">
        <v>0</v>
      </c>
      <c r="BS7" s="1" t="n">
        <v>0</v>
      </c>
      <c r="BT7" s="1" t="n">
        <v>0</v>
      </c>
      <c r="BU7" s="1" t="n">
        <v>1709</v>
      </c>
      <c r="BV7" s="1" t="n">
        <v>0</v>
      </c>
      <c r="BW7" s="1" t="n">
        <v>0</v>
      </c>
      <c r="BX7" s="1" t="n">
        <v>100</v>
      </c>
      <c r="BY7" s="1" t="n">
        <v>0</v>
      </c>
      <c r="BZ7" s="1" t="n">
        <v>0</v>
      </c>
      <c r="CA7" s="1" t="n">
        <v>1709</v>
      </c>
      <c r="CB7" s="1" t="n">
        <v>23865568</v>
      </c>
      <c r="CC7" s="1" t="n">
        <v>11886491</v>
      </c>
      <c r="CD7" s="1" t="n">
        <v>0</v>
      </c>
      <c r="CE7" s="1" t="n">
        <v>605</v>
      </c>
      <c r="CF7" s="1" t="n">
        <v>0</v>
      </c>
    </row>
    <row r="8" customFormat="false" ht="10.5" hidden="false" customHeight="false" outlineLevel="0" collapsed="false">
      <c r="A8" s="1" t="n">
        <v>7</v>
      </c>
      <c r="B8" s="1" t="s">
        <v>180</v>
      </c>
      <c r="C8" s="1" t="s">
        <v>86</v>
      </c>
      <c r="D8" s="1" t="s">
        <v>87</v>
      </c>
      <c r="E8" s="1" t="n">
        <v>5010</v>
      </c>
      <c r="F8" s="1" t="s">
        <v>88</v>
      </c>
      <c r="G8" s="1" t="n">
        <v>2048</v>
      </c>
      <c r="H8" s="1" t="n">
        <v>2048</v>
      </c>
      <c r="I8" s="1" t="n">
        <v>300</v>
      </c>
      <c r="J8" s="1" t="s">
        <v>0</v>
      </c>
      <c r="K8" s="1" t="n">
        <v>32914.140625</v>
      </c>
      <c r="L8" s="1" t="n">
        <v>920.31168</v>
      </c>
      <c r="M8" s="1" t="n">
        <v>32914.140625</v>
      </c>
      <c r="N8" s="1" t="n">
        <v>920.408159</v>
      </c>
      <c r="O8" s="1" t="s">
        <v>0</v>
      </c>
      <c r="P8" s="1" t="s">
        <v>0</v>
      </c>
      <c r="Q8" s="1" t="s">
        <v>0</v>
      </c>
      <c r="R8" s="1" t="s">
        <v>0</v>
      </c>
      <c r="S8" s="1" t="n">
        <v>300.021</v>
      </c>
      <c r="T8" s="1" t="n">
        <v>4.26</v>
      </c>
      <c r="U8" s="1" t="n">
        <v>187.55</v>
      </c>
      <c r="V8" s="1" t="n">
        <v>0.64</v>
      </c>
      <c r="W8" s="1" t="n">
        <v>304.034</v>
      </c>
      <c r="X8" s="1" t="n">
        <v>26.99</v>
      </c>
      <c r="Y8" s="1" t="n">
        <v>228.98</v>
      </c>
      <c r="Z8" s="1" t="n">
        <v>0.84</v>
      </c>
      <c r="AA8" s="1" t="n">
        <v>78507.1402251242</v>
      </c>
      <c r="AB8" s="1" t="n">
        <v>787712</v>
      </c>
      <c r="AC8" s="1" t="n">
        <v>23837158</v>
      </c>
      <c r="AD8" s="1" t="n">
        <v>785142.039735099</v>
      </c>
      <c r="AE8" s="1" t="n">
        <v>4549</v>
      </c>
      <c r="AF8" s="1" t="n">
        <v>0</v>
      </c>
      <c r="AG8" s="1" t="n">
        <v>17</v>
      </c>
      <c r="AH8" s="1" t="n">
        <v>762587.761589404</v>
      </c>
      <c r="AI8" s="1" t="n">
        <v>996.730649006623</v>
      </c>
      <c r="AJ8" s="2" t="n">
        <v>8.42336151930487E-007</v>
      </c>
      <c r="AK8" s="1" t="n">
        <v>7093</v>
      </c>
      <c r="AL8" s="1" t="n">
        <v>354760</v>
      </c>
      <c r="AM8" s="1" t="n">
        <v>0.42</v>
      </c>
      <c r="AN8" s="1" t="n">
        <v>2575</v>
      </c>
      <c r="AO8" s="1" t="s">
        <v>0</v>
      </c>
      <c r="AP8" s="1" t="n">
        <v>301012656</v>
      </c>
      <c r="AQ8" s="1" t="n">
        <v>2024968</v>
      </c>
      <c r="AR8" s="1" t="n">
        <v>11871745</v>
      </c>
      <c r="AS8" s="1" t="n">
        <v>789160</v>
      </c>
      <c r="AT8" s="1" t="n">
        <v>301</v>
      </c>
      <c r="AU8" s="1" t="n">
        <v>44587.1441641385</v>
      </c>
      <c r="AV8" s="1" t="n">
        <v>4965</v>
      </c>
      <c r="AW8" s="1" t="n">
        <v>24</v>
      </c>
      <c r="AX8" s="1" t="n">
        <v>24</v>
      </c>
      <c r="AY8" s="1" t="n">
        <v>0.2</v>
      </c>
      <c r="AZ8" s="1" t="n">
        <v>0</v>
      </c>
      <c r="BA8" s="1" t="n">
        <v>2201</v>
      </c>
      <c r="BB8" s="1" t="n">
        <v>10</v>
      </c>
      <c r="BC8" s="1" t="n">
        <v>11874508</v>
      </c>
      <c r="BD8" s="1" t="n">
        <v>0</v>
      </c>
      <c r="BE8" s="1" t="n">
        <v>787712</v>
      </c>
      <c r="BF8" s="1" t="n">
        <v>34516163520</v>
      </c>
      <c r="BG8" s="1" t="n">
        <v>738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7</v>
      </c>
      <c r="BM8" s="1" t="n">
        <v>0</v>
      </c>
      <c r="BN8" s="1" t="n">
        <v>0</v>
      </c>
      <c r="BO8" s="1" t="n">
        <v>0</v>
      </c>
      <c r="BP8" s="1" t="n">
        <v>11874508</v>
      </c>
      <c r="BQ8" s="1" t="n">
        <v>23837158</v>
      </c>
      <c r="BR8" s="1" t="n">
        <v>0</v>
      </c>
      <c r="BS8" s="1" t="n">
        <v>0</v>
      </c>
      <c r="BT8" s="1" t="n">
        <v>0</v>
      </c>
      <c r="BU8" s="1" t="n">
        <v>1675</v>
      </c>
      <c r="BV8" s="1" t="n">
        <v>0</v>
      </c>
      <c r="BW8" s="1" t="n">
        <v>0</v>
      </c>
      <c r="BX8" s="1" t="n">
        <v>100</v>
      </c>
      <c r="BY8" s="1" t="n">
        <v>0</v>
      </c>
      <c r="BZ8" s="1" t="n">
        <v>0</v>
      </c>
      <c r="CA8" s="1" t="n">
        <v>1675</v>
      </c>
      <c r="CB8" s="1" t="n">
        <v>23836611</v>
      </c>
      <c r="CC8" s="1" t="n">
        <v>11874555</v>
      </c>
      <c r="CD8" s="1" t="n">
        <v>0</v>
      </c>
      <c r="CE8" s="1" t="n">
        <v>594</v>
      </c>
      <c r="CF8" s="1" t="n">
        <v>0</v>
      </c>
    </row>
    <row r="9" customFormat="false" ht="10.5" hidden="false" customHeight="false" outlineLevel="0" collapsed="false">
      <c r="A9" s="1" t="n">
        <v>8</v>
      </c>
      <c r="B9" s="1" t="s">
        <v>181</v>
      </c>
      <c r="C9" s="1" t="s">
        <v>86</v>
      </c>
      <c r="D9" s="1" t="s">
        <v>87</v>
      </c>
      <c r="E9" s="1" t="n">
        <v>5010</v>
      </c>
      <c r="F9" s="1" t="s">
        <v>88</v>
      </c>
      <c r="G9" s="1" t="n">
        <v>2048</v>
      </c>
      <c r="H9" s="1" t="n">
        <v>2048</v>
      </c>
      <c r="I9" s="1" t="n">
        <v>300</v>
      </c>
      <c r="J9" s="1" t="s">
        <v>0</v>
      </c>
      <c r="K9" s="1" t="n">
        <v>32917.359375</v>
      </c>
      <c r="L9" s="1" t="n">
        <v>920.404968</v>
      </c>
      <c r="M9" s="1" t="n">
        <v>32917.359375</v>
      </c>
      <c r="N9" s="1" t="n">
        <v>920.499319</v>
      </c>
      <c r="O9" s="1" t="s">
        <v>0</v>
      </c>
      <c r="P9" s="1" t="s">
        <v>0</v>
      </c>
      <c r="Q9" s="1" t="s">
        <v>0</v>
      </c>
      <c r="R9" s="1" t="s">
        <v>0</v>
      </c>
      <c r="S9" s="1" t="n">
        <v>300.02</v>
      </c>
      <c r="T9" s="1" t="n">
        <v>4.28</v>
      </c>
      <c r="U9" s="1" t="n">
        <v>188.99</v>
      </c>
      <c r="V9" s="1" t="n">
        <v>0.64</v>
      </c>
      <c r="W9" s="1" t="n">
        <v>304.032</v>
      </c>
      <c r="X9" s="1" t="n">
        <v>26.61</v>
      </c>
      <c r="Y9" s="1" t="n">
        <v>234</v>
      </c>
      <c r="Z9" s="1" t="n">
        <v>0.86</v>
      </c>
      <c r="AA9" s="1" t="n">
        <v>78795.6212938796</v>
      </c>
      <c r="AB9" s="1" t="n">
        <v>787712</v>
      </c>
      <c r="AC9" s="1" t="n">
        <v>23839725</v>
      </c>
      <c r="AD9" s="1" t="n">
        <v>785142.039735099</v>
      </c>
      <c r="AE9" s="1" t="n">
        <v>2506</v>
      </c>
      <c r="AF9" s="1" t="n">
        <v>0</v>
      </c>
      <c r="AG9" s="1" t="n">
        <v>4</v>
      </c>
      <c r="AH9" s="1" t="n">
        <v>765445.40397351</v>
      </c>
      <c r="AI9" s="1" t="n">
        <v>996.736678807947</v>
      </c>
      <c r="AJ9" s="2" t="n">
        <v>8.41887542177513E-007</v>
      </c>
      <c r="AK9" s="1" t="n">
        <v>7906</v>
      </c>
      <c r="AL9" s="1" t="n">
        <v>393856</v>
      </c>
      <c r="AM9" s="1" t="n">
        <v>0.53</v>
      </c>
      <c r="AN9" s="1" t="n">
        <v>3019</v>
      </c>
      <c r="AO9" s="1" t="s">
        <v>0</v>
      </c>
      <c r="AP9" s="1" t="n">
        <v>301014477</v>
      </c>
      <c r="AQ9" s="1" t="n">
        <v>1749633</v>
      </c>
      <c r="AR9" s="1" t="n">
        <v>11878071</v>
      </c>
      <c r="AS9" s="1" t="n">
        <v>789160</v>
      </c>
      <c r="AT9" s="1" t="n">
        <v>301</v>
      </c>
      <c r="AU9" s="1" t="n">
        <v>44587.1441641385</v>
      </c>
      <c r="AV9" s="1" t="n">
        <v>5456</v>
      </c>
      <c r="AW9" s="1" t="n">
        <v>14</v>
      </c>
      <c r="AX9" s="1" t="n">
        <v>14</v>
      </c>
      <c r="AY9" s="1" t="n">
        <v>0.17</v>
      </c>
      <c r="AZ9" s="1" t="n">
        <v>0</v>
      </c>
      <c r="BA9" s="1" t="n">
        <v>2432</v>
      </c>
      <c r="BB9" s="1" t="n">
        <v>10</v>
      </c>
      <c r="BC9" s="1" t="n">
        <v>11881098</v>
      </c>
      <c r="BD9" s="1" t="n">
        <v>0</v>
      </c>
      <c r="BE9" s="1" t="n">
        <v>787712</v>
      </c>
      <c r="BF9" s="1" t="n">
        <v>34519873112</v>
      </c>
      <c r="BG9" s="1" t="n">
        <v>731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8</v>
      </c>
      <c r="BM9" s="1" t="n">
        <v>0</v>
      </c>
      <c r="BN9" s="1" t="n">
        <v>0</v>
      </c>
      <c r="BO9" s="1" t="n">
        <v>0</v>
      </c>
      <c r="BP9" s="1" t="n">
        <v>11881098</v>
      </c>
      <c r="BQ9" s="1" t="n">
        <v>23839725</v>
      </c>
      <c r="BR9" s="1" t="n">
        <v>0</v>
      </c>
      <c r="BS9" s="1" t="n">
        <v>0</v>
      </c>
      <c r="BT9" s="1" t="n">
        <v>0</v>
      </c>
      <c r="BU9" s="1" t="n">
        <v>1777</v>
      </c>
      <c r="BV9" s="1" t="n">
        <v>0</v>
      </c>
      <c r="BW9" s="1" t="n">
        <v>0</v>
      </c>
      <c r="BX9" s="1" t="n">
        <v>100</v>
      </c>
      <c r="BY9" s="1" t="n">
        <v>0</v>
      </c>
      <c r="BZ9" s="1" t="n">
        <v>0</v>
      </c>
      <c r="CA9" s="1" t="n">
        <v>1777</v>
      </c>
      <c r="CB9" s="1" t="n">
        <v>23839183</v>
      </c>
      <c r="CC9" s="1" t="n">
        <v>11881145</v>
      </c>
      <c r="CD9" s="1" t="n">
        <v>0</v>
      </c>
      <c r="CE9" s="1" t="n">
        <v>589</v>
      </c>
      <c r="CF9" s="1" t="n">
        <v>0</v>
      </c>
    </row>
    <row r="10" customFormat="false" ht="10.5" hidden="false" customHeight="false" outlineLevel="0" collapsed="false">
      <c r="A10" s="1" t="n">
        <v>9</v>
      </c>
      <c r="B10" s="1" t="s">
        <v>182</v>
      </c>
      <c r="C10" s="1" t="s">
        <v>86</v>
      </c>
      <c r="D10" s="1" t="s">
        <v>87</v>
      </c>
      <c r="E10" s="1" t="n">
        <v>5010</v>
      </c>
      <c r="F10" s="1" t="s">
        <v>88</v>
      </c>
      <c r="G10" s="1" t="n">
        <v>2048</v>
      </c>
      <c r="H10" s="1" t="n">
        <v>2048</v>
      </c>
      <c r="I10" s="1" t="n">
        <v>300</v>
      </c>
      <c r="J10" s="1" t="s">
        <v>0</v>
      </c>
      <c r="K10" s="1" t="n">
        <v>32956.140625</v>
      </c>
      <c r="L10" s="1" t="n">
        <v>921.485021</v>
      </c>
      <c r="M10" s="1" t="n">
        <v>32956.140625</v>
      </c>
      <c r="N10" s="1" t="n">
        <v>921.56912</v>
      </c>
      <c r="O10" s="1" t="s">
        <v>0</v>
      </c>
      <c r="P10" s="1" t="s">
        <v>0</v>
      </c>
      <c r="Q10" s="1" t="s">
        <v>0</v>
      </c>
      <c r="R10" s="1" t="s">
        <v>0</v>
      </c>
      <c r="S10" s="1" t="n">
        <v>300.021</v>
      </c>
      <c r="T10" s="1" t="n">
        <v>4.6</v>
      </c>
      <c r="U10" s="1" t="n">
        <v>187.44</v>
      </c>
      <c r="V10" s="1" t="n">
        <v>0.64</v>
      </c>
      <c r="W10" s="1" t="n">
        <v>304.039</v>
      </c>
      <c r="X10" s="1" t="n">
        <v>26.48</v>
      </c>
      <c r="Y10" s="1" t="n">
        <v>235.92</v>
      </c>
      <c r="Z10" s="1" t="n">
        <v>0.86</v>
      </c>
      <c r="AA10" s="1" t="n">
        <v>80257.7378681631</v>
      </c>
      <c r="AB10" s="1" t="n">
        <v>787712</v>
      </c>
      <c r="AC10" s="1" t="n">
        <v>23867779</v>
      </c>
      <c r="AD10" s="1" t="n">
        <v>785717.40397351</v>
      </c>
      <c r="AE10" s="1" t="n">
        <v>1977</v>
      </c>
      <c r="AF10" s="1" t="n">
        <v>0</v>
      </c>
      <c r="AG10" s="1" t="n">
        <v>0</v>
      </c>
      <c r="AH10" s="1" t="n">
        <v>766663.258278146</v>
      </c>
      <c r="AI10" s="1" t="n">
        <v>996.709605960265</v>
      </c>
      <c r="AJ10" s="2" t="n">
        <v>8.41652578103886E-007</v>
      </c>
      <c r="AK10" s="1" t="n">
        <v>7691</v>
      </c>
      <c r="AL10" s="1" t="n">
        <v>393856</v>
      </c>
      <c r="AM10" s="1" t="n">
        <v>0.28</v>
      </c>
      <c r="AN10" s="1" t="n">
        <v>2854</v>
      </c>
      <c r="AO10" s="1" t="s">
        <v>0</v>
      </c>
      <c r="AP10" s="1" t="n">
        <v>301006301</v>
      </c>
      <c r="AQ10" s="1" t="n">
        <v>1483341</v>
      </c>
      <c r="AR10" s="1" t="n">
        <v>11881387</v>
      </c>
      <c r="AS10" s="1" t="n">
        <v>789160</v>
      </c>
      <c r="AT10" s="1" t="n">
        <v>301</v>
      </c>
      <c r="AU10" s="1" t="n">
        <v>34604.9477094806</v>
      </c>
      <c r="AV10" s="1" t="n">
        <v>5439</v>
      </c>
      <c r="AW10" s="1" t="n">
        <v>10</v>
      </c>
      <c r="AX10" s="1" t="n">
        <v>10</v>
      </c>
      <c r="AY10" s="1" t="n">
        <v>0.34</v>
      </c>
      <c r="AZ10" s="1" t="n">
        <v>0</v>
      </c>
      <c r="BA10" s="1" t="n">
        <v>2423</v>
      </c>
      <c r="BB10" s="1" t="n">
        <v>10</v>
      </c>
      <c r="BC10" s="1" t="n">
        <v>11884403</v>
      </c>
      <c r="BD10" s="1" t="n">
        <v>0</v>
      </c>
      <c r="BE10" s="1" t="n">
        <v>787712</v>
      </c>
      <c r="BF10" s="1" t="n">
        <v>34560525168</v>
      </c>
      <c r="BG10" s="1" t="n">
        <v>734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9</v>
      </c>
      <c r="BM10" s="1" t="n">
        <v>0</v>
      </c>
      <c r="BN10" s="1" t="n">
        <v>0</v>
      </c>
      <c r="BO10" s="1" t="n">
        <v>0</v>
      </c>
      <c r="BP10" s="1" t="n">
        <v>11884403</v>
      </c>
      <c r="BQ10" s="1" t="n">
        <v>23867779</v>
      </c>
      <c r="BR10" s="1" t="n">
        <v>0</v>
      </c>
      <c r="BS10" s="1" t="n">
        <v>0</v>
      </c>
      <c r="BT10" s="1" t="n">
        <v>0</v>
      </c>
      <c r="BU10" s="1" t="n">
        <v>1870</v>
      </c>
      <c r="BV10" s="1" t="n">
        <v>0</v>
      </c>
      <c r="BW10" s="1" t="n">
        <v>0</v>
      </c>
      <c r="BX10" s="1" t="n">
        <v>100</v>
      </c>
      <c r="BY10" s="1" t="n">
        <v>0</v>
      </c>
      <c r="BZ10" s="1" t="n">
        <v>0</v>
      </c>
      <c r="CA10" s="1" t="n">
        <v>1870</v>
      </c>
      <c r="CB10" s="1" t="n">
        <v>23867164</v>
      </c>
      <c r="CC10" s="1" t="n">
        <v>11884450</v>
      </c>
      <c r="CD10" s="1" t="n">
        <v>0</v>
      </c>
      <c r="CE10" s="1" t="n">
        <v>662</v>
      </c>
      <c r="CF10" s="1" t="n">
        <v>0</v>
      </c>
    </row>
    <row r="11" customFormat="false" ht="10.5" hidden="false" customHeight="false" outlineLevel="0" collapsed="false">
      <c r="A11" s="1" t="n">
        <v>10</v>
      </c>
      <c r="B11" s="1" t="s">
        <v>183</v>
      </c>
      <c r="C11" s="1" t="s">
        <v>86</v>
      </c>
      <c r="D11" s="1" t="s">
        <v>87</v>
      </c>
      <c r="E11" s="1" t="n">
        <v>5010</v>
      </c>
      <c r="F11" s="1" t="s">
        <v>88</v>
      </c>
      <c r="G11" s="1" t="n">
        <v>2048</v>
      </c>
      <c r="H11" s="1" t="n">
        <v>2048</v>
      </c>
      <c r="I11" s="1" t="n">
        <v>300</v>
      </c>
      <c r="J11" s="1" t="s">
        <v>0</v>
      </c>
      <c r="K11" s="1" t="n">
        <v>32955.09375</v>
      </c>
      <c r="L11" s="1" t="n">
        <v>921.447355</v>
      </c>
      <c r="M11" s="1" t="n">
        <v>32955.09375</v>
      </c>
      <c r="N11" s="1" t="n">
        <v>921.50902</v>
      </c>
      <c r="O11" s="1" t="s">
        <v>0</v>
      </c>
      <c r="P11" s="1" t="s">
        <v>0</v>
      </c>
      <c r="Q11" s="1" t="s">
        <v>0</v>
      </c>
      <c r="R11" s="1" t="s">
        <v>0</v>
      </c>
      <c r="S11" s="1" t="n">
        <v>300.024</v>
      </c>
      <c r="T11" s="1" t="n">
        <v>4.35</v>
      </c>
      <c r="U11" s="1" t="n">
        <v>186.69</v>
      </c>
      <c r="V11" s="1" t="n">
        <v>0.64</v>
      </c>
      <c r="W11" s="1" t="n">
        <v>304.045</v>
      </c>
      <c r="X11" s="1" t="n">
        <v>26.99</v>
      </c>
      <c r="Y11" s="1" t="n">
        <v>233.11</v>
      </c>
      <c r="Z11" s="1" t="n">
        <v>0.86</v>
      </c>
      <c r="AA11" s="1" t="n">
        <v>81291.9590419025</v>
      </c>
      <c r="AB11" s="1" t="n">
        <v>787712</v>
      </c>
      <c r="AC11" s="1" t="n">
        <v>23867044</v>
      </c>
      <c r="AD11" s="1" t="n">
        <v>785717.40397351</v>
      </c>
      <c r="AE11" s="1" t="n">
        <v>1986</v>
      </c>
      <c r="AF11" s="1" t="n">
        <v>0</v>
      </c>
      <c r="AG11" s="1" t="n">
        <v>0</v>
      </c>
      <c r="AH11" s="1" t="n">
        <v>766207.761589404</v>
      </c>
      <c r="AI11" s="1" t="n">
        <v>996.716201986755</v>
      </c>
      <c r="AJ11" s="2" t="n">
        <v>8.41370525276033E-007</v>
      </c>
      <c r="AK11" s="1" t="n">
        <v>8232</v>
      </c>
      <c r="AL11" s="1" t="n">
        <v>393856</v>
      </c>
      <c r="AM11" s="1" t="n">
        <v>0.14</v>
      </c>
      <c r="AN11" s="1" t="n">
        <v>2678</v>
      </c>
      <c r="AO11" s="1" t="s">
        <v>0</v>
      </c>
      <c r="AP11" s="1" t="n">
        <v>301008293</v>
      </c>
      <c r="AQ11" s="1" t="n">
        <v>1491967</v>
      </c>
      <c r="AR11" s="1" t="n">
        <v>11885370</v>
      </c>
      <c r="AS11" s="1" t="n">
        <v>789160</v>
      </c>
      <c r="AT11" s="1" t="n">
        <v>301</v>
      </c>
      <c r="AU11" s="1" t="n">
        <v>34604.9477094806</v>
      </c>
      <c r="AV11" s="1" t="n">
        <v>5443</v>
      </c>
      <c r="AW11" s="1" t="n">
        <v>10</v>
      </c>
      <c r="AX11" s="1" t="n">
        <v>10</v>
      </c>
      <c r="AY11" s="1" t="n">
        <v>0.06</v>
      </c>
      <c r="AZ11" s="1" t="n">
        <v>0</v>
      </c>
      <c r="BA11" s="1" t="n">
        <v>2430</v>
      </c>
      <c r="BB11" s="1" t="n">
        <v>10</v>
      </c>
      <c r="BC11" s="1" t="n">
        <v>11888387</v>
      </c>
      <c r="BD11" s="1" t="n">
        <v>0</v>
      </c>
      <c r="BE11" s="1" t="n">
        <v>787712</v>
      </c>
      <c r="BF11" s="1" t="n">
        <v>34559437576</v>
      </c>
      <c r="BG11" s="1" t="n">
        <v>762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10</v>
      </c>
      <c r="BM11" s="1" t="n">
        <v>0</v>
      </c>
      <c r="BN11" s="1" t="n">
        <v>0</v>
      </c>
      <c r="BO11" s="1" t="n">
        <v>0</v>
      </c>
      <c r="BP11" s="1" t="n">
        <v>11888387</v>
      </c>
      <c r="BQ11" s="1" t="n">
        <v>23867044</v>
      </c>
      <c r="BR11" s="1" t="n">
        <v>0</v>
      </c>
      <c r="BS11" s="1" t="n">
        <v>0</v>
      </c>
      <c r="BT11" s="1" t="n">
        <v>0</v>
      </c>
      <c r="BU11" s="1" t="n">
        <v>1836</v>
      </c>
      <c r="BV11" s="1" t="n">
        <v>0</v>
      </c>
      <c r="BW11" s="1" t="n">
        <v>0</v>
      </c>
      <c r="BX11" s="1" t="n">
        <v>100</v>
      </c>
      <c r="BY11" s="1" t="n">
        <v>0</v>
      </c>
      <c r="BZ11" s="1" t="n">
        <v>0</v>
      </c>
      <c r="CA11" s="1" t="n">
        <v>1836</v>
      </c>
      <c r="CB11" s="1" t="n">
        <v>23866475</v>
      </c>
      <c r="CC11" s="1" t="n">
        <v>11888478</v>
      </c>
      <c r="CD11" s="1" t="n">
        <v>0</v>
      </c>
      <c r="CE11" s="1" t="n">
        <v>660</v>
      </c>
      <c r="CF11" s="1" t="n">
        <v>0</v>
      </c>
    </row>
    <row r="12" customFormat="false" ht="10.5" hidden="false" customHeight="false" outlineLevel="0" collapsed="false">
      <c r="A12" s="1" t="n">
        <v>20</v>
      </c>
      <c r="B12" s="1" t="s">
        <v>184</v>
      </c>
      <c r="C12" s="1" t="s">
        <v>86</v>
      </c>
      <c r="D12" s="1" t="s">
        <v>87</v>
      </c>
      <c r="E12" s="1" t="n">
        <v>5010</v>
      </c>
      <c r="F12" s="1" t="s">
        <v>88</v>
      </c>
      <c r="G12" s="1" t="n">
        <v>2048</v>
      </c>
      <c r="H12" s="1" t="n">
        <v>2048</v>
      </c>
      <c r="I12" s="1" t="n">
        <v>300</v>
      </c>
      <c r="J12" s="1" t="s">
        <v>0</v>
      </c>
      <c r="K12" s="1" t="n">
        <v>32946.140625</v>
      </c>
      <c r="L12" s="1" t="n">
        <v>921.197508</v>
      </c>
      <c r="M12" s="1" t="n">
        <v>32946.140625</v>
      </c>
      <c r="N12" s="1" t="n">
        <v>921.274618</v>
      </c>
      <c r="O12" s="1" t="s">
        <v>0</v>
      </c>
      <c r="P12" s="1" t="s">
        <v>0</v>
      </c>
      <c r="Q12" s="1" t="s">
        <v>0</v>
      </c>
      <c r="R12" s="1" t="s">
        <v>0</v>
      </c>
      <c r="S12" s="1" t="n">
        <v>300.024</v>
      </c>
      <c r="T12" s="1" t="n">
        <v>4.69</v>
      </c>
      <c r="U12" s="1" t="n">
        <v>189.22</v>
      </c>
      <c r="V12" s="1" t="n">
        <v>0.65</v>
      </c>
      <c r="W12" s="1" t="n">
        <v>304.042</v>
      </c>
      <c r="X12" s="1" t="n">
        <v>26.93</v>
      </c>
      <c r="Y12" s="1" t="n">
        <v>229.66</v>
      </c>
      <c r="Z12" s="1" t="n">
        <v>0.84</v>
      </c>
      <c r="AA12" s="1" t="n">
        <v>82242.6738359986</v>
      </c>
      <c r="AB12" s="1" t="n">
        <v>787712</v>
      </c>
      <c r="AC12" s="1" t="n">
        <v>23860569</v>
      </c>
      <c r="AD12" s="1" t="n">
        <v>785717.40397351</v>
      </c>
      <c r="AE12" s="1" t="n">
        <v>2111</v>
      </c>
      <c r="AF12" s="1" t="n">
        <v>0</v>
      </c>
      <c r="AG12" s="1" t="n">
        <v>1</v>
      </c>
      <c r="AH12" s="1" t="n">
        <v>765522.119205298</v>
      </c>
      <c r="AI12" s="1" t="n">
        <v>996.723158940397</v>
      </c>
      <c r="AJ12" s="2" t="n">
        <v>8.41542510393681E-007</v>
      </c>
      <c r="AK12" s="1" t="n">
        <v>8032</v>
      </c>
      <c r="AL12" s="1" t="n">
        <v>393856</v>
      </c>
      <c r="AM12" s="1" t="n">
        <v>0.07</v>
      </c>
      <c r="AN12" s="1" t="n">
        <v>2946</v>
      </c>
      <c r="AO12" s="1" t="s">
        <v>0</v>
      </c>
      <c r="AP12" s="1" t="n">
        <v>301010394</v>
      </c>
      <c r="AQ12" s="1" t="n">
        <v>1561621</v>
      </c>
      <c r="AR12" s="1" t="n">
        <v>11882941</v>
      </c>
      <c r="AS12" s="1" t="n">
        <v>789160</v>
      </c>
      <c r="AT12" s="1" t="n">
        <v>301</v>
      </c>
      <c r="AU12" s="1" t="n">
        <v>34604.9477094806</v>
      </c>
      <c r="AV12" s="1" t="n">
        <v>5442</v>
      </c>
      <c r="AW12" s="1" t="n">
        <v>11</v>
      </c>
      <c r="AX12" s="1" t="n">
        <v>11</v>
      </c>
      <c r="AY12" s="1" t="n">
        <v>0.03</v>
      </c>
      <c r="AZ12" s="1" t="n">
        <v>0</v>
      </c>
      <c r="BA12" s="1" t="n">
        <v>2431</v>
      </c>
      <c r="BB12" s="1" t="n">
        <v>10</v>
      </c>
      <c r="BC12" s="1" t="n">
        <v>11885958</v>
      </c>
      <c r="BD12" s="1" t="n">
        <v>0</v>
      </c>
      <c r="BE12" s="1" t="n">
        <v>787712</v>
      </c>
      <c r="BF12" s="1" t="n">
        <v>34550050992</v>
      </c>
      <c r="BG12" s="1" t="n">
        <v>764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20</v>
      </c>
      <c r="BM12" s="1" t="n">
        <v>0</v>
      </c>
      <c r="BN12" s="1" t="n">
        <v>0</v>
      </c>
      <c r="BO12" s="1" t="n">
        <v>0</v>
      </c>
      <c r="BP12" s="1" t="n">
        <v>11885958</v>
      </c>
      <c r="BQ12" s="1" t="n">
        <v>23860569</v>
      </c>
      <c r="BR12" s="1" t="n">
        <v>0</v>
      </c>
      <c r="BS12" s="1" t="n">
        <v>0</v>
      </c>
      <c r="BT12" s="1" t="n">
        <v>0</v>
      </c>
      <c r="BU12" s="1" t="n">
        <v>1897</v>
      </c>
      <c r="BV12" s="1" t="n">
        <v>0</v>
      </c>
      <c r="BW12" s="1" t="n">
        <v>0</v>
      </c>
      <c r="BX12" s="1" t="n">
        <v>100</v>
      </c>
      <c r="BY12" s="1" t="n">
        <v>0</v>
      </c>
      <c r="BZ12" s="1" t="n">
        <v>0</v>
      </c>
      <c r="CA12" s="1" t="n">
        <v>1897</v>
      </c>
      <c r="CB12" s="1" t="n">
        <v>23859928</v>
      </c>
      <c r="CC12" s="1" t="n">
        <v>11886007</v>
      </c>
      <c r="CD12" s="1" t="n">
        <v>0</v>
      </c>
      <c r="CE12" s="1" t="n">
        <v>690</v>
      </c>
      <c r="CF12" s="1" t="n">
        <v>0</v>
      </c>
    </row>
    <row r="13" customFormat="false" ht="10.5" hidden="false" customHeight="false" outlineLevel="0" collapsed="false">
      <c r="A13" s="1" t="n">
        <v>30</v>
      </c>
      <c r="B13" s="1" t="s">
        <v>185</v>
      </c>
      <c r="C13" s="1" t="s">
        <v>86</v>
      </c>
      <c r="D13" s="1" t="s">
        <v>87</v>
      </c>
      <c r="E13" s="1" t="n">
        <v>5010</v>
      </c>
      <c r="F13" s="1" t="s">
        <v>88</v>
      </c>
      <c r="G13" s="1" t="n">
        <v>2048</v>
      </c>
      <c r="H13" s="1" t="n">
        <v>2048</v>
      </c>
      <c r="I13" s="1" t="n">
        <v>300</v>
      </c>
      <c r="J13" s="1" t="s">
        <v>0</v>
      </c>
      <c r="K13" s="1" t="n">
        <v>32988.796875</v>
      </c>
      <c r="L13" s="1" t="n">
        <v>922.392741</v>
      </c>
      <c r="M13" s="1" t="n">
        <v>32988.796875</v>
      </c>
      <c r="N13" s="1" t="n">
        <v>922.478091</v>
      </c>
      <c r="O13" s="1" t="s">
        <v>0</v>
      </c>
      <c r="P13" s="1" t="s">
        <v>0</v>
      </c>
      <c r="Q13" s="1" t="s">
        <v>0</v>
      </c>
      <c r="R13" s="1" t="s">
        <v>0</v>
      </c>
      <c r="S13" s="1" t="n">
        <v>300.023</v>
      </c>
      <c r="T13" s="1" t="n">
        <v>4.54</v>
      </c>
      <c r="U13" s="1" t="n">
        <v>189.19</v>
      </c>
      <c r="V13" s="1" t="n">
        <v>0.65</v>
      </c>
      <c r="W13" s="1" t="n">
        <v>304.039</v>
      </c>
      <c r="X13" s="1" t="n">
        <v>27.61</v>
      </c>
      <c r="Y13" s="1" t="n">
        <v>233.29</v>
      </c>
      <c r="Z13" s="1" t="n">
        <v>0.86</v>
      </c>
      <c r="AA13" s="1" t="n">
        <v>81393.9808392537</v>
      </c>
      <c r="AB13" s="1" t="n">
        <v>787712</v>
      </c>
      <c r="AC13" s="1" t="n">
        <v>23891190</v>
      </c>
      <c r="AD13" s="1" t="n">
        <v>785142.039735099</v>
      </c>
      <c r="AE13" s="1" t="n">
        <v>2639</v>
      </c>
      <c r="AF13" s="1" t="n">
        <v>0</v>
      </c>
      <c r="AG13" s="1" t="n">
        <v>5</v>
      </c>
      <c r="AH13" s="1" t="n">
        <v>766078.304635762</v>
      </c>
      <c r="AI13" s="1" t="n">
        <v>996.729410596027</v>
      </c>
      <c r="AJ13" s="1" t="n">
        <v>0</v>
      </c>
      <c r="AK13" s="1" t="n">
        <v>7343</v>
      </c>
      <c r="AL13" s="1" t="n">
        <v>393856</v>
      </c>
      <c r="AM13" s="1" t="n">
        <v>0.61</v>
      </c>
      <c r="AN13" s="1" t="n">
        <v>2566</v>
      </c>
      <c r="AO13" s="1" t="s">
        <v>0</v>
      </c>
      <c r="AP13" s="1" t="n">
        <v>301012282</v>
      </c>
      <c r="AQ13" s="1" t="n">
        <v>1622619</v>
      </c>
      <c r="AR13" s="1" t="n">
        <v>11895345</v>
      </c>
      <c r="AS13" s="1" t="n">
        <v>789160</v>
      </c>
      <c r="AT13" s="1" t="n">
        <v>301</v>
      </c>
      <c r="AU13" s="1" t="n">
        <v>44587.1441641385</v>
      </c>
      <c r="AV13" s="1" t="n">
        <v>4926</v>
      </c>
      <c r="AW13" s="1" t="n">
        <v>14</v>
      </c>
      <c r="AX13" s="1" t="n">
        <v>14</v>
      </c>
      <c r="AY13" s="1" t="n">
        <v>0.23</v>
      </c>
      <c r="AZ13" s="1" t="n">
        <v>0</v>
      </c>
      <c r="BA13" s="1" t="n">
        <v>2191</v>
      </c>
      <c r="BB13" s="1" t="n">
        <v>0</v>
      </c>
      <c r="BC13" s="1" t="n">
        <v>11898078</v>
      </c>
      <c r="BD13" s="1" t="n">
        <v>0</v>
      </c>
      <c r="BE13" s="1" t="n">
        <v>787712</v>
      </c>
      <c r="BF13" s="1" t="n">
        <v>34594431792</v>
      </c>
      <c r="BG13" s="1" t="n">
        <v>708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30</v>
      </c>
      <c r="BM13" s="1" t="n">
        <v>0</v>
      </c>
      <c r="BN13" s="1" t="n">
        <v>0</v>
      </c>
      <c r="BO13" s="1" t="n">
        <v>0</v>
      </c>
      <c r="BP13" s="1" t="n">
        <v>11898078</v>
      </c>
      <c r="BQ13" s="1" t="n">
        <v>23891190</v>
      </c>
      <c r="BR13" s="1" t="n">
        <v>0</v>
      </c>
      <c r="BS13" s="1" t="n">
        <v>0</v>
      </c>
      <c r="BT13" s="1" t="n">
        <v>0</v>
      </c>
      <c r="BU13" s="1" t="n">
        <v>1779</v>
      </c>
      <c r="BV13" s="1" t="n">
        <v>0</v>
      </c>
      <c r="BW13" s="1" t="n">
        <v>0</v>
      </c>
      <c r="BX13" s="1" t="n">
        <v>100</v>
      </c>
      <c r="BY13" s="1" t="n">
        <v>0</v>
      </c>
      <c r="BZ13" s="1" t="n">
        <v>0</v>
      </c>
      <c r="CA13" s="1" t="n">
        <v>1779</v>
      </c>
      <c r="CB13" s="1" t="n">
        <v>23890566</v>
      </c>
      <c r="CC13" s="1" t="n">
        <v>11898126</v>
      </c>
      <c r="CD13" s="1" t="n">
        <v>0</v>
      </c>
      <c r="CE13" s="1" t="n">
        <v>672</v>
      </c>
      <c r="CF13" s="1" t="n">
        <v>0</v>
      </c>
    </row>
    <row r="14" customFormat="false" ht="10.5" hidden="false" customHeight="false" outlineLevel="0" collapsed="false">
      <c r="A14" s="1" t="n">
        <v>40</v>
      </c>
      <c r="B14" s="1" t="s">
        <v>186</v>
      </c>
      <c r="C14" s="1" t="s">
        <v>86</v>
      </c>
      <c r="D14" s="1" t="s">
        <v>87</v>
      </c>
      <c r="E14" s="1" t="n">
        <v>5010</v>
      </c>
      <c r="F14" s="1" t="s">
        <v>88</v>
      </c>
      <c r="G14" s="1" t="n">
        <v>2048</v>
      </c>
      <c r="H14" s="1" t="n">
        <v>2048</v>
      </c>
      <c r="I14" s="1" t="n">
        <v>300</v>
      </c>
      <c r="J14" s="1" t="s">
        <v>0</v>
      </c>
      <c r="K14" s="1" t="n">
        <v>32973.078125</v>
      </c>
      <c r="L14" s="1" t="n">
        <v>921.95806</v>
      </c>
      <c r="M14" s="1" t="n">
        <v>32973.078125</v>
      </c>
      <c r="N14" s="1" t="n">
        <v>922.04869</v>
      </c>
      <c r="O14" s="1" t="s">
        <v>0</v>
      </c>
      <c r="P14" s="1" t="s">
        <v>0</v>
      </c>
      <c r="Q14" s="1" t="s">
        <v>0</v>
      </c>
      <c r="R14" s="1" t="s">
        <v>0</v>
      </c>
      <c r="S14" s="1" t="n">
        <v>300.022</v>
      </c>
      <c r="T14" s="1" t="n">
        <v>4.62</v>
      </c>
      <c r="U14" s="1" t="n">
        <v>186.39</v>
      </c>
      <c r="V14" s="1" t="n">
        <v>0.64</v>
      </c>
      <c r="W14" s="1" t="n">
        <v>304.035</v>
      </c>
      <c r="X14" s="1" t="n">
        <v>26.16</v>
      </c>
      <c r="Y14" s="1" t="n">
        <v>236.04</v>
      </c>
      <c r="Z14" s="1" t="n">
        <v>0.86</v>
      </c>
      <c r="AA14" s="1" t="n">
        <v>83622.5574968537</v>
      </c>
      <c r="AB14" s="1" t="n">
        <v>787712</v>
      </c>
      <c r="AC14" s="1" t="n">
        <v>23879827</v>
      </c>
      <c r="AD14" s="1" t="n">
        <v>785142.039735099</v>
      </c>
      <c r="AE14" s="1" t="n">
        <v>2135</v>
      </c>
      <c r="AF14" s="1" t="n">
        <v>0</v>
      </c>
      <c r="AG14" s="1" t="n">
        <v>5</v>
      </c>
      <c r="AH14" s="1" t="n">
        <v>765176.900662252</v>
      </c>
      <c r="AI14" s="1" t="n">
        <v>996.735119205297</v>
      </c>
      <c r="AJ14" s="2" t="n">
        <v>8.41619781431343E-007</v>
      </c>
      <c r="AK14" s="1" t="n">
        <v>7617</v>
      </c>
      <c r="AL14" s="1" t="n">
        <v>286704</v>
      </c>
      <c r="AM14" s="1" t="n">
        <v>0.46</v>
      </c>
      <c r="AN14" s="1" t="n">
        <v>3019</v>
      </c>
      <c r="AO14" s="1" t="s">
        <v>0</v>
      </c>
      <c r="AP14" s="1" t="n">
        <v>301014006</v>
      </c>
      <c r="AQ14" s="1" t="n">
        <v>1466146</v>
      </c>
      <c r="AR14" s="1" t="n">
        <v>11881850</v>
      </c>
      <c r="AS14" s="1" t="n">
        <v>789160</v>
      </c>
      <c r="AT14" s="1" t="n">
        <v>301</v>
      </c>
      <c r="AU14" s="1" t="n">
        <v>44587.1441641385</v>
      </c>
      <c r="AV14" s="1" t="n">
        <v>5308</v>
      </c>
      <c r="AW14" s="1" t="n">
        <v>11</v>
      </c>
      <c r="AX14" s="1" t="n">
        <v>11</v>
      </c>
      <c r="AY14" s="1" t="n">
        <v>0.17</v>
      </c>
      <c r="AZ14" s="1" t="n">
        <v>0</v>
      </c>
      <c r="BA14" s="1" t="n">
        <v>2191</v>
      </c>
      <c r="BB14" s="1" t="n">
        <v>10</v>
      </c>
      <c r="BC14" s="1" t="n">
        <v>11884961</v>
      </c>
      <c r="BD14" s="1" t="n">
        <v>0</v>
      </c>
      <c r="BE14" s="1" t="n">
        <v>787712</v>
      </c>
      <c r="BF14" s="1" t="n">
        <v>34577949488</v>
      </c>
      <c r="BG14" s="1" t="n">
        <v>752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40</v>
      </c>
      <c r="BM14" s="1" t="n">
        <v>0</v>
      </c>
      <c r="BN14" s="1" t="n">
        <v>0</v>
      </c>
      <c r="BO14" s="1" t="n">
        <v>0</v>
      </c>
      <c r="BP14" s="1" t="n">
        <v>11884961</v>
      </c>
      <c r="BQ14" s="1" t="n">
        <v>23879827</v>
      </c>
      <c r="BR14" s="1" t="n">
        <v>0</v>
      </c>
      <c r="BS14" s="1" t="n">
        <v>0</v>
      </c>
      <c r="BT14" s="1" t="n">
        <v>0</v>
      </c>
      <c r="BU14" s="1" t="n">
        <v>1700</v>
      </c>
      <c r="BV14" s="1" t="n">
        <v>0</v>
      </c>
      <c r="BW14" s="1" t="n">
        <v>0</v>
      </c>
      <c r="BX14" s="1" t="n">
        <v>100</v>
      </c>
      <c r="BY14" s="1" t="n">
        <v>0</v>
      </c>
      <c r="BZ14" s="1" t="n">
        <v>0</v>
      </c>
      <c r="CA14" s="1" t="n">
        <v>1700</v>
      </c>
      <c r="CB14" s="1" t="n">
        <v>23879275</v>
      </c>
      <c r="CC14" s="1" t="n">
        <v>11885011</v>
      </c>
      <c r="CD14" s="1" t="n">
        <v>0</v>
      </c>
      <c r="CE14" s="1" t="n">
        <v>602</v>
      </c>
      <c r="CF14" s="1" t="n">
        <v>0</v>
      </c>
    </row>
    <row r="15" customFormat="false" ht="10.5" hidden="false" customHeight="false" outlineLevel="0" collapsed="false">
      <c r="A15" s="1" t="n">
        <v>50</v>
      </c>
      <c r="B15" s="1" t="s">
        <v>187</v>
      </c>
      <c r="C15" s="1" t="s">
        <v>86</v>
      </c>
      <c r="D15" s="1" t="s">
        <v>87</v>
      </c>
      <c r="E15" s="1" t="n">
        <v>5010</v>
      </c>
      <c r="F15" s="1" t="s">
        <v>88</v>
      </c>
      <c r="G15" s="1" t="n">
        <v>2048</v>
      </c>
      <c r="H15" s="1" t="n">
        <v>2048</v>
      </c>
      <c r="I15" s="1" t="n">
        <v>300</v>
      </c>
      <c r="J15" s="1" t="s">
        <v>0</v>
      </c>
      <c r="K15" s="1" t="n">
        <v>32940.5625</v>
      </c>
      <c r="L15" s="1" t="n">
        <v>921.042215</v>
      </c>
      <c r="M15" s="1" t="n">
        <v>32940.5625</v>
      </c>
      <c r="N15" s="1" t="n">
        <v>921.118278</v>
      </c>
      <c r="O15" s="1" t="s">
        <v>0</v>
      </c>
      <c r="P15" s="1" t="s">
        <v>0</v>
      </c>
      <c r="Q15" s="1" t="s">
        <v>0</v>
      </c>
      <c r="R15" s="1" t="s">
        <v>0</v>
      </c>
      <c r="S15" s="1" t="n">
        <v>300.024</v>
      </c>
      <c r="T15" s="1" t="n">
        <v>4.5</v>
      </c>
      <c r="U15" s="1" t="n">
        <v>185.26</v>
      </c>
      <c r="V15" s="1" t="n">
        <v>0.63</v>
      </c>
      <c r="W15" s="1" t="n">
        <v>304.04</v>
      </c>
      <c r="X15" s="1" t="n">
        <v>28.17</v>
      </c>
      <c r="Y15" s="1" t="n">
        <v>231.87</v>
      </c>
      <c r="Z15" s="1" t="n">
        <v>0.86</v>
      </c>
      <c r="AA15" s="1" t="n">
        <v>85567.4391730407</v>
      </c>
      <c r="AB15" s="1" t="n">
        <v>787712</v>
      </c>
      <c r="AC15" s="1" t="n">
        <v>23856514</v>
      </c>
      <c r="AD15" s="1" t="n">
        <v>784978.966887417</v>
      </c>
      <c r="AE15" s="1" t="n">
        <v>2402</v>
      </c>
      <c r="AF15" s="1" t="n">
        <v>0</v>
      </c>
      <c r="AG15" s="1" t="n">
        <v>2</v>
      </c>
      <c r="AH15" s="1" t="n">
        <v>763450.80794702</v>
      </c>
      <c r="AI15" s="1" t="n">
        <v>996.741890728477</v>
      </c>
      <c r="AJ15" s="2" t="n">
        <v>8.40859657916429E-007</v>
      </c>
      <c r="AK15" s="1" t="n">
        <v>7925</v>
      </c>
      <c r="AL15" s="1" t="n">
        <v>383720</v>
      </c>
      <c r="AM15" s="1" t="n">
        <v>0.02</v>
      </c>
      <c r="AN15" s="1" t="n">
        <v>3041</v>
      </c>
      <c r="AO15" s="1" t="s">
        <v>0</v>
      </c>
      <c r="AP15" s="1" t="n">
        <v>301016051</v>
      </c>
      <c r="AQ15" s="1" t="n">
        <v>1547534</v>
      </c>
      <c r="AR15" s="1" t="n">
        <v>11892591</v>
      </c>
      <c r="AS15" s="1" t="n">
        <v>789160</v>
      </c>
      <c r="AT15" s="1" t="n">
        <v>301</v>
      </c>
      <c r="AU15" s="1" t="n">
        <v>44667.4340217236</v>
      </c>
      <c r="AV15" s="1" t="n">
        <v>5451</v>
      </c>
      <c r="AW15" s="1" t="n">
        <v>12</v>
      </c>
      <c r="AX15" s="1" t="n">
        <v>12</v>
      </c>
      <c r="AY15" s="1" t="n">
        <v>0.04</v>
      </c>
      <c r="AZ15" s="1" t="n">
        <v>0</v>
      </c>
      <c r="BA15" s="1" t="n">
        <v>2410</v>
      </c>
      <c r="BB15" s="1" t="n">
        <v>10</v>
      </c>
      <c r="BC15" s="1" t="n">
        <v>11895637</v>
      </c>
      <c r="BD15" s="1" t="n">
        <v>0</v>
      </c>
      <c r="BE15" s="1" t="n">
        <v>787712</v>
      </c>
      <c r="BF15" s="1" t="n">
        <v>34544171496</v>
      </c>
      <c r="BG15" s="1" t="n">
        <v>776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50</v>
      </c>
      <c r="BM15" s="1" t="n">
        <v>0</v>
      </c>
      <c r="BN15" s="1" t="n">
        <v>0</v>
      </c>
      <c r="BO15" s="1" t="n">
        <v>0</v>
      </c>
      <c r="BP15" s="1" t="n">
        <v>11895637</v>
      </c>
      <c r="BQ15" s="1" t="n">
        <v>23856514</v>
      </c>
      <c r="BR15" s="1" t="n">
        <v>0</v>
      </c>
      <c r="BS15" s="1" t="n">
        <v>0</v>
      </c>
      <c r="BT15" s="1" t="n">
        <v>0</v>
      </c>
      <c r="BU15" s="1" t="n">
        <v>1804</v>
      </c>
      <c r="BV15" s="1" t="n">
        <v>0</v>
      </c>
      <c r="BW15" s="1" t="n">
        <v>0</v>
      </c>
      <c r="BX15" s="1" t="n">
        <v>100</v>
      </c>
      <c r="BY15" s="1" t="n">
        <v>0</v>
      </c>
      <c r="BZ15" s="1" t="n">
        <v>0</v>
      </c>
      <c r="CA15" s="1" t="n">
        <v>1804</v>
      </c>
      <c r="CB15" s="1" t="n">
        <v>23855954</v>
      </c>
      <c r="CC15" s="1" t="n">
        <v>11895683</v>
      </c>
      <c r="CD15" s="1" t="n">
        <v>0</v>
      </c>
      <c r="CE15" s="1" t="n">
        <v>606</v>
      </c>
      <c r="CF15" s="1" t="n">
        <v>0</v>
      </c>
    </row>
    <row r="16" customFormat="false" ht="10.5" hidden="false" customHeight="false" outlineLevel="0" collapsed="false">
      <c r="A16" s="1" t="n">
        <v>60</v>
      </c>
      <c r="B16" s="1" t="s">
        <v>188</v>
      </c>
      <c r="C16" s="1" t="s">
        <v>86</v>
      </c>
      <c r="D16" s="1" t="s">
        <v>87</v>
      </c>
      <c r="E16" s="1" t="n">
        <v>5010</v>
      </c>
      <c r="F16" s="1" t="s">
        <v>88</v>
      </c>
      <c r="G16" s="1" t="n">
        <v>2048</v>
      </c>
      <c r="H16" s="1" t="n">
        <v>2048</v>
      </c>
      <c r="I16" s="1" t="n">
        <v>300</v>
      </c>
      <c r="J16" s="1" t="s">
        <v>0</v>
      </c>
      <c r="K16" s="1" t="n">
        <v>32890.8125</v>
      </c>
      <c r="L16" s="1" t="n">
        <v>919.660868</v>
      </c>
      <c r="M16" s="1" t="n">
        <v>32890.8125</v>
      </c>
      <c r="N16" s="1" t="n">
        <v>919.728907</v>
      </c>
      <c r="O16" s="1" t="s">
        <v>0</v>
      </c>
      <c r="P16" s="1" t="s">
        <v>0</v>
      </c>
      <c r="Q16" s="1" t="s">
        <v>0</v>
      </c>
      <c r="R16" s="1" t="s">
        <v>0</v>
      </c>
      <c r="S16" s="1" t="n">
        <v>300.021</v>
      </c>
      <c r="T16" s="1" t="n">
        <v>4.39</v>
      </c>
      <c r="U16" s="1" t="n">
        <v>186.68</v>
      </c>
      <c r="V16" s="1" t="n">
        <v>0.64</v>
      </c>
      <c r="W16" s="1" t="n">
        <v>304.043</v>
      </c>
      <c r="X16" s="1" t="n">
        <v>26.82</v>
      </c>
      <c r="Y16" s="1" t="n">
        <v>234.68</v>
      </c>
      <c r="Z16" s="1" t="n">
        <v>0.86</v>
      </c>
      <c r="AA16" s="1" t="n">
        <v>88128.7353333198</v>
      </c>
      <c r="AB16" s="1" t="n">
        <v>787712</v>
      </c>
      <c r="AC16" s="1" t="n">
        <v>23820503</v>
      </c>
      <c r="AD16" s="1" t="n">
        <v>785710.777408638</v>
      </c>
      <c r="AE16" s="1" t="n">
        <v>1988</v>
      </c>
      <c r="AF16" s="1" t="n">
        <v>0</v>
      </c>
      <c r="AG16" s="1" t="n">
        <v>0</v>
      </c>
      <c r="AH16" s="1" t="n">
        <v>762167.548172757</v>
      </c>
      <c r="AI16" s="1" t="n">
        <v>996.737461794021</v>
      </c>
      <c r="AJ16" s="1" t="n">
        <v>0</v>
      </c>
      <c r="AK16" s="1" t="n">
        <v>7886</v>
      </c>
      <c r="AL16" s="1" t="n">
        <v>393856</v>
      </c>
      <c r="AM16" s="1" t="n">
        <v>0.11</v>
      </c>
      <c r="AN16" s="1" t="n">
        <v>3017</v>
      </c>
      <c r="AO16" s="1" t="s">
        <v>0</v>
      </c>
      <c r="AP16" s="1" t="n">
        <v>300017976</v>
      </c>
      <c r="AQ16" s="1" t="n">
        <v>1587800</v>
      </c>
      <c r="AR16" s="1" t="n">
        <v>11879949</v>
      </c>
      <c r="AS16" s="1" t="n">
        <v>789160</v>
      </c>
      <c r="AT16" s="1" t="n">
        <v>300.01</v>
      </c>
      <c r="AU16" s="1" t="n">
        <v>34662.1920549384</v>
      </c>
      <c r="AV16" s="1" t="n">
        <v>5443</v>
      </c>
      <c r="AW16" s="1" t="n">
        <v>10</v>
      </c>
      <c r="AX16" s="1" t="n">
        <v>11</v>
      </c>
      <c r="AY16" s="1" t="n">
        <v>0.26</v>
      </c>
      <c r="AZ16" s="1" t="n">
        <v>0</v>
      </c>
      <c r="BA16" s="1" t="n">
        <v>2428</v>
      </c>
      <c r="BB16" s="1" t="n">
        <v>0</v>
      </c>
      <c r="BC16" s="1" t="n">
        <v>11882970</v>
      </c>
      <c r="BD16" s="1" t="n">
        <v>0</v>
      </c>
      <c r="BE16" s="1" t="n">
        <v>787712</v>
      </c>
      <c r="BF16" s="1" t="n">
        <v>34492059864</v>
      </c>
      <c r="BG16" s="1" t="n">
        <v>737</v>
      </c>
      <c r="BH16" s="1" t="n">
        <v>20</v>
      </c>
      <c r="BI16" s="1" t="n">
        <v>0</v>
      </c>
      <c r="BJ16" s="1" t="n">
        <v>0</v>
      </c>
      <c r="BK16" s="1" t="n">
        <v>0</v>
      </c>
      <c r="BL16" s="1" t="n">
        <v>60</v>
      </c>
      <c r="BM16" s="1" t="n">
        <v>0</v>
      </c>
      <c r="BN16" s="1" t="n">
        <v>0</v>
      </c>
      <c r="BO16" s="1" t="n">
        <v>0</v>
      </c>
      <c r="BP16" s="1" t="n">
        <v>11882970</v>
      </c>
      <c r="BQ16" s="1" t="n">
        <v>23820483</v>
      </c>
      <c r="BR16" s="1" t="n">
        <v>0</v>
      </c>
      <c r="BS16" s="1" t="n">
        <v>0</v>
      </c>
      <c r="BT16" s="1" t="n">
        <v>0</v>
      </c>
      <c r="BU16" s="1" t="n">
        <v>1847</v>
      </c>
      <c r="BV16" s="1" t="n">
        <v>0</v>
      </c>
      <c r="BW16" s="1" t="n">
        <v>0</v>
      </c>
      <c r="BX16" s="1" t="n">
        <v>100</v>
      </c>
      <c r="BY16" s="1" t="n">
        <v>0</v>
      </c>
      <c r="BZ16" s="1" t="n">
        <v>0</v>
      </c>
      <c r="CA16" s="1" t="n">
        <v>1847</v>
      </c>
      <c r="CB16" s="1" t="n">
        <v>23819934</v>
      </c>
      <c r="CC16" s="1" t="n">
        <v>11883017</v>
      </c>
      <c r="CD16" s="1" t="n">
        <v>0</v>
      </c>
      <c r="CE16" s="1" t="n">
        <v>596</v>
      </c>
      <c r="CF16" s="1" t="n">
        <v>0</v>
      </c>
    </row>
    <row r="17" customFormat="false" ht="10.5" hidden="false" customHeight="false" outlineLevel="0" collapsed="false">
      <c r="A17" s="1" t="n">
        <v>70</v>
      </c>
      <c r="B17" s="1" t="s">
        <v>189</v>
      </c>
      <c r="C17" s="1" t="s">
        <v>86</v>
      </c>
      <c r="D17" s="1" t="s">
        <v>87</v>
      </c>
      <c r="E17" s="1" t="n">
        <v>5010</v>
      </c>
      <c r="F17" s="1" t="s">
        <v>88</v>
      </c>
      <c r="G17" s="1" t="n">
        <v>2048</v>
      </c>
      <c r="H17" s="1" t="n">
        <v>2048</v>
      </c>
      <c r="I17" s="1" t="n">
        <v>300</v>
      </c>
      <c r="J17" s="1" t="s">
        <v>0</v>
      </c>
      <c r="K17" s="1" t="n">
        <v>32956.28125</v>
      </c>
      <c r="L17" s="1" t="n">
        <v>921.487983</v>
      </c>
      <c r="M17" s="1" t="n">
        <v>32956.28125</v>
      </c>
      <c r="N17" s="1" t="n">
        <v>921.579329</v>
      </c>
      <c r="O17" s="1" t="s">
        <v>0</v>
      </c>
      <c r="P17" s="1" t="s">
        <v>0</v>
      </c>
      <c r="Q17" s="1" t="s">
        <v>0</v>
      </c>
      <c r="R17" s="1" t="s">
        <v>0</v>
      </c>
      <c r="S17" s="1" t="n">
        <v>300.022</v>
      </c>
      <c r="T17" s="1" t="n">
        <v>4.51</v>
      </c>
      <c r="U17" s="1" t="n">
        <v>188.02</v>
      </c>
      <c r="V17" s="1" t="n">
        <v>0.64</v>
      </c>
      <c r="W17" s="1" t="n">
        <v>304.036</v>
      </c>
      <c r="X17" s="1" t="n">
        <v>26.57</v>
      </c>
      <c r="Y17" s="1" t="n">
        <v>235.99</v>
      </c>
      <c r="Z17" s="1" t="n">
        <v>0.86</v>
      </c>
      <c r="AA17" s="1" t="n">
        <v>87067.1812417264</v>
      </c>
      <c r="AB17" s="1" t="n">
        <v>787712</v>
      </c>
      <c r="AC17" s="1" t="n">
        <v>23867879</v>
      </c>
      <c r="AD17" s="1" t="n">
        <v>785717.40397351</v>
      </c>
      <c r="AE17" s="1" t="n">
        <v>1963</v>
      </c>
      <c r="AF17" s="1" t="n">
        <v>0</v>
      </c>
      <c r="AG17" s="1" t="n">
        <v>0</v>
      </c>
      <c r="AH17" s="1" t="n">
        <v>763709.721854305</v>
      </c>
      <c r="AI17" s="1" t="n">
        <v>996.721937086093</v>
      </c>
      <c r="AJ17" s="1" t="n">
        <v>0</v>
      </c>
      <c r="AK17" s="1" t="n">
        <v>8129</v>
      </c>
      <c r="AL17" s="1" t="n">
        <v>393856</v>
      </c>
      <c r="AM17" s="1" t="n">
        <v>0.01</v>
      </c>
      <c r="AN17" s="1" t="n">
        <v>2724</v>
      </c>
      <c r="AO17" s="1" t="s">
        <v>0</v>
      </c>
      <c r="AP17" s="1" t="n">
        <v>301010025</v>
      </c>
      <c r="AQ17" s="1" t="n">
        <v>1477232</v>
      </c>
      <c r="AR17" s="1" t="n">
        <v>11874093</v>
      </c>
      <c r="AS17" s="1" t="n">
        <v>789160</v>
      </c>
      <c r="AT17" s="1" t="n">
        <v>301</v>
      </c>
      <c r="AU17" s="1" t="n">
        <v>34604.9477094806</v>
      </c>
      <c r="AV17" s="1" t="n">
        <v>5438</v>
      </c>
      <c r="AW17" s="1" t="n">
        <v>10</v>
      </c>
      <c r="AX17" s="1" t="n">
        <v>10</v>
      </c>
      <c r="AY17" s="1" t="n">
        <v>0.01</v>
      </c>
      <c r="AZ17" s="1" t="n">
        <v>0</v>
      </c>
      <c r="BA17" s="1" t="n">
        <v>2428</v>
      </c>
      <c r="BB17" s="1" t="n">
        <v>0</v>
      </c>
      <c r="BC17" s="1" t="n">
        <v>11877107</v>
      </c>
      <c r="BD17" s="1" t="n">
        <v>0</v>
      </c>
      <c r="BE17" s="1" t="n">
        <v>787712</v>
      </c>
      <c r="BF17" s="1" t="n">
        <v>34560679864</v>
      </c>
      <c r="BG17" s="1" t="n">
        <v>723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70</v>
      </c>
      <c r="BM17" s="1" t="n">
        <v>0</v>
      </c>
      <c r="BN17" s="1" t="n">
        <v>0</v>
      </c>
      <c r="BO17" s="1" t="n">
        <v>0</v>
      </c>
      <c r="BP17" s="1" t="n">
        <v>11877107</v>
      </c>
      <c r="BQ17" s="1" t="n">
        <v>23867879</v>
      </c>
      <c r="BR17" s="1" t="n">
        <v>0</v>
      </c>
      <c r="BS17" s="1" t="n">
        <v>0</v>
      </c>
      <c r="BT17" s="1" t="n">
        <v>0</v>
      </c>
      <c r="BU17" s="1" t="n">
        <v>1720</v>
      </c>
      <c r="BV17" s="1" t="n">
        <v>0</v>
      </c>
      <c r="BW17" s="1" t="n">
        <v>0</v>
      </c>
      <c r="BX17" s="1" t="n">
        <v>100</v>
      </c>
      <c r="BY17" s="1" t="n">
        <v>0</v>
      </c>
      <c r="BZ17" s="1" t="n">
        <v>0</v>
      </c>
      <c r="CA17" s="1" t="n">
        <v>1720</v>
      </c>
      <c r="CB17" s="1" t="n">
        <v>23867394</v>
      </c>
      <c r="CC17" s="1" t="n">
        <v>11877154</v>
      </c>
      <c r="CD17" s="1" t="n">
        <v>0</v>
      </c>
      <c r="CE17" s="1" t="n">
        <v>532</v>
      </c>
      <c r="CF17" s="1" t="n">
        <v>0</v>
      </c>
    </row>
    <row r="18" customFormat="false" ht="10.5" hidden="false" customHeight="false" outlineLevel="0" collapsed="false">
      <c r="A18" s="1" t="n">
        <v>80</v>
      </c>
      <c r="B18" s="1" t="s">
        <v>190</v>
      </c>
      <c r="C18" s="1" t="s">
        <v>86</v>
      </c>
      <c r="D18" s="1" t="s">
        <v>87</v>
      </c>
      <c r="E18" s="1" t="n">
        <v>5010</v>
      </c>
      <c r="F18" s="1" t="s">
        <v>88</v>
      </c>
      <c r="G18" s="1" t="n">
        <v>2048</v>
      </c>
      <c r="H18" s="1" t="n">
        <v>2048</v>
      </c>
      <c r="I18" s="1" t="n">
        <v>300</v>
      </c>
      <c r="J18" s="1" t="s">
        <v>0</v>
      </c>
      <c r="K18" s="1" t="n">
        <v>33026.078125</v>
      </c>
      <c r="L18" s="1" t="n">
        <v>923.439149</v>
      </c>
      <c r="M18" s="1" t="n">
        <v>33026.078125</v>
      </c>
      <c r="N18" s="1" t="n">
        <v>923.531271</v>
      </c>
      <c r="O18" s="1" t="s">
        <v>0</v>
      </c>
      <c r="P18" s="1" t="s">
        <v>0</v>
      </c>
      <c r="Q18" s="1" t="s">
        <v>0</v>
      </c>
      <c r="R18" s="1" t="s">
        <v>0</v>
      </c>
      <c r="S18" s="1" t="n">
        <v>300.022</v>
      </c>
      <c r="T18" s="1" t="n">
        <v>4.91</v>
      </c>
      <c r="U18" s="1" t="n">
        <v>189.07</v>
      </c>
      <c r="V18" s="1" t="n">
        <v>0.65</v>
      </c>
      <c r="W18" s="1" t="n">
        <v>304.035</v>
      </c>
      <c r="X18" s="1" t="n">
        <v>26.9</v>
      </c>
      <c r="Y18" s="1" t="n">
        <v>230.29</v>
      </c>
      <c r="Z18" s="1" t="n">
        <v>0.85</v>
      </c>
      <c r="AA18" s="1" t="n">
        <v>85584.2970529882</v>
      </c>
      <c r="AB18" s="1" t="n">
        <v>787712</v>
      </c>
      <c r="AC18" s="1" t="n">
        <v>23918207</v>
      </c>
      <c r="AD18" s="1" t="n">
        <v>785142.039735099</v>
      </c>
      <c r="AE18" s="1" t="n">
        <v>1800</v>
      </c>
      <c r="AF18" s="1" t="n">
        <v>0</v>
      </c>
      <c r="AG18" s="1" t="n">
        <v>0</v>
      </c>
      <c r="AH18" s="1" t="n">
        <v>765248.821192053</v>
      </c>
      <c r="AI18" s="1" t="n">
        <v>996.727562913907</v>
      </c>
      <c r="AJ18" s="1" t="n">
        <v>0</v>
      </c>
      <c r="AK18" s="1" t="n">
        <v>7556</v>
      </c>
      <c r="AL18" s="1" t="n">
        <v>393856</v>
      </c>
      <c r="AM18" s="1" t="n">
        <v>0.71</v>
      </c>
      <c r="AN18" s="1" t="n">
        <v>2708</v>
      </c>
      <c r="AO18" s="1" t="s">
        <v>0</v>
      </c>
      <c r="AP18" s="1" t="n">
        <v>301011724</v>
      </c>
      <c r="AQ18" s="1" t="n">
        <v>1417256</v>
      </c>
      <c r="AR18" s="1" t="n">
        <v>11911480</v>
      </c>
      <c r="AS18" s="1" t="n">
        <v>789160</v>
      </c>
      <c r="AT18" s="1" t="n">
        <v>301</v>
      </c>
      <c r="AU18" s="1" t="n">
        <v>44587.1441641385</v>
      </c>
      <c r="AV18" s="1" t="n">
        <v>4894</v>
      </c>
      <c r="AW18" s="1" t="n">
        <v>9</v>
      </c>
      <c r="AX18" s="1" t="n">
        <v>9</v>
      </c>
      <c r="AY18" s="1" t="n">
        <v>0.2</v>
      </c>
      <c r="AZ18" s="1" t="n">
        <v>0</v>
      </c>
      <c r="BA18" s="1" t="n">
        <v>2183</v>
      </c>
      <c r="BB18" s="1" t="n">
        <v>0</v>
      </c>
      <c r="BC18" s="1" t="n">
        <v>11914192</v>
      </c>
      <c r="BD18" s="1" t="n">
        <v>0</v>
      </c>
      <c r="BE18" s="1" t="n">
        <v>787712</v>
      </c>
      <c r="BF18" s="1" t="n">
        <v>34633512432</v>
      </c>
      <c r="BG18" s="1" t="n">
        <v>791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80</v>
      </c>
      <c r="BM18" s="1" t="n">
        <v>0</v>
      </c>
      <c r="BN18" s="1" t="n">
        <v>0</v>
      </c>
      <c r="BO18" s="1" t="n">
        <v>0</v>
      </c>
      <c r="BP18" s="1" t="n">
        <v>11914192</v>
      </c>
      <c r="BQ18" s="1" t="n">
        <v>23918207</v>
      </c>
      <c r="BR18" s="1" t="n">
        <v>0</v>
      </c>
      <c r="BS18" s="1" t="n">
        <v>0</v>
      </c>
      <c r="BT18" s="1" t="n">
        <v>0</v>
      </c>
      <c r="BU18" s="1" t="n">
        <v>1638</v>
      </c>
      <c r="BV18" s="1" t="n">
        <v>0</v>
      </c>
      <c r="BW18" s="1" t="n">
        <v>0</v>
      </c>
      <c r="BX18" s="1" t="n">
        <v>100</v>
      </c>
      <c r="BY18" s="1" t="n">
        <v>0</v>
      </c>
      <c r="BZ18" s="1" t="n">
        <v>0</v>
      </c>
      <c r="CA18" s="1" t="n">
        <v>1638</v>
      </c>
      <c r="CB18" s="1" t="n">
        <v>23917686</v>
      </c>
      <c r="CC18" s="1" t="n">
        <v>11914239</v>
      </c>
      <c r="CD18" s="1" t="n">
        <v>0</v>
      </c>
      <c r="CE18" s="1" t="n">
        <v>568</v>
      </c>
      <c r="CF18" s="1" t="n">
        <v>0</v>
      </c>
    </row>
    <row r="19" customFormat="false" ht="10.5" hidden="false" customHeight="false" outlineLevel="0" collapsed="false">
      <c r="A19" s="1" t="n">
        <v>90</v>
      </c>
      <c r="B19" s="1" t="s">
        <v>191</v>
      </c>
      <c r="C19" s="1" t="s">
        <v>86</v>
      </c>
      <c r="D19" s="1" t="s">
        <v>87</v>
      </c>
      <c r="E19" s="1" t="n">
        <v>5010</v>
      </c>
      <c r="F19" s="1" t="s">
        <v>88</v>
      </c>
      <c r="G19" s="1" t="n">
        <v>2048</v>
      </c>
      <c r="H19" s="1" t="n">
        <v>2048</v>
      </c>
      <c r="I19" s="1" t="n">
        <v>300</v>
      </c>
      <c r="J19" s="1" t="s">
        <v>0</v>
      </c>
      <c r="K19" s="1" t="n">
        <v>33067.9921875</v>
      </c>
      <c r="L19" s="1" t="n">
        <v>924.596213</v>
      </c>
      <c r="M19" s="1" t="n">
        <v>33067.9921875</v>
      </c>
      <c r="N19" s="1" t="n">
        <v>924.701724</v>
      </c>
      <c r="O19" s="1" t="s">
        <v>0</v>
      </c>
      <c r="P19" s="1" t="s">
        <v>0</v>
      </c>
      <c r="Q19" s="1" t="s">
        <v>0</v>
      </c>
      <c r="R19" s="1" t="s">
        <v>0</v>
      </c>
      <c r="S19" s="1" t="n">
        <v>300.027</v>
      </c>
      <c r="T19" s="1" t="n">
        <v>4.3</v>
      </c>
      <c r="U19" s="1" t="n">
        <v>189.22</v>
      </c>
      <c r="V19" s="1" t="n">
        <v>0.65</v>
      </c>
      <c r="W19" s="1" t="n">
        <v>304.031</v>
      </c>
      <c r="X19" s="1" t="n">
        <v>26.65</v>
      </c>
      <c r="Y19" s="1" t="n">
        <v>231.73</v>
      </c>
      <c r="Z19" s="1" t="n">
        <v>0.85</v>
      </c>
      <c r="AA19" s="1" t="n">
        <v>84826.7271335719</v>
      </c>
      <c r="AB19" s="1" t="n">
        <v>787712</v>
      </c>
      <c r="AC19" s="1" t="n">
        <v>23948548</v>
      </c>
      <c r="AD19" s="1" t="n">
        <v>785142.039735099</v>
      </c>
      <c r="AE19" s="1" t="n">
        <v>2282</v>
      </c>
      <c r="AF19" s="1" t="n">
        <v>0</v>
      </c>
      <c r="AG19" s="1" t="n">
        <v>2</v>
      </c>
      <c r="AH19" s="1" t="n">
        <v>765800.21192053</v>
      </c>
      <c r="AI19" s="1" t="n">
        <v>996.73330794702</v>
      </c>
      <c r="AJ19" s="2" t="n">
        <v>8.37827931088653E-007</v>
      </c>
      <c r="AK19" s="1" t="n">
        <v>7509</v>
      </c>
      <c r="AL19" s="1" t="n">
        <v>393856</v>
      </c>
      <c r="AM19" s="1" t="n">
        <v>0.33</v>
      </c>
      <c r="AN19" s="1" t="n">
        <v>2579</v>
      </c>
      <c r="AO19" s="1" t="s">
        <v>0</v>
      </c>
      <c r="AP19" s="1" t="n">
        <v>301013459</v>
      </c>
      <c r="AQ19" s="1" t="n">
        <v>1316954</v>
      </c>
      <c r="AR19" s="1" t="n">
        <v>11935625</v>
      </c>
      <c r="AS19" s="1" t="n">
        <v>789160</v>
      </c>
      <c r="AT19" s="1" t="n">
        <v>301</v>
      </c>
      <c r="AU19" s="1" t="n">
        <v>44587.1441641385</v>
      </c>
      <c r="AV19" s="1" t="n">
        <v>4915</v>
      </c>
      <c r="AW19" s="1" t="n">
        <v>11</v>
      </c>
      <c r="AX19" s="1" t="n">
        <v>11</v>
      </c>
      <c r="AY19" s="1" t="n">
        <v>0.12</v>
      </c>
      <c r="AZ19" s="1" t="n">
        <v>0</v>
      </c>
      <c r="BA19" s="1" t="n">
        <v>2187</v>
      </c>
      <c r="BB19" s="1" t="n">
        <v>10</v>
      </c>
      <c r="BC19" s="1" t="n">
        <v>11938351</v>
      </c>
      <c r="BD19" s="1" t="n">
        <v>0</v>
      </c>
      <c r="BE19" s="1" t="n">
        <v>787712</v>
      </c>
      <c r="BF19" s="1" t="n">
        <v>34677468304</v>
      </c>
      <c r="BG19" s="1" t="n">
        <v>744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90</v>
      </c>
      <c r="BM19" s="1" t="n">
        <v>0</v>
      </c>
      <c r="BN19" s="1" t="n">
        <v>0</v>
      </c>
      <c r="BO19" s="1" t="n">
        <v>0</v>
      </c>
      <c r="BP19" s="1" t="n">
        <v>11938351</v>
      </c>
      <c r="BQ19" s="1" t="n">
        <v>23948548</v>
      </c>
      <c r="BR19" s="1" t="n">
        <v>0</v>
      </c>
      <c r="BS19" s="1" t="n">
        <v>0</v>
      </c>
      <c r="BT19" s="1" t="n">
        <v>0</v>
      </c>
      <c r="BU19" s="1" t="n">
        <v>1752</v>
      </c>
      <c r="BV19" s="1" t="n">
        <v>0</v>
      </c>
      <c r="BW19" s="1" t="n">
        <v>0</v>
      </c>
      <c r="BX19" s="1" t="n">
        <v>100</v>
      </c>
      <c r="BY19" s="1" t="n">
        <v>0</v>
      </c>
      <c r="BZ19" s="1" t="n">
        <v>0</v>
      </c>
      <c r="CA19" s="1" t="n">
        <v>1752</v>
      </c>
      <c r="CB19" s="1" t="n">
        <v>23947952</v>
      </c>
      <c r="CC19" s="1" t="n">
        <v>11938398</v>
      </c>
      <c r="CD19" s="1" t="n">
        <v>0</v>
      </c>
      <c r="CE19" s="1" t="n">
        <v>643</v>
      </c>
      <c r="CF19" s="1" t="n">
        <v>0</v>
      </c>
    </row>
    <row r="20" customFormat="false" ht="10.5" hidden="false" customHeight="false" outlineLevel="0" collapsed="false">
      <c r="A20" s="1" t="n">
        <v>100</v>
      </c>
      <c r="B20" s="1" t="s">
        <v>192</v>
      </c>
      <c r="C20" s="1" t="s">
        <v>86</v>
      </c>
      <c r="D20" s="1" t="s">
        <v>87</v>
      </c>
      <c r="E20" s="1" t="n">
        <v>5010</v>
      </c>
      <c r="F20" s="1" t="s">
        <v>88</v>
      </c>
      <c r="G20" s="1" t="n">
        <v>2048</v>
      </c>
      <c r="H20" s="1" t="n">
        <v>2048</v>
      </c>
      <c r="I20" s="1" t="n">
        <v>300</v>
      </c>
      <c r="J20" s="1" t="s">
        <v>0</v>
      </c>
      <c r="K20" s="1" t="n">
        <v>32888.8125</v>
      </c>
      <c r="L20" s="1" t="n">
        <v>919.603205</v>
      </c>
      <c r="M20" s="1" t="n">
        <v>32888.8125</v>
      </c>
      <c r="N20" s="1" t="n">
        <v>919.688521</v>
      </c>
      <c r="O20" s="1" t="s">
        <v>0</v>
      </c>
      <c r="P20" s="1" t="s">
        <v>0</v>
      </c>
      <c r="Q20" s="1" t="s">
        <v>0</v>
      </c>
      <c r="R20" s="1" t="s">
        <v>0</v>
      </c>
      <c r="S20" s="1" t="n">
        <v>300.021</v>
      </c>
      <c r="T20" s="1" t="n">
        <v>4.67</v>
      </c>
      <c r="U20" s="1" t="n">
        <v>184.6</v>
      </c>
      <c r="V20" s="1" t="n">
        <v>0.63</v>
      </c>
      <c r="W20" s="1" t="n">
        <v>304.037</v>
      </c>
      <c r="X20" s="1" t="n">
        <v>26.81</v>
      </c>
      <c r="Y20" s="1" t="n">
        <v>239.69</v>
      </c>
      <c r="Z20" s="1" t="n">
        <v>0.88</v>
      </c>
      <c r="AA20" s="1" t="n">
        <v>89269.342426096</v>
      </c>
      <c r="AB20" s="1" t="n">
        <v>787712</v>
      </c>
      <c r="AC20" s="1" t="n">
        <v>23819042</v>
      </c>
      <c r="AD20" s="1" t="n">
        <v>785142.039735099</v>
      </c>
      <c r="AE20" s="1" t="n">
        <v>2929</v>
      </c>
      <c r="AF20" s="1" t="n">
        <v>0</v>
      </c>
      <c r="AG20" s="1" t="n">
        <v>3</v>
      </c>
      <c r="AH20" s="1" t="n">
        <v>760502.066225166</v>
      </c>
      <c r="AI20" s="1" t="n">
        <v>996.740586092715</v>
      </c>
      <c r="AJ20" s="2" t="n">
        <v>8.43192431100006E-007</v>
      </c>
      <c r="AK20" s="1" t="n">
        <v>8369</v>
      </c>
      <c r="AL20" s="1" t="n">
        <v>393856</v>
      </c>
      <c r="AM20" s="1" t="n">
        <v>0.03</v>
      </c>
      <c r="AN20" s="1" t="n">
        <v>2854</v>
      </c>
      <c r="AO20" s="1" t="s">
        <v>0</v>
      </c>
      <c r="AP20" s="1" t="n">
        <v>301015657</v>
      </c>
      <c r="AQ20" s="1" t="n">
        <v>1592817</v>
      </c>
      <c r="AR20" s="1" t="n">
        <v>11859689</v>
      </c>
      <c r="AS20" s="1" t="n">
        <v>789160</v>
      </c>
      <c r="AT20" s="1" t="n">
        <v>301</v>
      </c>
      <c r="AU20" s="1" t="n">
        <v>44587.1441641385</v>
      </c>
      <c r="AV20" s="1" t="n">
        <v>5455</v>
      </c>
      <c r="AW20" s="1" t="n">
        <v>13</v>
      </c>
      <c r="AX20" s="1" t="n">
        <v>14</v>
      </c>
      <c r="AY20" s="1" t="n">
        <v>0.03</v>
      </c>
      <c r="AZ20" s="1" t="n">
        <v>0</v>
      </c>
      <c r="BA20" s="1" t="n">
        <v>2425</v>
      </c>
      <c r="BB20" s="1" t="n">
        <v>10</v>
      </c>
      <c r="BC20" s="1" t="n">
        <v>11862723</v>
      </c>
      <c r="BD20" s="1" t="n">
        <v>0</v>
      </c>
      <c r="BE20" s="1" t="n">
        <v>787712</v>
      </c>
      <c r="BF20" s="1" t="n">
        <v>34489965608</v>
      </c>
      <c r="BG20" s="1" t="n">
        <v>779</v>
      </c>
      <c r="BH20" s="1" t="n">
        <v>25</v>
      </c>
      <c r="BI20" s="1" t="n">
        <v>0</v>
      </c>
      <c r="BJ20" s="1" t="n">
        <v>0</v>
      </c>
      <c r="BK20" s="1" t="n">
        <v>0</v>
      </c>
      <c r="BL20" s="1" t="n">
        <v>100</v>
      </c>
      <c r="BM20" s="1" t="n">
        <v>0</v>
      </c>
      <c r="BN20" s="1" t="n">
        <v>0</v>
      </c>
      <c r="BO20" s="1" t="n">
        <v>0</v>
      </c>
      <c r="BP20" s="1" t="n">
        <v>11862723</v>
      </c>
      <c r="BQ20" s="1" t="n">
        <v>23819017</v>
      </c>
      <c r="BR20" s="1" t="n">
        <v>0</v>
      </c>
      <c r="BS20" s="1" t="n">
        <v>0</v>
      </c>
      <c r="BT20" s="1" t="n">
        <v>0</v>
      </c>
      <c r="BU20" s="1" t="n">
        <v>1814</v>
      </c>
      <c r="BV20" s="1" t="n">
        <v>0</v>
      </c>
      <c r="BW20" s="1" t="n">
        <v>0</v>
      </c>
      <c r="BX20" s="1" t="n">
        <v>100</v>
      </c>
      <c r="BY20" s="1" t="n">
        <v>0</v>
      </c>
      <c r="BZ20" s="1" t="n">
        <v>0</v>
      </c>
      <c r="CA20" s="1" t="n">
        <v>1814</v>
      </c>
      <c r="CB20" s="1" t="n">
        <v>23818483</v>
      </c>
      <c r="CC20" s="1" t="n">
        <v>11862770</v>
      </c>
      <c r="CD20" s="1" t="n">
        <v>0</v>
      </c>
      <c r="CE20" s="1" t="n">
        <v>581</v>
      </c>
      <c r="CF20" s="1" t="n">
        <v>0</v>
      </c>
    </row>
    <row r="21" customFormat="false" ht="10.5" hidden="false" customHeight="false" outlineLevel="0" collapsed="false">
      <c r="A21" s="1" t="n">
        <v>125</v>
      </c>
      <c r="B21" s="1" t="s">
        <v>193</v>
      </c>
      <c r="C21" s="1" t="s">
        <v>86</v>
      </c>
      <c r="D21" s="1" t="s">
        <v>87</v>
      </c>
      <c r="E21" s="1" t="n">
        <v>5010</v>
      </c>
      <c r="F21" s="1" t="s">
        <v>88</v>
      </c>
      <c r="G21" s="1" t="n">
        <v>2048</v>
      </c>
      <c r="H21" s="1" t="n">
        <v>2048</v>
      </c>
      <c r="I21" s="1" t="n">
        <v>300</v>
      </c>
      <c r="J21" s="1" t="s">
        <v>0</v>
      </c>
      <c r="K21" s="1" t="n">
        <v>32920.296875</v>
      </c>
      <c r="L21" s="1" t="n">
        <v>920.477163</v>
      </c>
      <c r="M21" s="1" t="n">
        <v>32920.296875</v>
      </c>
      <c r="N21" s="1" t="n">
        <v>920.556082</v>
      </c>
      <c r="O21" s="1" t="s">
        <v>0</v>
      </c>
      <c r="P21" s="1" t="s">
        <v>0</v>
      </c>
      <c r="Q21" s="1" t="s">
        <v>0</v>
      </c>
      <c r="R21" s="1" t="s">
        <v>0</v>
      </c>
      <c r="S21" s="1" t="n">
        <v>300.023</v>
      </c>
      <c r="T21" s="1" t="n">
        <v>4.44</v>
      </c>
      <c r="U21" s="1" t="n">
        <v>187.37</v>
      </c>
      <c r="V21" s="1" t="n">
        <v>0.64</v>
      </c>
      <c r="W21" s="1" t="n">
        <v>304.04</v>
      </c>
      <c r="X21" s="1" t="n">
        <v>26.22</v>
      </c>
      <c r="Y21" s="1" t="n">
        <v>236.53</v>
      </c>
      <c r="Z21" s="1" t="n">
        <v>0.86</v>
      </c>
      <c r="AA21" s="1" t="n">
        <v>88223.748707923</v>
      </c>
      <c r="AB21" s="1" t="n">
        <v>787712</v>
      </c>
      <c r="AC21" s="1" t="n">
        <v>23841744</v>
      </c>
      <c r="AD21" s="1" t="n">
        <v>785717.40397351</v>
      </c>
      <c r="AE21" s="1" t="n">
        <v>2089</v>
      </c>
      <c r="AF21" s="1" t="n">
        <v>0</v>
      </c>
      <c r="AG21" s="1" t="n">
        <v>1</v>
      </c>
      <c r="AH21" s="1" t="n">
        <v>763119.973509934</v>
      </c>
      <c r="AI21" s="1" t="n">
        <v>996.713317880795</v>
      </c>
      <c r="AJ21" s="2" t="n">
        <v>8.42702144651677E-007</v>
      </c>
      <c r="AK21" s="1" t="n">
        <v>7268</v>
      </c>
      <c r="AL21" s="1" t="n">
        <v>327248</v>
      </c>
      <c r="AM21" s="1" t="n">
        <v>0.1</v>
      </c>
      <c r="AN21" s="1" t="n">
        <v>3016</v>
      </c>
      <c r="AO21" s="1" t="s">
        <v>0</v>
      </c>
      <c r="AP21" s="1" t="n">
        <v>301007422</v>
      </c>
      <c r="AQ21" s="1" t="n">
        <v>1543688</v>
      </c>
      <c r="AR21" s="1" t="n">
        <v>11866589</v>
      </c>
      <c r="AS21" s="1" t="n">
        <v>789160</v>
      </c>
      <c r="AT21" s="1" t="n">
        <v>301</v>
      </c>
      <c r="AU21" s="1" t="n">
        <v>34604.9477094806</v>
      </c>
      <c r="AV21" s="1" t="n">
        <v>5363</v>
      </c>
      <c r="AW21" s="1" t="n">
        <v>11</v>
      </c>
      <c r="AX21" s="1" t="n">
        <v>11</v>
      </c>
      <c r="AY21" s="1" t="n">
        <v>0.25</v>
      </c>
      <c r="AZ21" s="1" t="n">
        <v>0</v>
      </c>
      <c r="BA21" s="1" t="n">
        <v>2335</v>
      </c>
      <c r="BB21" s="1" t="n">
        <v>10</v>
      </c>
      <c r="BC21" s="1" t="n">
        <v>11869612</v>
      </c>
      <c r="BD21" s="1" t="n">
        <v>0</v>
      </c>
      <c r="BE21" s="1" t="n">
        <v>787712</v>
      </c>
      <c r="BF21" s="1" t="n">
        <v>34522812848</v>
      </c>
      <c r="BG21" s="1" t="n">
        <v>794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125</v>
      </c>
      <c r="BM21" s="1" t="n">
        <v>0</v>
      </c>
      <c r="BN21" s="1" t="n">
        <v>0</v>
      </c>
      <c r="BO21" s="1" t="n">
        <v>0</v>
      </c>
      <c r="BP21" s="1" t="n">
        <v>11869612</v>
      </c>
      <c r="BQ21" s="1" t="n">
        <v>23841744</v>
      </c>
      <c r="BR21" s="1" t="n">
        <v>0</v>
      </c>
      <c r="BS21" s="1" t="n">
        <v>0</v>
      </c>
      <c r="BT21" s="1" t="n">
        <v>0</v>
      </c>
      <c r="BU21" s="1" t="n">
        <v>1702</v>
      </c>
      <c r="BV21" s="1" t="n">
        <v>0</v>
      </c>
      <c r="BW21" s="1" t="n">
        <v>0</v>
      </c>
      <c r="BX21" s="1" t="n">
        <v>100</v>
      </c>
      <c r="BY21" s="1" t="n">
        <v>0</v>
      </c>
      <c r="BZ21" s="1" t="n">
        <v>0</v>
      </c>
      <c r="CA21" s="1" t="n">
        <v>1702</v>
      </c>
      <c r="CB21" s="1" t="n">
        <v>23841297</v>
      </c>
      <c r="CC21" s="1" t="n">
        <v>11869663</v>
      </c>
      <c r="CD21" s="1" t="n">
        <v>0</v>
      </c>
      <c r="CE21" s="1" t="n">
        <v>498</v>
      </c>
      <c r="CF21" s="1" t="n">
        <v>0</v>
      </c>
    </row>
    <row r="22" customFormat="false" ht="10.5" hidden="false" customHeight="false" outlineLevel="0" collapsed="false">
      <c r="A22" s="1" t="n">
        <v>150</v>
      </c>
      <c r="B22" s="1" t="s">
        <v>194</v>
      </c>
      <c r="C22" s="1" t="s">
        <v>86</v>
      </c>
      <c r="D22" s="1" t="s">
        <v>87</v>
      </c>
      <c r="E22" s="1" t="n">
        <v>5010</v>
      </c>
      <c r="F22" s="1" t="s">
        <v>88</v>
      </c>
      <c r="G22" s="1" t="n">
        <v>2048</v>
      </c>
      <c r="H22" s="1" t="n">
        <v>2048</v>
      </c>
      <c r="I22" s="1" t="n">
        <v>300</v>
      </c>
      <c r="J22" s="1" t="s">
        <v>0</v>
      </c>
      <c r="K22" s="1" t="n">
        <v>33005.5</v>
      </c>
      <c r="L22" s="1" t="n">
        <v>922.864141</v>
      </c>
      <c r="M22" s="1" t="n">
        <v>33005.5</v>
      </c>
      <c r="N22" s="1" t="n">
        <v>922.942204</v>
      </c>
      <c r="O22" s="1" t="s">
        <v>0</v>
      </c>
      <c r="P22" s="1" t="s">
        <v>0</v>
      </c>
      <c r="Q22" s="1" t="s">
        <v>0</v>
      </c>
      <c r="R22" s="1" t="s">
        <v>0</v>
      </c>
      <c r="S22" s="1" t="n">
        <v>300.022</v>
      </c>
      <c r="T22" s="1" t="n">
        <v>4.69</v>
      </c>
      <c r="U22" s="1" t="n">
        <v>189.97</v>
      </c>
      <c r="V22" s="1" t="n">
        <v>0.65</v>
      </c>
      <c r="W22" s="1" t="n">
        <v>304.04</v>
      </c>
      <c r="X22" s="1" t="n">
        <v>26.64</v>
      </c>
      <c r="Y22" s="1" t="n">
        <v>231.34</v>
      </c>
      <c r="Z22" s="1" t="n">
        <v>0.85</v>
      </c>
      <c r="AA22" s="1" t="n">
        <v>83679.6601546708</v>
      </c>
      <c r="AB22" s="1" t="n">
        <v>787712</v>
      </c>
      <c r="AC22" s="1" t="n">
        <v>23903311</v>
      </c>
      <c r="AD22" s="1" t="n">
        <v>785717.40397351</v>
      </c>
      <c r="AE22" s="1" t="n">
        <v>2094</v>
      </c>
      <c r="AF22" s="1" t="n">
        <v>0</v>
      </c>
      <c r="AG22" s="1" t="n">
        <v>2</v>
      </c>
      <c r="AH22" s="1" t="n">
        <v>765613.218543046</v>
      </c>
      <c r="AI22" s="1" t="n">
        <v>996.720913907285</v>
      </c>
      <c r="AJ22" s="1" t="n">
        <v>0</v>
      </c>
      <c r="AK22" s="1" t="n">
        <v>7739</v>
      </c>
      <c r="AL22" s="1" t="n">
        <v>393856</v>
      </c>
      <c r="AM22" s="1" t="n">
        <v>0.26</v>
      </c>
      <c r="AN22" s="1" t="n">
        <v>2563</v>
      </c>
      <c r="AO22" s="1" t="s">
        <v>0</v>
      </c>
      <c r="AP22" s="1" t="n">
        <v>301009716</v>
      </c>
      <c r="AQ22" s="1" t="n">
        <v>1551761</v>
      </c>
      <c r="AR22" s="1" t="n">
        <v>11910761</v>
      </c>
      <c r="AS22" s="1" t="n">
        <v>789160</v>
      </c>
      <c r="AT22" s="1" t="n">
        <v>301</v>
      </c>
      <c r="AU22" s="1" t="n">
        <v>34604.9477094806</v>
      </c>
      <c r="AV22" s="1" t="n">
        <v>4906</v>
      </c>
      <c r="AW22" s="1" t="n">
        <v>11</v>
      </c>
      <c r="AX22" s="1" t="n">
        <v>11</v>
      </c>
      <c r="AY22" s="1" t="n">
        <v>0.15</v>
      </c>
      <c r="AZ22" s="1" t="n">
        <v>0</v>
      </c>
      <c r="BA22" s="1" t="n">
        <v>2189</v>
      </c>
      <c r="BB22" s="1" t="n">
        <v>0</v>
      </c>
      <c r="BC22" s="1" t="n">
        <v>11913482</v>
      </c>
      <c r="BD22" s="1" t="n">
        <v>0</v>
      </c>
      <c r="BE22" s="1" t="n">
        <v>787712</v>
      </c>
      <c r="BF22" s="1" t="n">
        <v>34611943392</v>
      </c>
      <c r="BG22" s="1" t="n">
        <v>812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150</v>
      </c>
      <c r="BM22" s="1" t="n">
        <v>0</v>
      </c>
      <c r="BN22" s="1" t="n">
        <v>0</v>
      </c>
      <c r="BO22" s="1" t="n">
        <v>0</v>
      </c>
      <c r="BP22" s="1" t="n">
        <v>11913482</v>
      </c>
      <c r="BQ22" s="1" t="n">
        <v>23903311</v>
      </c>
      <c r="BR22" s="1" t="n">
        <v>0</v>
      </c>
      <c r="BS22" s="1" t="n">
        <v>0</v>
      </c>
      <c r="BT22" s="1" t="n">
        <v>0</v>
      </c>
      <c r="BU22" s="1" t="n">
        <v>1722</v>
      </c>
      <c r="BV22" s="1" t="n">
        <v>0</v>
      </c>
      <c r="BW22" s="1" t="n">
        <v>0</v>
      </c>
      <c r="BX22" s="1" t="n">
        <v>100</v>
      </c>
      <c r="BY22" s="1" t="n">
        <v>0</v>
      </c>
      <c r="BZ22" s="1" t="n">
        <v>0</v>
      </c>
      <c r="CA22" s="1" t="n">
        <v>1722</v>
      </c>
      <c r="CB22" s="1" t="n">
        <v>23902729</v>
      </c>
      <c r="CC22" s="1" t="n">
        <v>11913529</v>
      </c>
      <c r="CD22" s="1" t="n">
        <v>0</v>
      </c>
      <c r="CE22" s="1" t="n">
        <v>629</v>
      </c>
      <c r="CF22" s="1" t="n">
        <v>0</v>
      </c>
    </row>
    <row r="23" customFormat="false" ht="10.5" hidden="false" customHeight="false" outlineLevel="0" collapsed="false">
      <c r="A23" s="1" t="n">
        <v>175</v>
      </c>
      <c r="B23" s="1" t="s">
        <v>195</v>
      </c>
      <c r="C23" s="1" t="s">
        <v>86</v>
      </c>
      <c r="D23" s="1" t="s">
        <v>87</v>
      </c>
      <c r="E23" s="1" t="n">
        <v>5010</v>
      </c>
      <c r="F23" s="1" t="s">
        <v>88</v>
      </c>
      <c r="G23" s="1" t="n">
        <v>2048</v>
      </c>
      <c r="H23" s="1" t="n">
        <v>2048</v>
      </c>
      <c r="I23" s="1" t="n">
        <v>300</v>
      </c>
      <c r="J23" s="1" t="s">
        <v>0</v>
      </c>
      <c r="K23" s="1" t="n">
        <v>33014.4609375</v>
      </c>
      <c r="L23" s="1" t="n">
        <v>923.108005</v>
      </c>
      <c r="M23" s="1" t="n">
        <v>33014.4609375</v>
      </c>
      <c r="N23" s="1" t="n">
        <v>923.19043</v>
      </c>
      <c r="O23" s="1" t="s">
        <v>0</v>
      </c>
      <c r="P23" s="1" t="s">
        <v>0</v>
      </c>
      <c r="Q23" s="1" t="s">
        <v>0</v>
      </c>
      <c r="R23" s="1" t="s">
        <v>0</v>
      </c>
      <c r="S23" s="1" t="n">
        <v>300.024</v>
      </c>
      <c r="T23" s="1" t="n">
        <v>4.4</v>
      </c>
      <c r="U23" s="1" t="n">
        <v>189.97</v>
      </c>
      <c r="V23" s="1" t="n">
        <v>0.65</v>
      </c>
      <c r="W23" s="1" t="n">
        <v>304.039</v>
      </c>
      <c r="X23" s="1" t="n">
        <v>26.99</v>
      </c>
      <c r="Y23" s="1" t="n">
        <v>230.52</v>
      </c>
      <c r="Z23" s="1" t="n">
        <v>0.85</v>
      </c>
      <c r="AA23" s="1" t="n">
        <v>82959.9999436488</v>
      </c>
      <c r="AB23" s="1" t="n">
        <v>787712</v>
      </c>
      <c r="AC23" s="1" t="n">
        <v>23909776</v>
      </c>
      <c r="AD23" s="1" t="n">
        <v>785142.039735099</v>
      </c>
      <c r="AE23" s="1" t="n">
        <v>1924</v>
      </c>
      <c r="AF23" s="1" t="n">
        <v>0</v>
      </c>
      <c r="AG23" s="1" t="n">
        <v>1</v>
      </c>
      <c r="AH23" s="1" t="n">
        <v>766135.841059603</v>
      </c>
      <c r="AI23" s="1" t="n">
        <v>996.726870860927</v>
      </c>
      <c r="AJ23" s="1" t="n">
        <v>0</v>
      </c>
      <c r="AK23" s="1" t="n">
        <v>7509</v>
      </c>
      <c r="AL23" s="1" t="n">
        <v>393856</v>
      </c>
      <c r="AM23" s="1" t="n">
        <v>0.49</v>
      </c>
      <c r="AN23" s="1" t="n">
        <v>2726</v>
      </c>
      <c r="AO23" s="1" t="s">
        <v>0</v>
      </c>
      <c r="AP23" s="1" t="n">
        <v>301011515</v>
      </c>
      <c r="AQ23" s="1" t="n">
        <v>1486956</v>
      </c>
      <c r="AR23" s="1" t="n">
        <v>11902381</v>
      </c>
      <c r="AS23" s="1" t="n">
        <v>789160</v>
      </c>
      <c r="AT23" s="1" t="n">
        <v>301</v>
      </c>
      <c r="AU23" s="1" t="n">
        <v>44587.1441641385</v>
      </c>
      <c r="AV23" s="1" t="n">
        <v>4905</v>
      </c>
      <c r="AW23" s="1" t="n">
        <v>10</v>
      </c>
      <c r="AX23" s="1" t="n">
        <v>10</v>
      </c>
      <c r="AY23" s="1" t="n">
        <v>0.15</v>
      </c>
      <c r="AZ23" s="1" t="n">
        <v>0</v>
      </c>
      <c r="BA23" s="1" t="n">
        <v>2180</v>
      </c>
      <c r="BB23" s="1" t="n">
        <v>0</v>
      </c>
      <c r="BC23" s="1" t="n">
        <v>11905110</v>
      </c>
      <c r="BD23" s="1" t="n">
        <v>0</v>
      </c>
      <c r="BE23" s="1" t="n">
        <v>787712</v>
      </c>
      <c r="BF23" s="1" t="n">
        <v>34621326584</v>
      </c>
      <c r="BG23" s="1" t="n">
        <v>785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175</v>
      </c>
      <c r="BM23" s="1" t="n">
        <v>0</v>
      </c>
      <c r="BN23" s="1" t="n">
        <v>0</v>
      </c>
      <c r="BO23" s="1" t="n">
        <v>0</v>
      </c>
      <c r="BP23" s="1" t="n">
        <v>11905110</v>
      </c>
      <c r="BQ23" s="1" t="n">
        <v>23909776</v>
      </c>
      <c r="BR23" s="1" t="n">
        <v>0</v>
      </c>
      <c r="BS23" s="1" t="n">
        <v>0</v>
      </c>
      <c r="BT23" s="1" t="n">
        <v>0</v>
      </c>
      <c r="BU23" s="1" t="n">
        <v>1597</v>
      </c>
      <c r="BV23" s="1" t="n">
        <v>0</v>
      </c>
      <c r="BW23" s="1" t="n">
        <v>0</v>
      </c>
      <c r="BX23" s="1" t="n">
        <v>100</v>
      </c>
      <c r="BY23" s="1" t="n">
        <v>0</v>
      </c>
      <c r="BZ23" s="1" t="n">
        <v>0</v>
      </c>
      <c r="CA23" s="1" t="n">
        <v>1597</v>
      </c>
      <c r="CB23" s="1" t="n">
        <v>23909320</v>
      </c>
      <c r="CC23" s="1" t="n">
        <v>11905156</v>
      </c>
      <c r="CD23" s="1" t="n">
        <v>0</v>
      </c>
      <c r="CE23" s="1" t="n">
        <v>502</v>
      </c>
      <c r="CF23" s="1" t="n">
        <v>0</v>
      </c>
    </row>
    <row r="24" customFormat="false" ht="10.5" hidden="false" customHeight="false" outlineLevel="0" collapsed="false">
      <c r="A24" s="1" t="n">
        <v>200</v>
      </c>
      <c r="B24" s="1" t="s">
        <v>196</v>
      </c>
      <c r="C24" s="1" t="s">
        <v>86</v>
      </c>
      <c r="D24" s="1" t="s">
        <v>87</v>
      </c>
      <c r="E24" s="1" t="n">
        <v>5010</v>
      </c>
      <c r="F24" s="1" t="s">
        <v>88</v>
      </c>
      <c r="G24" s="1" t="n">
        <v>2048</v>
      </c>
      <c r="H24" s="1" t="n">
        <v>2048</v>
      </c>
      <c r="I24" s="1" t="n">
        <v>300</v>
      </c>
      <c r="J24" s="1" t="s">
        <v>0</v>
      </c>
      <c r="K24" s="1" t="n">
        <v>33008.9375</v>
      </c>
      <c r="L24" s="1" t="n">
        <v>922.953276</v>
      </c>
      <c r="M24" s="1" t="n">
        <v>33008.9375</v>
      </c>
      <c r="N24" s="1" t="n">
        <v>923.032315</v>
      </c>
      <c r="O24" s="1" t="s">
        <v>0</v>
      </c>
      <c r="P24" s="1" t="s">
        <v>0</v>
      </c>
      <c r="Q24" s="1" t="s">
        <v>0</v>
      </c>
      <c r="R24" s="1" t="s">
        <v>0</v>
      </c>
      <c r="S24" s="1" t="n">
        <v>300.024</v>
      </c>
      <c r="T24" s="1" t="n">
        <v>4.31</v>
      </c>
      <c r="U24" s="1" t="n">
        <v>190.81</v>
      </c>
      <c r="V24" s="1" t="n">
        <v>0.65</v>
      </c>
      <c r="W24" s="1" t="n">
        <v>304.04</v>
      </c>
      <c r="X24" s="1" t="n">
        <v>26.18</v>
      </c>
      <c r="Y24" s="1" t="n">
        <v>236.36</v>
      </c>
      <c r="Z24" s="1" t="n">
        <v>0.86</v>
      </c>
      <c r="AA24" s="1" t="n">
        <v>84028.1168613811</v>
      </c>
      <c r="AB24" s="1" t="n">
        <v>787712</v>
      </c>
      <c r="AC24" s="1" t="n">
        <v>23905794</v>
      </c>
      <c r="AD24" s="1" t="n">
        <v>785142.039735099</v>
      </c>
      <c r="AE24" s="1" t="n">
        <v>2016</v>
      </c>
      <c r="AF24" s="1" t="n">
        <v>0</v>
      </c>
      <c r="AG24" s="1" t="n">
        <v>1</v>
      </c>
      <c r="AH24" s="1" t="n">
        <v>765723.496688742</v>
      </c>
      <c r="AI24" s="1" t="n">
        <v>996.73301986755</v>
      </c>
      <c r="AJ24" s="1" t="n">
        <v>0</v>
      </c>
      <c r="AK24" s="1" t="n">
        <v>7060</v>
      </c>
      <c r="AL24" s="1" t="n">
        <v>386616</v>
      </c>
      <c r="AM24" s="1" t="n">
        <v>0.31</v>
      </c>
      <c r="AN24" s="1" t="n">
        <v>2725</v>
      </c>
      <c r="AO24" s="1" t="s">
        <v>0</v>
      </c>
      <c r="AP24" s="1" t="n">
        <v>301013372</v>
      </c>
      <c r="AQ24" s="1" t="n">
        <v>1446433</v>
      </c>
      <c r="AR24" s="1" t="n">
        <v>11902533</v>
      </c>
      <c r="AS24" s="1" t="n">
        <v>789160</v>
      </c>
      <c r="AT24" s="1" t="n">
        <v>301</v>
      </c>
      <c r="AU24" s="1" t="n">
        <v>44587.1441641385</v>
      </c>
      <c r="AV24" s="1" t="n">
        <v>4904</v>
      </c>
      <c r="AW24" s="1" t="n">
        <v>10</v>
      </c>
      <c r="AX24" s="1" t="n">
        <v>10</v>
      </c>
      <c r="AY24" s="1" t="n">
        <v>0.72</v>
      </c>
      <c r="AZ24" s="1" t="n">
        <v>0</v>
      </c>
      <c r="BA24" s="1" t="n">
        <v>2176</v>
      </c>
      <c r="BB24" s="1" t="n">
        <v>0</v>
      </c>
      <c r="BC24" s="1" t="n">
        <v>11905267</v>
      </c>
      <c r="BD24" s="1" t="n">
        <v>0</v>
      </c>
      <c r="BE24" s="1" t="n">
        <v>787712</v>
      </c>
      <c r="BF24" s="1" t="n">
        <v>34615529048</v>
      </c>
      <c r="BG24" s="1" t="n">
        <v>807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200</v>
      </c>
      <c r="BM24" s="1" t="n">
        <v>0</v>
      </c>
      <c r="BN24" s="1" t="n">
        <v>0</v>
      </c>
      <c r="BO24" s="1" t="n">
        <v>0</v>
      </c>
      <c r="BP24" s="1" t="n">
        <v>11905267</v>
      </c>
      <c r="BQ24" s="1" t="n">
        <v>23905794</v>
      </c>
      <c r="BR24" s="1" t="n">
        <v>0</v>
      </c>
      <c r="BS24" s="1" t="n">
        <v>0</v>
      </c>
      <c r="BT24" s="1" t="n">
        <v>0</v>
      </c>
      <c r="BU24" s="1" t="n">
        <v>1715</v>
      </c>
      <c r="BV24" s="1" t="n">
        <v>0</v>
      </c>
      <c r="BW24" s="1" t="n">
        <v>0</v>
      </c>
      <c r="BX24" s="1" t="n">
        <v>100</v>
      </c>
      <c r="BY24" s="1" t="n">
        <v>0</v>
      </c>
      <c r="BZ24" s="1" t="n">
        <v>0</v>
      </c>
      <c r="CA24" s="1" t="n">
        <v>1715</v>
      </c>
      <c r="CB24" s="1" t="n">
        <v>23905269</v>
      </c>
      <c r="CC24" s="1" t="n">
        <v>11905314</v>
      </c>
      <c r="CD24" s="1" t="n">
        <v>0</v>
      </c>
      <c r="CE24" s="1" t="n">
        <v>572</v>
      </c>
      <c r="CF24" s="1" t="n">
        <v>0</v>
      </c>
    </row>
    <row r="25" customFormat="false" ht="10.5" hidden="false" customHeight="false" outlineLevel="0" collapsed="false">
      <c r="A25" s="1" t="n">
        <v>225</v>
      </c>
      <c r="B25" s="1" t="s">
        <v>197</v>
      </c>
      <c r="C25" s="1" t="s">
        <v>86</v>
      </c>
      <c r="D25" s="1" t="s">
        <v>87</v>
      </c>
      <c r="E25" s="1" t="n">
        <v>5010</v>
      </c>
      <c r="F25" s="1" t="s">
        <v>88</v>
      </c>
      <c r="G25" s="1" t="n">
        <v>2048</v>
      </c>
      <c r="H25" s="1" t="n">
        <v>2048</v>
      </c>
      <c r="I25" s="1" t="n">
        <v>300</v>
      </c>
      <c r="J25" s="1" t="s">
        <v>0</v>
      </c>
      <c r="K25" s="1" t="n">
        <v>32933.609375</v>
      </c>
      <c r="L25" s="1" t="n">
        <v>920.851241</v>
      </c>
      <c r="M25" s="1" t="n">
        <v>32933.609375</v>
      </c>
      <c r="N25" s="1" t="n">
        <v>920.927666</v>
      </c>
      <c r="O25" s="1" t="s">
        <v>0</v>
      </c>
      <c r="P25" s="1" t="s">
        <v>0</v>
      </c>
      <c r="Q25" s="1" t="s">
        <v>0</v>
      </c>
      <c r="R25" s="1" t="s">
        <v>0</v>
      </c>
      <c r="S25" s="1" t="n">
        <v>300.023</v>
      </c>
      <c r="T25" s="1" t="n">
        <v>4.37</v>
      </c>
      <c r="U25" s="1" t="n">
        <v>187.99</v>
      </c>
      <c r="V25" s="1" t="n">
        <v>0.64</v>
      </c>
      <c r="W25" s="1" t="n">
        <v>304.041</v>
      </c>
      <c r="X25" s="1" t="n">
        <v>26.64</v>
      </c>
      <c r="Y25" s="1" t="n">
        <v>232.99</v>
      </c>
      <c r="Z25" s="1" t="n">
        <v>0.85</v>
      </c>
      <c r="AA25" s="1" t="n">
        <v>83655.5623299413</v>
      </c>
      <c r="AB25" s="1" t="n">
        <v>787712</v>
      </c>
      <c r="AC25" s="1" t="n">
        <v>23851494</v>
      </c>
      <c r="AD25" s="1" t="n">
        <v>785142.039735099</v>
      </c>
      <c r="AE25" s="1" t="n">
        <v>2115</v>
      </c>
      <c r="AF25" s="1" t="n">
        <v>0</v>
      </c>
      <c r="AG25" s="1" t="n">
        <v>1</v>
      </c>
      <c r="AH25" s="1" t="n">
        <v>764601.536423841</v>
      </c>
      <c r="AI25" s="1" t="n">
        <v>996.739665562914</v>
      </c>
      <c r="AJ25" s="2" t="n">
        <v>8.4148607113351E-007</v>
      </c>
      <c r="AK25" s="1" t="n">
        <v>8525</v>
      </c>
      <c r="AL25" s="1" t="n">
        <v>350416</v>
      </c>
      <c r="AM25" s="1" t="n">
        <v>0.02</v>
      </c>
      <c r="AN25" s="1" t="n">
        <v>2791</v>
      </c>
      <c r="AO25" s="1" t="s">
        <v>0</v>
      </c>
      <c r="AP25" s="1" t="n">
        <v>301015379</v>
      </c>
      <c r="AQ25" s="1" t="n">
        <v>1531204</v>
      </c>
      <c r="AR25" s="1" t="n">
        <v>11883738</v>
      </c>
      <c r="AS25" s="1" t="n">
        <v>789160</v>
      </c>
      <c r="AT25" s="1" t="n">
        <v>301</v>
      </c>
      <c r="AU25" s="1" t="n">
        <v>44587.1441641385</v>
      </c>
      <c r="AV25" s="1" t="n">
        <v>5438</v>
      </c>
      <c r="AW25" s="1" t="n">
        <v>11</v>
      </c>
      <c r="AX25" s="1" t="n">
        <v>11</v>
      </c>
      <c r="AY25" s="1" t="n">
        <v>0.16</v>
      </c>
      <c r="AZ25" s="1" t="n">
        <v>0</v>
      </c>
      <c r="BA25" s="1" t="n">
        <v>2429</v>
      </c>
      <c r="BB25" s="1" t="n">
        <v>10</v>
      </c>
      <c r="BC25" s="1" t="n">
        <v>11886754</v>
      </c>
      <c r="BD25" s="1" t="n">
        <v>0</v>
      </c>
      <c r="BE25" s="1" t="n">
        <v>787712</v>
      </c>
      <c r="BF25" s="1" t="n">
        <v>34536908128</v>
      </c>
      <c r="BG25" s="1" t="n">
        <v>746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225</v>
      </c>
      <c r="BM25" s="1" t="n">
        <v>0</v>
      </c>
      <c r="BN25" s="1" t="n">
        <v>0</v>
      </c>
      <c r="BO25" s="1" t="n">
        <v>0</v>
      </c>
      <c r="BP25" s="1" t="n">
        <v>11886754</v>
      </c>
      <c r="BQ25" s="1" t="n">
        <v>23851494</v>
      </c>
      <c r="BR25" s="1" t="n">
        <v>0</v>
      </c>
      <c r="BS25" s="1" t="n">
        <v>0</v>
      </c>
      <c r="BT25" s="1" t="n">
        <v>0</v>
      </c>
      <c r="BU25" s="1" t="n">
        <v>1803</v>
      </c>
      <c r="BV25" s="1" t="n">
        <v>0</v>
      </c>
      <c r="BW25" s="1" t="n">
        <v>0</v>
      </c>
      <c r="BX25" s="1" t="n">
        <v>100</v>
      </c>
      <c r="BY25" s="1" t="n">
        <v>0</v>
      </c>
      <c r="BZ25" s="1" t="n">
        <v>0</v>
      </c>
      <c r="CA25" s="1" t="n">
        <v>1803</v>
      </c>
      <c r="CB25" s="1" t="n">
        <v>23850934</v>
      </c>
      <c r="CC25" s="1" t="n">
        <v>11886801</v>
      </c>
      <c r="CD25" s="1" t="n">
        <v>0</v>
      </c>
      <c r="CE25" s="1" t="n">
        <v>607</v>
      </c>
      <c r="CF25" s="1" t="n">
        <v>0</v>
      </c>
    </row>
    <row r="26" customFormat="false" ht="10.5" hidden="false" customHeight="false" outlineLevel="0" collapsed="false">
      <c r="A26" s="1" t="n">
        <v>250</v>
      </c>
      <c r="B26" s="1" t="s">
        <v>198</v>
      </c>
      <c r="C26" s="1" t="s">
        <v>86</v>
      </c>
      <c r="D26" s="1" t="s">
        <v>87</v>
      </c>
      <c r="E26" s="1" t="n">
        <v>5010</v>
      </c>
      <c r="F26" s="1" t="s">
        <v>88</v>
      </c>
      <c r="G26" s="1" t="n">
        <v>2048</v>
      </c>
      <c r="H26" s="1" t="n">
        <v>2048</v>
      </c>
      <c r="I26" s="1" t="n">
        <v>300</v>
      </c>
      <c r="J26" s="1" t="s">
        <v>0</v>
      </c>
      <c r="K26" s="1" t="n">
        <v>32914.84375</v>
      </c>
      <c r="L26" s="1" t="n">
        <v>920.336052</v>
      </c>
      <c r="M26" s="1" t="n">
        <v>32914.84375</v>
      </c>
      <c r="N26" s="1" t="n">
        <v>920.419743</v>
      </c>
      <c r="O26" s="1" t="s">
        <v>0</v>
      </c>
      <c r="P26" s="1" t="s">
        <v>0</v>
      </c>
      <c r="Q26" s="1" t="s">
        <v>0</v>
      </c>
      <c r="R26" s="1" t="s">
        <v>0</v>
      </c>
      <c r="S26" s="1" t="n">
        <v>300.02</v>
      </c>
      <c r="T26" s="1" t="n">
        <v>5.57</v>
      </c>
      <c r="U26" s="1" t="n">
        <v>187.66</v>
      </c>
      <c r="V26" s="1" t="n">
        <v>0.64</v>
      </c>
      <c r="W26" s="1" t="n">
        <v>304.04</v>
      </c>
      <c r="X26" s="1" t="n">
        <v>26.81</v>
      </c>
      <c r="Y26" s="1" t="n">
        <v>229.53</v>
      </c>
      <c r="Z26" s="1" t="n">
        <v>0.84</v>
      </c>
      <c r="AA26" s="1" t="n">
        <v>0</v>
      </c>
      <c r="AF26" s="1" t="s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250</v>
      </c>
      <c r="AL26" s="1" t="n">
        <v>0</v>
      </c>
      <c r="AM26" s="1" t="n">
        <v>0</v>
      </c>
      <c r="AN26" s="1" t="n">
        <v>0</v>
      </c>
      <c r="AO26" s="1" t="n">
        <v>11880393</v>
      </c>
      <c r="AP26" s="1" t="n">
        <v>23837881</v>
      </c>
      <c r="AQ26" s="1" t="n">
        <v>0</v>
      </c>
      <c r="AR26" s="1" t="n">
        <v>0</v>
      </c>
      <c r="AS26" s="1" t="n">
        <v>0</v>
      </c>
      <c r="AT26" s="1" t="n">
        <v>1767</v>
      </c>
      <c r="AU26" s="1" t="n">
        <v>0</v>
      </c>
      <c r="AV26" s="1" t="n">
        <v>0</v>
      </c>
      <c r="AW26" s="1" t="n">
        <v>100</v>
      </c>
      <c r="AX26" s="1" t="n">
        <v>0</v>
      </c>
      <c r="AY26" s="1" t="n">
        <v>0</v>
      </c>
      <c r="AZ26" s="1" t="n">
        <v>1767</v>
      </c>
      <c r="BA26" s="1" t="n">
        <v>23837364</v>
      </c>
      <c r="BB26" s="1" t="n">
        <v>11880442</v>
      </c>
      <c r="BC26" s="1" t="n">
        <v>0</v>
      </c>
      <c r="BD26" s="1" t="n">
        <v>566</v>
      </c>
      <c r="BE26" s="1" t="n">
        <v>0</v>
      </c>
    </row>
    <row r="27" customFormat="false" ht="10.5" hidden="false" customHeight="false" outlineLevel="0" collapsed="false">
      <c r="A27" s="1" t="n">
        <v>275</v>
      </c>
      <c r="B27" s="1" t="s">
        <v>199</v>
      </c>
      <c r="C27" s="1" t="s">
        <v>86</v>
      </c>
      <c r="D27" s="1" t="s">
        <v>87</v>
      </c>
      <c r="E27" s="1" t="n">
        <v>5010</v>
      </c>
      <c r="F27" s="1" t="s">
        <v>88</v>
      </c>
      <c r="G27" s="1" t="n">
        <v>2048</v>
      </c>
      <c r="H27" s="1" t="n">
        <v>2048</v>
      </c>
      <c r="I27" s="1" t="n">
        <v>300</v>
      </c>
      <c r="J27" s="1" t="s">
        <v>0</v>
      </c>
      <c r="K27" s="1" t="n">
        <v>33000.9609375</v>
      </c>
      <c r="L27" s="1" t="n">
        <v>922.740682</v>
      </c>
      <c r="M27" s="1" t="n">
        <v>33000.9609375</v>
      </c>
      <c r="N27" s="1" t="n">
        <v>922.825357</v>
      </c>
      <c r="O27" s="1" t="s">
        <v>0</v>
      </c>
      <c r="P27" s="1" t="s">
        <v>0</v>
      </c>
      <c r="Q27" s="1" t="s">
        <v>0</v>
      </c>
      <c r="R27" s="1" t="s">
        <v>0</v>
      </c>
      <c r="S27" s="1" t="n">
        <v>300.021</v>
      </c>
      <c r="T27" s="1" t="n">
        <v>4.14</v>
      </c>
      <c r="U27" s="1" t="n">
        <v>186.04</v>
      </c>
      <c r="V27" s="1" t="n">
        <v>0.63</v>
      </c>
      <c r="W27" s="1" t="n">
        <v>304.038</v>
      </c>
      <c r="X27" s="1" t="n">
        <v>26.87</v>
      </c>
      <c r="Y27" s="1" t="n">
        <v>239.02</v>
      </c>
      <c r="Z27" s="1" t="n">
        <v>0.87</v>
      </c>
      <c r="AA27" s="1" t="n">
        <v>87931.9348133769</v>
      </c>
      <c r="AB27" s="1" t="n">
        <v>787712</v>
      </c>
      <c r="AC27" s="1" t="n">
        <v>23900006</v>
      </c>
      <c r="AD27" s="1" t="n">
        <v>785710.777408638</v>
      </c>
      <c r="AE27" s="1" t="n">
        <v>2194</v>
      </c>
      <c r="AF27" s="1" t="n">
        <v>0</v>
      </c>
      <c r="AG27" s="1" t="n">
        <v>2</v>
      </c>
      <c r="AH27" s="1" t="n">
        <v>763581.873754153</v>
      </c>
      <c r="AI27" s="1" t="n">
        <v>996.742172757476</v>
      </c>
      <c r="AJ27" s="1" t="n">
        <v>0</v>
      </c>
      <c r="AK27" s="1" t="n">
        <v>7944</v>
      </c>
      <c r="AL27" s="1" t="n">
        <v>393856</v>
      </c>
      <c r="AM27" s="1" t="n">
        <v>0.13</v>
      </c>
      <c r="AN27" s="1" t="n">
        <v>2774</v>
      </c>
      <c r="AO27" s="1" t="s">
        <v>0</v>
      </c>
      <c r="AP27" s="1" t="n">
        <v>300019394</v>
      </c>
      <c r="AQ27" s="1" t="n">
        <v>1543057</v>
      </c>
      <c r="AR27" s="1" t="n">
        <v>11918962</v>
      </c>
      <c r="AS27" s="1" t="n">
        <v>789160</v>
      </c>
      <c r="AT27" s="1" t="n">
        <v>300.01</v>
      </c>
      <c r="AU27" s="1" t="n">
        <v>34662.1920549384</v>
      </c>
      <c r="AV27" s="1" t="n">
        <v>5094</v>
      </c>
      <c r="AW27" s="1" t="n">
        <v>11</v>
      </c>
      <c r="AX27" s="1" t="n">
        <v>11</v>
      </c>
      <c r="AY27" s="1" t="n">
        <v>0.06</v>
      </c>
      <c r="AZ27" s="1" t="n">
        <v>0</v>
      </c>
      <c r="BA27" s="1" t="n">
        <v>2182</v>
      </c>
      <c r="BB27" s="1" t="n">
        <v>0</v>
      </c>
      <c r="BC27" s="1" t="n">
        <v>11921874</v>
      </c>
      <c r="BD27" s="1" t="n">
        <v>0</v>
      </c>
      <c r="BE27" s="1" t="n">
        <v>787712</v>
      </c>
      <c r="BF27" s="1" t="n">
        <v>34607173704</v>
      </c>
      <c r="BG27" s="1" t="n">
        <v>1331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275</v>
      </c>
      <c r="BM27" s="1" t="n">
        <v>0</v>
      </c>
      <c r="BN27" s="1" t="n">
        <v>0</v>
      </c>
      <c r="BO27" s="1" t="n">
        <v>0</v>
      </c>
      <c r="BP27" s="1" t="n">
        <v>11921874</v>
      </c>
      <c r="BQ27" s="1" t="n">
        <v>23900006</v>
      </c>
      <c r="BR27" s="1" t="n">
        <v>0</v>
      </c>
      <c r="BS27" s="1" t="n">
        <v>0</v>
      </c>
      <c r="BT27" s="1" t="n">
        <v>0</v>
      </c>
      <c r="BU27" s="1" t="n">
        <v>1651</v>
      </c>
      <c r="BV27" s="1" t="n">
        <v>0</v>
      </c>
      <c r="BW27" s="1" t="n">
        <v>0</v>
      </c>
      <c r="BX27" s="1" t="n">
        <v>100</v>
      </c>
      <c r="BY27" s="1" t="n">
        <v>0</v>
      </c>
      <c r="BZ27" s="1" t="n">
        <v>0</v>
      </c>
      <c r="CA27" s="1" t="n">
        <v>1651</v>
      </c>
      <c r="CB27" s="1" t="n">
        <v>23899482</v>
      </c>
      <c r="CC27" s="1" t="n">
        <v>11921923</v>
      </c>
      <c r="CD27" s="1" t="n">
        <v>0</v>
      </c>
      <c r="CE27" s="1" t="n">
        <v>573</v>
      </c>
      <c r="CF27" s="1" t="n">
        <v>0</v>
      </c>
    </row>
    <row r="28" customFormat="false" ht="10.5" hidden="false" customHeight="false" outlineLevel="0" collapsed="false">
      <c r="A28" s="1" t="n">
        <v>300</v>
      </c>
      <c r="B28" s="1" t="s">
        <v>200</v>
      </c>
      <c r="C28" s="1" t="s">
        <v>86</v>
      </c>
      <c r="D28" s="1" t="s">
        <v>87</v>
      </c>
      <c r="E28" s="1" t="n">
        <v>5010</v>
      </c>
      <c r="F28" s="1" t="s">
        <v>88</v>
      </c>
      <c r="G28" s="1" t="n">
        <v>2048</v>
      </c>
      <c r="H28" s="1" t="n">
        <v>2048</v>
      </c>
      <c r="I28" s="1" t="n">
        <v>300</v>
      </c>
      <c r="J28" s="1" t="s">
        <v>0</v>
      </c>
      <c r="K28" s="1" t="n">
        <v>32921.609375</v>
      </c>
      <c r="L28" s="1" t="n">
        <v>920.515714</v>
      </c>
      <c r="M28" s="1" t="n">
        <v>32921.609375</v>
      </c>
      <c r="N28" s="1" t="n">
        <v>920.594698</v>
      </c>
      <c r="O28" s="1" t="s">
        <v>0</v>
      </c>
      <c r="P28" s="1" t="s">
        <v>0</v>
      </c>
      <c r="Q28" s="1" t="s">
        <v>0</v>
      </c>
      <c r="R28" s="1" t="s">
        <v>0</v>
      </c>
      <c r="S28" s="1" t="n">
        <v>300.023</v>
      </c>
      <c r="T28" s="1" t="n">
        <v>4.42</v>
      </c>
      <c r="U28" s="1" t="n">
        <v>189.27</v>
      </c>
      <c r="V28" s="1" t="n">
        <v>0.65</v>
      </c>
      <c r="W28" s="1" t="n">
        <v>304.041</v>
      </c>
      <c r="X28" s="1" t="n">
        <v>25.51</v>
      </c>
      <c r="Y28" s="1" t="n">
        <v>238.8</v>
      </c>
      <c r="Z28" s="1" t="n">
        <v>0.87</v>
      </c>
      <c r="AA28" s="1" t="n">
        <v>90544.3960525967</v>
      </c>
      <c r="AB28" s="1" t="n">
        <v>787712</v>
      </c>
      <c r="AC28" s="1" t="n">
        <v>23842805</v>
      </c>
      <c r="AD28" s="1" t="n">
        <v>785717.40397351</v>
      </c>
      <c r="AE28" s="1" t="n">
        <v>2312</v>
      </c>
      <c r="AF28" s="1" t="n">
        <v>0</v>
      </c>
      <c r="AG28" s="1" t="n">
        <v>4</v>
      </c>
      <c r="AH28" s="1" t="n">
        <v>761096.609271523</v>
      </c>
      <c r="AI28" s="1" t="n">
        <v>996.726360927152</v>
      </c>
      <c r="AJ28" s="1" t="n">
        <v>0</v>
      </c>
      <c r="AK28" s="1" t="n">
        <v>8525</v>
      </c>
      <c r="AL28" s="1" t="n">
        <v>333040</v>
      </c>
      <c r="AM28" s="1" t="n">
        <v>0.45</v>
      </c>
      <c r="AN28" s="1" t="n">
        <v>3309</v>
      </c>
      <c r="AO28" s="1" t="s">
        <v>0</v>
      </c>
      <c r="AP28" s="1" t="n">
        <v>301011361</v>
      </c>
      <c r="AQ28" s="1" t="n">
        <v>1474283</v>
      </c>
      <c r="AR28" s="1" t="n">
        <v>11877578</v>
      </c>
      <c r="AS28" s="1" t="n">
        <v>789160</v>
      </c>
      <c r="AT28" s="1" t="n">
        <v>301</v>
      </c>
      <c r="AU28" s="1" t="n">
        <v>34604.9477094806</v>
      </c>
      <c r="AV28" s="1" t="n">
        <v>5837</v>
      </c>
      <c r="AW28" s="1" t="n">
        <v>11</v>
      </c>
      <c r="AX28" s="1" t="n">
        <v>11</v>
      </c>
      <c r="AY28" s="1" t="n">
        <v>0.15</v>
      </c>
      <c r="AZ28" s="1" t="n">
        <v>0</v>
      </c>
      <c r="BA28" s="1" t="n">
        <v>2430</v>
      </c>
      <c r="BB28" s="1" t="n">
        <v>0</v>
      </c>
      <c r="BC28" s="1" t="n">
        <v>11880974</v>
      </c>
      <c r="BD28" s="1" t="n">
        <v>0</v>
      </c>
      <c r="BE28" s="1" t="n">
        <v>787712</v>
      </c>
      <c r="BF28" s="1" t="n">
        <v>34524326664</v>
      </c>
      <c r="BG28" s="1" t="n">
        <v>765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300</v>
      </c>
      <c r="BM28" s="1" t="n">
        <v>0</v>
      </c>
      <c r="BN28" s="1" t="n">
        <v>0</v>
      </c>
      <c r="BO28" s="1" t="n">
        <v>0</v>
      </c>
      <c r="BP28" s="1" t="n">
        <v>11880974</v>
      </c>
      <c r="BQ28" s="1" t="n">
        <v>23842805</v>
      </c>
      <c r="BR28" s="1" t="n">
        <v>0</v>
      </c>
      <c r="BS28" s="1" t="n">
        <v>0</v>
      </c>
      <c r="BT28" s="1" t="n">
        <v>0</v>
      </c>
      <c r="BU28" s="1" t="n">
        <v>1846</v>
      </c>
      <c r="BV28" s="1" t="n">
        <v>0</v>
      </c>
      <c r="BW28" s="1" t="n">
        <v>0</v>
      </c>
      <c r="BX28" s="1" t="n">
        <v>100</v>
      </c>
      <c r="BY28" s="1" t="n">
        <v>0</v>
      </c>
      <c r="BZ28" s="1" t="n">
        <v>0</v>
      </c>
      <c r="CA28" s="1" t="n">
        <v>1846</v>
      </c>
      <c r="CB28" s="1" t="n">
        <v>23842234</v>
      </c>
      <c r="CC28" s="1" t="n">
        <v>11881022</v>
      </c>
      <c r="CD28" s="1" t="n">
        <v>0</v>
      </c>
      <c r="CE28" s="1" t="n">
        <v>619</v>
      </c>
      <c r="CF28" s="1" t="n">
        <v>0</v>
      </c>
    </row>
    <row r="29" customFormat="false" ht="10.5" hidden="false" customHeight="false" outlineLevel="0" collapsed="false">
      <c r="A29" s="1" t="n">
        <v>400</v>
      </c>
      <c r="B29" s="1" t="s">
        <v>201</v>
      </c>
      <c r="C29" s="1" t="s">
        <v>86</v>
      </c>
      <c r="D29" s="1" t="s">
        <v>87</v>
      </c>
      <c r="E29" s="1" t="n">
        <v>5010</v>
      </c>
      <c r="F29" s="1" t="s">
        <v>88</v>
      </c>
      <c r="G29" s="1" t="n">
        <v>2048</v>
      </c>
      <c r="H29" s="1" t="n">
        <v>2048</v>
      </c>
      <c r="I29" s="1" t="n">
        <v>300</v>
      </c>
      <c r="J29" s="1" t="s">
        <v>0</v>
      </c>
      <c r="K29" s="1" t="n">
        <v>32942.6171875</v>
      </c>
      <c r="L29" s="1" t="n">
        <v>921.102011</v>
      </c>
      <c r="M29" s="1" t="n">
        <v>32942.6171875</v>
      </c>
      <c r="N29" s="1" t="n">
        <v>921.180876</v>
      </c>
      <c r="O29" s="1" t="s">
        <v>0</v>
      </c>
      <c r="P29" s="1" t="s">
        <v>0</v>
      </c>
      <c r="Q29" s="1" t="s">
        <v>0</v>
      </c>
      <c r="R29" s="1" t="s">
        <v>0</v>
      </c>
      <c r="S29" s="1" t="n">
        <v>300.023</v>
      </c>
      <c r="T29" s="1" t="n">
        <v>4</v>
      </c>
      <c r="U29" s="1" t="n">
        <v>185.01</v>
      </c>
      <c r="V29" s="1" t="n">
        <v>0.63</v>
      </c>
      <c r="W29" s="1" t="n">
        <v>304.041</v>
      </c>
      <c r="X29" s="1" t="n">
        <v>26.97</v>
      </c>
      <c r="Y29" s="1" t="n">
        <v>230.4</v>
      </c>
      <c r="Z29" s="1" t="n">
        <v>0.85</v>
      </c>
      <c r="AA29" s="1" t="n">
        <v>89976.9339353692</v>
      </c>
      <c r="AB29" s="1" t="n">
        <v>787712</v>
      </c>
      <c r="AC29" s="1" t="n">
        <v>23858000</v>
      </c>
      <c r="AD29" s="1" t="n">
        <v>784782.410596026</v>
      </c>
      <c r="AE29" s="1" t="n">
        <v>2153</v>
      </c>
      <c r="AF29" s="1" t="n">
        <v>0</v>
      </c>
      <c r="AG29" s="1" t="n">
        <v>7</v>
      </c>
      <c r="AH29" s="1" t="n">
        <v>761906.913907285</v>
      </c>
      <c r="AI29" s="1" t="n">
        <v>996.732006622516</v>
      </c>
      <c r="AJ29" s="2" t="n">
        <v>8.41843458703748E-007</v>
      </c>
      <c r="AK29" s="1" t="n">
        <v>7972</v>
      </c>
      <c r="AL29" s="1" t="n">
        <v>393856</v>
      </c>
      <c r="AM29" s="1" t="n">
        <v>0</v>
      </c>
      <c r="AN29" s="1" t="n">
        <v>2948</v>
      </c>
      <c r="AO29" s="1" t="s">
        <v>0</v>
      </c>
      <c r="AP29" s="1" t="n">
        <v>301013066</v>
      </c>
      <c r="AQ29" s="1" t="n">
        <v>1548020</v>
      </c>
      <c r="AR29" s="1" t="n">
        <v>11878693</v>
      </c>
      <c r="AS29" s="1" t="n">
        <v>789160</v>
      </c>
      <c r="AT29" s="1" t="n">
        <v>301</v>
      </c>
      <c r="AU29" s="1" t="n">
        <v>45001.0469649032</v>
      </c>
      <c r="AV29" s="1" t="n">
        <v>5464</v>
      </c>
      <c r="AW29" s="1" t="n">
        <v>11</v>
      </c>
      <c r="AX29" s="1" t="n">
        <v>11</v>
      </c>
      <c r="AY29" s="1" t="n">
        <v>0.03</v>
      </c>
      <c r="AZ29" s="1" t="n">
        <v>0</v>
      </c>
      <c r="BA29" s="1" t="n">
        <v>2433</v>
      </c>
      <c r="BB29" s="1" t="n">
        <v>10</v>
      </c>
      <c r="BC29" s="1" t="n">
        <v>11881720</v>
      </c>
      <c r="BD29" s="1" t="n">
        <v>0</v>
      </c>
      <c r="BE29" s="1" t="n">
        <v>787712</v>
      </c>
      <c r="BF29" s="1" t="n">
        <v>34546359296</v>
      </c>
      <c r="BG29" s="1" t="n">
        <v>1043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400</v>
      </c>
      <c r="BM29" s="1" t="n">
        <v>0</v>
      </c>
      <c r="BN29" s="1" t="n">
        <v>0</v>
      </c>
      <c r="BO29" s="1" t="n">
        <v>0</v>
      </c>
      <c r="BP29" s="1" t="n">
        <v>11881720</v>
      </c>
      <c r="BQ29" s="1" t="n">
        <v>23858000</v>
      </c>
      <c r="BR29" s="1" t="n">
        <v>0</v>
      </c>
      <c r="BS29" s="1" t="n">
        <v>0</v>
      </c>
      <c r="BT29" s="1" t="n">
        <v>0</v>
      </c>
      <c r="BU29" s="1" t="n">
        <v>1827</v>
      </c>
      <c r="BV29" s="1" t="n">
        <v>0</v>
      </c>
      <c r="BW29" s="1" t="n">
        <v>0</v>
      </c>
      <c r="BX29" s="1" t="n">
        <v>100</v>
      </c>
      <c r="BY29" s="1" t="n">
        <v>0</v>
      </c>
      <c r="BZ29" s="1" t="n">
        <v>0</v>
      </c>
      <c r="CA29" s="1" t="n">
        <v>1827</v>
      </c>
      <c r="CB29" s="1" t="n">
        <v>23857472</v>
      </c>
      <c r="CC29" s="1" t="n">
        <v>11881770</v>
      </c>
      <c r="CD29" s="1" t="n">
        <v>0</v>
      </c>
      <c r="CE29" s="1" t="n">
        <v>578</v>
      </c>
      <c r="CF29" s="1" t="n">
        <v>0</v>
      </c>
    </row>
    <row r="30" customFormat="false" ht="10.5" hidden="false" customHeight="false" outlineLevel="0" collapsed="false">
      <c r="A30" s="1" t="n">
        <v>500</v>
      </c>
      <c r="B30" s="1" t="s">
        <v>202</v>
      </c>
      <c r="C30" s="1" t="s">
        <v>86</v>
      </c>
      <c r="D30" s="1" t="s">
        <v>87</v>
      </c>
      <c r="E30" s="1" t="n">
        <v>5010</v>
      </c>
      <c r="F30" s="1" t="s">
        <v>88</v>
      </c>
      <c r="G30" s="1" t="n">
        <v>2048</v>
      </c>
      <c r="H30" s="1" t="n">
        <v>2048</v>
      </c>
      <c r="I30" s="1" t="n">
        <v>300</v>
      </c>
      <c r="J30" s="1" t="s">
        <v>0</v>
      </c>
      <c r="K30" s="1" t="n">
        <v>32959.3359375</v>
      </c>
      <c r="L30" s="1" t="n">
        <v>921.56785</v>
      </c>
      <c r="M30" s="1" t="n">
        <v>32959.3359375</v>
      </c>
      <c r="N30" s="1" t="n">
        <v>921.6465</v>
      </c>
      <c r="O30" s="1" t="s">
        <v>0</v>
      </c>
      <c r="P30" s="1" t="s">
        <v>0</v>
      </c>
      <c r="Q30" s="1" t="s">
        <v>0</v>
      </c>
      <c r="R30" s="1" t="s">
        <v>0</v>
      </c>
      <c r="S30" s="1" t="n">
        <v>300.023</v>
      </c>
      <c r="T30" s="1" t="n">
        <v>4.52</v>
      </c>
      <c r="U30" s="1" t="n">
        <v>184.76</v>
      </c>
      <c r="V30" s="1" t="n">
        <v>0.63</v>
      </c>
      <c r="W30" s="1" t="n">
        <v>304.039</v>
      </c>
      <c r="X30" s="1" t="n">
        <v>26.47</v>
      </c>
      <c r="Y30" s="1" t="n">
        <v>233.51</v>
      </c>
      <c r="Z30" s="1" t="n">
        <v>0.86</v>
      </c>
      <c r="AA30" s="1" t="n">
        <v>86870.9996770748</v>
      </c>
      <c r="AB30" s="1" t="n">
        <v>787712</v>
      </c>
      <c r="AC30" s="1" t="n">
        <v>23870086</v>
      </c>
      <c r="AD30" s="1" t="n">
        <v>785142.039735099</v>
      </c>
      <c r="AE30" s="1" t="n">
        <v>1972</v>
      </c>
      <c r="AF30" s="1" t="n">
        <v>0</v>
      </c>
      <c r="AG30" s="1" t="n">
        <v>0</v>
      </c>
      <c r="AH30" s="1" t="n">
        <v>763748.079470199</v>
      </c>
      <c r="AI30" s="1" t="n">
        <v>996.738374172186</v>
      </c>
      <c r="AJ30" s="2" t="n">
        <v>8.40767186605502E-007</v>
      </c>
      <c r="AK30" s="1" t="n">
        <v>8267</v>
      </c>
      <c r="AL30" s="1" t="n">
        <v>393856</v>
      </c>
      <c r="AM30" s="1" t="n">
        <v>0.05</v>
      </c>
      <c r="AN30" s="1" t="n">
        <v>3017</v>
      </c>
      <c r="AO30" s="1" t="s">
        <v>0</v>
      </c>
      <c r="AP30" s="1" t="n">
        <v>301014989</v>
      </c>
      <c r="AQ30" s="1" t="n">
        <v>1517488</v>
      </c>
      <c r="AR30" s="1" t="n">
        <v>11893899</v>
      </c>
      <c r="AS30" s="1" t="n">
        <v>789160</v>
      </c>
      <c r="AT30" s="1" t="n">
        <v>301</v>
      </c>
      <c r="AU30" s="1" t="n">
        <v>44587.1441641385</v>
      </c>
      <c r="AV30" s="1" t="n">
        <v>5440</v>
      </c>
      <c r="AW30" s="1" t="n">
        <v>10</v>
      </c>
      <c r="AX30" s="1" t="n">
        <v>10</v>
      </c>
      <c r="AY30" s="1" t="n">
        <v>0.13</v>
      </c>
      <c r="AZ30" s="1" t="n">
        <v>0</v>
      </c>
      <c r="BA30" s="1" t="n">
        <v>2423</v>
      </c>
      <c r="BB30" s="1" t="n">
        <v>10</v>
      </c>
      <c r="BC30" s="1" t="n">
        <v>11896918</v>
      </c>
      <c r="BD30" s="1" t="n">
        <v>0</v>
      </c>
      <c r="BE30" s="1" t="n">
        <v>787712</v>
      </c>
      <c r="BF30" s="1" t="n">
        <v>34563875696</v>
      </c>
      <c r="BG30" s="1" t="n">
        <v>798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500</v>
      </c>
      <c r="BM30" s="1" t="n">
        <v>0</v>
      </c>
      <c r="BN30" s="1" t="n">
        <v>0</v>
      </c>
      <c r="BO30" s="1" t="n">
        <v>0</v>
      </c>
      <c r="BP30" s="1" t="n">
        <v>11896918</v>
      </c>
      <c r="BQ30" s="1" t="n">
        <v>23870086</v>
      </c>
      <c r="BR30" s="1" t="n">
        <v>0</v>
      </c>
      <c r="BS30" s="1" t="n">
        <v>0</v>
      </c>
      <c r="BT30" s="1" t="n">
        <v>0</v>
      </c>
      <c r="BU30" s="1" t="n">
        <v>1779</v>
      </c>
      <c r="BV30" s="1" t="n">
        <v>0</v>
      </c>
      <c r="BW30" s="1" t="n">
        <v>0</v>
      </c>
      <c r="BX30" s="1" t="n">
        <v>100</v>
      </c>
      <c r="BY30" s="1" t="n">
        <v>0</v>
      </c>
      <c r="BZ30" s="1" t="n">
        <v>0</v>
      </c>
      <c r="CA30" s="1" t="n">
        <v>1779</v>
      </c>
      <c r="CB30" s="1" t="n">
        <v>23869529</v>
      </c>
      <c r="CC30" s="1" t="n">
        <v>11896965</v>
      </c>
      <c r="CD30" s="1" t="n">
        <v>0</v>
      </c>
      <c r="CE30" s="1" t="n">
        <v>604</v>
      </c>
      <c r="CF30" s="1" t="n">
        <v>0</v>
      </c>
    </row>
    <row r="31" customFormat="false" ht="10.5" hidden="false" customHeight="false" outlineLevel="0" collapsed="false">
      <c r="A31" s="1" t="n">
        <v>600</v>
      </c>
      <c r="B31" s="1" t="s">
        <v>203</v>
      </c>
      <c r="C31" s="1" t="s">
        <v>86</v>
      </c>
      <c r="D31" s="1" t="s">
        <v>87</v>
      </c>
      <c r="E31" s="1" t="n">
        <v>5010</v>
      </c>
      <c r="F31" s="1" t="s">
        <v>88</v>
      </c>
      <c r="G31" s="1" t="n">
        <v>2048</v>
      </c>
      <c r="H31" s="1" t="n">
        <v>2048</v>
      </c>
      <c r="I31" s="1" t="n">
        <v>300</v>
      </c>
      <c r="J31" s="1" t="s">
        <v>0</v>
      </c>
      <c r="K31" s="1" t="n">
        <v>32970.3046875</v>
      </c>
      <c r="L31" s="1" t="n">
        <v>921.880109</v>
      </c>
      <c r="M31" s="1" t="n">
        <v>32970.3046875</v>
      </c>
      <c r="N31" s="1" t="n">
        <v>921.960581</v>
      </c>
      <c r="O31" s="1" t="s">
        <v>0</v>
      </c>
      <c r="P31" s="1" t="s">
        <v>0</v>
      </c>
      <c r="Q31" s="1" t="s">
        <v>0</v>
      </c>
      <c r="R31" s="1" t="s">
        <v>0</v>
      </c>
      <c r="S31" s="1" t="n">
        <v>300.022</v>
      </c>
      <c r="T31" s="1" t="n">
        <v>4.56</v>
      </c>
      <c r="U31" s="1" t="n">
        <v>187.42</v>
      </c>
      <c r="V31" s="1" t="n">
        <v>0.64</v>
      </c>
      <c r="W31" s="1" t="n">
        <v>304.039</v>
      </c>
      <c r="X31" s="1" t="n">
        <v>26.93</v>
      </c>
      <c r="Y31" s="1" t="n">
        <v>238.38</v>
      </c>
      <c r="Z31" s="1" t="n">
        <v>0.87</v>
      </c>
      <c r="AA31" s="1" t="n">
        <v>84699.2579769901</v>
      </c>
      <c r="AB31" s="1" t="n">
        <v>787712</v>
      </c>
      <c r="AC31" s="1" t="n">
        <v>23877831</v>
      </c>
      <c r="AD31" s="1" t="n">
        <v>785717.40397351</v>
      </c>
      <c r="AE31" s="1" t="n">
        <v>2131</v>
      </c>
      <c r="AF31" s="1" t="n">
        <v>0</v>
      </c>
      <c r="AG31" s="1" t="n">
        <v>11</v>
      </c>
      <c r="AH31" s="1" t="n">
        <v>764941.960264901</v>
      </c>
      <c r="AI31" s="1" t="n">
        <v>996.71180794702</v>
      </c>
      <c r="AJ31" s="2" t="n">
        <v>8.40338817888662E-007</v>
      </c>
      <c r="AK31" s="1" t="n">
        <v>8182</v>
      </c>
      <c r="AL31" s="1" t="n">
        <v>341728</v>
      </c>
      <c r="AM31" s="1" t="n">
        <v>0.06</v>
      </c>
      <c r="AN31" s="1" t="n">
        <v>3445</v>
      </c>
      <c r="AO31" s="1" t="s">
        <v>0</v>
      </c>
      <c r="AP31" s="1" t="n">
        <v>301006966</v>
      </c>
      <c r="AQ31" s="1" t="n">
        <v>1525865</v>
      </c>
      <c r="AR31" s="1" t="n">
        <v>11899962</v>
      </c>
      <c r="AS31" s="1" t="n">
        <v>789160</v>
      </c>
      <c r="AT31" s="1" t="n">
        <v>301</v>
      </c>
      <c r="AU31" s="1" t="n">
        <v>34604.9477094806</v>
      </c>
      <c r="AV31" s="1" t="n">
        <v>5828</v>
      </c>
      <c r="AW31" s="1" t="n">
        <v>11</v>
      </c>
      <c r="AX31" s="1" t="n">
        <v>11</v>
      </c>
      <c r="AY31" s="1" t="n">
        <v>0.06</v>
      </c>
      <c r="AZ31" s="1" t="n">
        <v>0</v>
      </c>
      <c r="BA31" s="1" t="n">
        <v>2195</v>
      </c>
      <c r="BB31" s="1" t="n">
        <v>10</v>
      </c>
      <c r="BC31" s="1" t="n">
        <v>11903558</v>
      </c>
      <c r="BD31" s="1" t="n">
        <v>0</v>
      </c>
      <c r="BE31" s="1" t="n">
        <v>787712</v>
      </c>
      <c r="BF31" s="1" t="n">
        <v>34575047120</v>
      </c>
      <c r="BG31" s="1" t="n">
        <v>1115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600</v>
      </c>
      <c r="BM31" s="1" t="n">
        <v>0</v>
      </c>
      <c r="BN31" s="1" t="n">
        <v>0</v>
      </c>
      <c r="BO31" s="1" t="n">
        <v>0</v>
      </c>
      <c r="BP31" s="1" t="n">
        <v>11903558</v>
      </c>
      <c r="BQ31" s="1" t="n">
        <v>23877831</v>
      </c>
      <c r="BR31" s="1" t="n">
        <v>0</v>
      </c>
      <c r="BS31" s="1" t="n">
        <v>0</v>
      </c>
      <c r="BT31" s="1" t="n">
        <v>0</v>
      </c>
      <c r="BU31" s="1" t="n">
        <v>1722</v>
      </c>
      <c r="BV31" s="1" t="n">
        <v>0</v>
      </c>
      <c r="BW31" s="1" t="n">
        <v>0</v>
      </c>
      <c r="BX31" s="1" t="n">
        <v>100</v>
      </c>
      <c r="BY31" s="1" t="n">
        <v>0</v>
      </c>
      <c r="BZ31" s="1" t="n">
        <v>0</v>
      </c>
      <c r="CA31" s="1" t="n">
        <v>1722</v>
      </c>
      <c r="CB31" s="1" t="n">
        <v>23877250</v>
      </c>
      <c r="CC31" s="1" t="n">
        <v>11903610</v>
      </c>
      <c r="CD31" s="1" t="n">
        <v>0</v>
      </c>
      <c r="CE31" s="1" t="n">
        <v>633</v>
      </c>
      <c r="CF31" s="1" t="n">
        <v>0</v>
      </c>
    </row>
    <row r="32" customFormat="false" ht="10.5" hidden="false" customHeight="false" outlineLevel="0" collapsed="false">
      <c r="A32" s="1" t="n">
        <v>700</v>
      </c>
      <c r="B32" s="1" t="s">
        <v>204</v>
      </c>
      <c r="C32" s="1" t="s">
        <v>86</v>
      </c>
      <c r="D32" s="1" t="s">
        <v>87</v>
      </c>
      <c r="E32" s="1" t="n">
        <v>5010</v>
      </c>
      <c r="F32" s="1" t="s">
        <v>88</v>
      </c>
      <c r="G32" s="1" t="n">
        <v>2048</v>
      </c>
      <c r="H32" s="1" t="n">
        <v>2048</v>
      </c>
      <c r="I32" s="1" t="n">
        <v>300</v>
      </c>
      <c r="J32" s="1" t="s">
        <v>0</v>
      </c>
      <c r="K32" s="1" t="n">
        <v>33024.7890625</v>
      </c>
      <c r="L32" s="1" t="n">
        <v>923.400585</v>
      </c>
      <c r="M32" s="1" t="n">
        <v>33024.7890625</v>
      </c>
      <c r="N32" s="1" t="n">
        <v>923.480204</v>
      </c>
      <c r="O32" s="1" t="s">
        <v>0</v>
      </c>
      <c r="P32" s="1" t="s">
        <v>0</v>
      </c>
      <c r="Q32" s="1" t="s">
        <v>0</v>
      </c>
      <c r="R32" s="1" t="s">
        <v>0</v>
      </c>
      <c r="S32" s="1" t="n">
        <v>300.023</v>
      </c>
      <c r="T32" s="1" t="n">
        <v>4.5</v>
      </c>
      <c r="U32" s="1" t="n">
        <v>187.64</v>
      </c>
      <c r="V32" s="1" t="n">
        <v>0.64</v>
      </c>
      <c r="W32" s="1" t="n">
        <v>304.04</v>
      </c>
      <c r="X32" s="1" t="n">
        <v>27.78</v>
      </c>
      <c r="Y32" s="1" t="n">
        <v>238.61</v>
      </c>
      <c r="Z32" s="1" t="n">
        <v>0.88</v>
      </c>
      <c r="AA32" s="1" t="n">
        <v>82235.974943401</v>
      </c>
      <c r="AB32" s="1" t="n">
        <v>787712</v>
      </c>
      <c r="AC32" s="1" t="n">
        <v>23917272</v>
      </c>
      <c r="AD32" s="1" t="n">
        <v>785717.40397351</v>
      </c>
      <c r="AE32" s="1" t="n">
        <v>1778</v>
      </c>
      <c r="AF32" s="1" t="n">
        <v>0</v>
      </c>
      <c r="AG32" s="1" t="n">
        <v>0</v>
      </c>
      <c r="AH32" s="1" t="n">
        <v>766720.794701987</v>
      </c>
      <c r="AI32" s="1" t="n">
        <v>996.718758278146</v>
      </c>
      <c r="AJ32" s="2" t="n">
        <v>8.38927511713316E-007</v>
      </c>
      <c r="AK32" s="1" t="n">
        <v>7451</v>
      </c>
      <c r="AL32" s="1" t="n">
        <v>393856</v>
      </c>
      <c r="AM32" s="1" t="n">
        <v>0.36</v>
      </c>
      <c r="AN32" s="1" t="n">
        <v>2549</v>
      </c>
      <c r="AO32" s="1" t="s">
        <v>0</v>
      </c>
      <c r="AP32" s="1" t="n">
        <v>301009065</v>
      </c>
      <c r="AQ32" s="1" t="n">
        <v>1438267</v>
      </c>
      <c r="AR32" s="1" t="n">
        <v>11919981</v>
      </c>
      <c r="AS32" s="1" t="n">
        <v>789160</v>
      </c>
      <c r="AT32" s="1" t="n">
        <v>301</v>
      </c>
      <c r="AU32" s="1" t="n">
        <v>34604.9477094806</v>
      </c>
      <c r="AV32" s="1" t="n">
        <v>4889</v>
      </c>
      <c r="AW32" s="1" t="n">
        <v>9</v>
      </c>
      <c r="AX32" s="1" t="n">
        <v>9</v>
      </c>
      <c r="AY32" s="1" t="n">
        <v>0.18</v>
      </c>
      <c r="AZ32" s="1" t="n">
        <v>0</v>
      </c>
      <c r="BA32" s="1" t="n">
        <v>2184</v>
      </c>
      <c r="BB32" s="1" t="n">
        <v>10</v>
      </c>
      <c r="BC32" s="1" t="n">
        <v>11922693</v>
      </c>
      <c r="BD32" s="1" t="n">
        <v>0</v>
      </c>
      <c r="BE32" s="1" t="n">
        <v>787712</v>
      </c>
      <c r="BF32" s="1" t="n">
        <v>34632162200</v>
      </c>
      <c r="BG32" s="1" t="n">
        <v>808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700</v>
      </c>
      <c r="BM32" s="1" t="n">
        <v>0</v>
      </c>
      <c r="BN32" s="1" t="n">
        <v>0</v>
      </c>
      <c r="BO32" s="1" t="n">
        <v>0</v>
      </c>
      <c r="BP32" s="1" t="n">
        <v>11922693</v>
      </c>
      <c r="BQ32" s="1" t="n">
        <v>23917272</v>
      </c>
      <c r="BR32" s="1" t="n">
        <v>0</v>
      </c>
      <c r="BS32" s="1" t="n">
        <v>0</v>
      </c>
      <c r="BT32" s="1" t="n">
        <v>0</v>
      </c>
      <c r="BU32" s="1" t="n">
        <v>1688</v>
      </c>
      <c r="BV32" s="1" t="n">
        <v>0</v>
      </c>
      <c r="BW32" s="1" t="n">
        <v>0</v>
      </c>
      <c r="BX32" s="1" t="n">
        <v>100</v>
      </c>
      <c r="BY32" s="1" t="n">
        <v>0</v>
      </c>
      <c r="BZ32" s="1" t="n">
        <v>0</v>
      </c>
      <c r="CA32" s="1" t="n">
        <v>1688</v>
      </c>
      <c r="CB32" s="1" t="n">
        <v>23916751</v>
      </c>
      <c r="CC32" s="1" t="n">
        <v>11922744</v>
      </c>
      <c r="CD32" s="1" t="n">
        <v>0</v>
      </c>
      <c r="CE32" s="1" t="n">
        <v>572</v>
      </c>
      <c r="CF32" s="1" t="n">
        <v>0</v>
      </c>
    </row>
    <row r="33" customFormat="false" ht="10.5" hidden="false" customHeight="false" outlineLevel="0" collapsed="false">
      <c r="A33" s="1" t="n">
        <v>800</v>
      </c>
      <c r="B33" s="1" t="s">
        <v>205</v>
      </c>
      <c r="C33" s="1" t="s">
        <v>86</v>
      </c>
      <c r="D33" s="1" t="s">
        <v>87</v>
      </c>
      <c r="E33" s="1" t="n">
        <v>5010</v>
      </c>
      <c r="F33" s="1" t="s">
        <v>88</v>
      </c>
      <c r="G33" s="1" t="n">
        <v>2048</v>
      </c>
      <c r="H33" s="1" t="n">
        <v>2048</v>
      </c>
      <c r="I33" s="1" t="n">
        <v>300</v>
      </c>
      <c r="J33" s="1" t="s">
        <v>0</v>
      </c>
      <c r="K33" s="1" t="n">
        <v>32904.828125</v>
      </c>
      <c r="L33" s="1" t="n">
        <v>920.050971</v>
      </c>
      <c r="M33" s="1" t="n">
        <v>32904.828125</v>
      </c>
      <c r="N33" s="1" t="n">
        <v>920.128955</v>
      </c>
      <c r="O33" s="1" t="s">
        <v>0</v>
      </c>
      <c r="P33" s="1" t="s">
        <v>0</v>
      </c>
      <c r="Q33" s="1" t="s">
        <v>0</v>
      </c>
      <c r="R33" s="1" t="s">
        <v>0</v>
      </c>
      <c r="S33" s="1" t="n">
        <v>300.021</v>
      </c>
      <c r="T33" s="1" t="n">
        <v>4.43</v>
      </c>
      <c r="U33" s="1" t="n">
        <v>189.19</v>
      </c>
      <c r="V33" s="1" t="n">
        <v>0.65</v>
      </c>
      <c r="W33" s="1" t="n">
        <v>304.04</v>
      </c>
      <c r="X33" s="1" t="n">
        <v>26.99</v>
      </c>
      <c r="Y33" s="1" t="n">
        <v>232.19</v>
      </c>
      <c r="Z33" s="1" t="n">
        <v>0.85</v>
      </c>
      <c r="AA33" s="1" t="n">
        <v>94517.6795823913</v>
      </c>
      <c r="AB33" s="1" t="n">
        <v>787712</v>
      </c>
      <c r="AC33" s="1" t="n">
        <v>23830552</v>
      </c>
      <c r="AD33" s="1" t="n">
        <v>785717.40397351</v>
      </c>
      <c r="AE33" s="1" t="n">
        <v>2324</v>
      </c>
      <c r="AF33" s="1" t="n">
        <v>0</v>
      </c>
      <c r="AG33" s="1" t="n">
        <v>2</v>
      </c>
      <c r="AH33" s="1" t="n">
        <v>760876.052980132</v>
      </c>
      <c r="AI33" s="1" t="n">
        <v>996.724599337748</v>
      </c>
      <c r="AJ33" s="1" t="n">
        <v>0</v>
      </c>
      <c r="AK33" s="1" t="n">
        <v>8641</v>
      </c>
      <c r="AL33" s="1" t="n">
        <v>327248</v>
      </c>
      <c r="AM33" s="1" t="n">
        <v>0.41</v>
      </c>
      <c r="AN33" s="1" t="n">
        <v>3363</v>
      </c>
      <c r="AO33" s="1" t="s">
        <v>0</v>
      </c>
      <c r="AP33" s="1" t="n">
        <v>301010829</v>
      </c>
      <c r="AQ33" s="1" t="n">
        <v>1567140</v>
      </c>
      <c r="AR33" s="1" t="n">
        <v>11880790</v>
      </c>
      <c r="AS33" s="1" t="n">
        <v>789160</v>
      </c>
      <c r="AT33" s="1" t="n">
        <v>301</v>
      </c>
      <c r="AU33" s="1" t="n">
        <v>34604.9477094806</v>
      </c>
      <c r="AV33" s="1" t="n">
        <v>5783</v>
      </c>
      <c r="AW33" s="1" t="n">
        <v>12</v>
      </c>
      <c r="AX33" s="1" t="n">
        <v>12</v>
      </c>
      <c r="AY33" s="1" t="n">
        <v>0.11</v>
      </c>
      <c r="AZ33" s="1" t="n">
        <v>0</v>
      </c>
      <c r="BA33" s="1" t="n">
        <v>2332</v>
      </c>
      <c r="BB33" s="1" t="n">
        <v>0</v>
      </c>
      <c r="BC33" s="1" t="n">
        <v>11884247</v>
      </c>
      <c r="BD33" s="1" t="n">
        <v>0</v>
      </c>
      <c r="BE33" s="1" t="n">
        <v>787712</v>
      </c>
      <c r="BF33" s="1" t="n">
        <v>34506588344</v>
      </c>
      <c r="BG33" s="1" t="n">
        <v>131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800</v>
      </c>
      <c r="BM33" s="1" t="n">
        <v>0</v>
      </c>
      <c r="BN33" s="1" t="n">
        <v>0</v>
      </c>
      <c r="BO33" s="1" t="n">
        <v>0</v>
      </c>
      <c r="BP33" s="1" t="n">
        <v>11884247</v>
      </c>
      <c r="BQ33" s="1" t="n">
        <v>23830552</v>
      </c>
      <c r="BR33" s="1" t="n">
        <v>0</v>
      </c>
      <c r="BS33" s="1" t="n">
        <v>0</v>
      </c>
      <c r="BT33" s="1" t="n">
        <v>0</v>
      </c>
      <c r="BU33" s="1" t="n">
        <v>1783</v>
      </c>
      <c r="BV33" s="1" t="n">
        <v>0</v>
      </c>
      <c r="BW33" s="1" t="n">
        <v>0</v>
      </c>
      <c r="BX33" s="1" t="n">
        <v>100</v>
      </c>
      <c r="BY33" s="1" t="n">
        <v>0</v>
      </c>
      <c r="BZ33" s="1" t="n">
        <v>0</v>
      </c>
      <c r="CA33" s="1" t="n">
        <v>1783</v>
      </c>
      <c r="CB33" s="1" t="n">
        <v>23830028</v>
      </c>
      <c r="CC33" s="1" t="n">
        <v>11884294</v>
      </c>
      <c r="CD33" s="1" t="n">
        <v>0</v>
      </c>
      <c r="CE33" s="1" t="n">
        <v>571</v>
      </c>
      <c r="CF33" s="1" t="n">
        <v>0</v>
      </c>
    </row>
    <row r="34" customFormat="false" ht="10.5" hidden="false" customHeight="false" outlineLevel="0" collapsed="false">
      <c r="A34" s="1" t="n">
        <v>900</v>
      </c>
      <c r="B34" s="1" t="s">
        <v>206</v>
      </c>
      <c r="C34" s="1" t="s">
        <v>86</v>
      </c>
      <c r="D34" s="1" t="s">
        <v>87</v>
      </c>
      <c r="E34" s="1" t="n">
        <v>5010</v>
      </c>
      <c r="F34" s="1" t="s">
        <v>88</v>
      </c>
      <c r="G34" s="1" t="n">
        <v>2048</v>
      </c>
      <c r="H34" s="1" t="n">
        <v>2048</v>
      </c>
      <c r="I34" s="1" t="n">
        <v>300</v>
      </c>
      <c r="J34" s="1" t="s">
        <v>0</v>
      </c>
      <c r="K34" s="1" t="n">
        <v>32952.6328125</v>
      </c>
      <c r="L34" s="1" t="n">
        <v>921.381221</v>
      </c>
      <c r="M34" s="1" t="n">
        <v>32952.6328125</v>
      </c>
      <c r="N34" s="1" t="n">
        <v>921.46128</v>
      </c>
      <c r="O34" s="1" t="s">
        <v>0</v>
      </c>
      <c r="P34" s="1" t="s">
        <v>0</v>
      </c>
      <c r="Q34" s="1" t="s">
        <v>0</v>
      </c>
      <c r="R34" s="1" t="s">
        <v>0</v>
      </c>
      <c r="S34" s="1" t="n">
        <v>300.023</v>
      </c>
      <c r="T34" s="1" t="n">
        <v>4.52</v>
      </c>
      <c r="U34" s="1" t="n">
        <v>186.5</v>
      </c>
      <c r="V34" s="1" t="n">
        <v>0.64</v>
      </c>
      <c r="W34" s="1" t="n">
        <v>304.04</v>
      </c>
      <c r="X34" s="1" t="n">
        <v>26.49</v>
      </c>
      <c r="Y34" s="1" t="n">
        <v>234.3</v>
      </c>
      <c r="Z34" s="1" t="n">
        <v>0.86</v>
      </c>
      <c r="AA34" s="1" t="n">
        <v>86850.6314556467</v>
      </c>
      <c r="AB34" s="1" t="n">
        <v>787712</v>
      </c>
      <c r="AC34" s="1" t="n">
        <v>23865260</v>
      </c>
      <c r="AD34" s="1" t="n">
        <v>785142.039735099</v>
      </c>
      <c r="AE34" s="1" t="n">
        <v>1968</v>
      </c>
      <c r="AF34" s="1" t="n">
        <v>0</v>
      </c>
      <c r="AG34" s="1" t="n">
        <v>0</v>
      </c>
      <c r="AH34" s="1" t="n">
        <v>763767.258278146</v>
      </c>
      <c r="AI34" s="1" t="n">
        <v>996.731380794702</v>
      </c>
      <c r="AJ34" s="1" t="n">
        <v>0</v>
      </c>
      <c r="AK34" s="1" t="n">
        <v>8144</v>
      </c>
      <c r="AL34" s="1" t="n">
        <v>393856</v>
      </c>
      <c r="AM34" s="1" t="n">
        <v>0.18</v>
      </c>
      <c r="AN34" s="1" t="n">
        <v>2863</v>
      </c>
      <c r="AO34" s="1" t="s">
        <v>0</v>
      </c>
      <c r="AP34" s="1" t="n">
        <v>301012877</v>
      </c>
      <c r="AQ34" s="1" t="n">
        <v>1522384</v>
      </c>
      <c r="AR34" s="1" t="n">
        <v>11883311</v>
      </c>
      <c r="AS34" s="1" t="n">
        <v>789160</v>
      </c>
      <c r="AT34" s="1" t="n">
        <v>301</v>
      </c>
      <c r="AU34" s="1" t="n">
        <v>44587.1441641385</v>
      </c>
      <c r="AV34" s="1" t="n">
        <v>5439</v>
      </c>
      <c r="AW34" s="1" t="n">
        <v>10</v>
      </c>
      <c r="AX34" s="1" t="n">
        <v>10</v>
      </c>
      <c r="AY34" s="1" t="n">
        <v>0.14</v>
      </c>
      <c r="AZ34" s="1" t="n">
        <v>0</v>
      </c>
      <c r="BA34" s="1" t="n">
        <v>2433</v>
      </c>
      <c r="BB34" s="1" t="n">
        <v>0</v>
      </c>
      <c r="BC34" s="1" t="n">
        <v>11886323</v>
      </c>
      <c r="BD34" s="1" t="n">
        <v>0</v>
      </c>
      <c r="BE34" s="1" t="n">
        <v>787712</v>
      </c>
      <c r="BF34" s="1" t="n">
        <v>34556861440</v>
      </c>
      <c r="BG34" s="1" t="n">
        <v>811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900</v>
      </c>
      <c r="BM34" s="1" t="n">
        <v>0</v>
      </c>
      <c r="BN34" s="1" t="n">
        <v>0</v>
      </c>
      <c r="BO34" s="1" t="n">
        <v>0</v>
      </c>
      <c r="BP34" s="1" t="n">
        <v>11886323</v>
      </c>
      <c r="BQ34" s="1" t="n">
        <v>23865260</v>
      </c>
      <c r="BR34" s="1" t="n">
        <v>0</v>
      </c>
      <c r="BS34" s="1" t="n">
        <v>0</v>
      </c>
      <c r="BT34" s="1" t="n">
        <v>0</v>
      </c>
      <c r="BU34" s="1" t="n">
        <v>1787</v>
      </c>
      <c r="BV34" s="1" t="n">
        <v>0</v>
      </c>
      <c r="BW34" s="1" t="n">
        <v>0</v>
      </c>
      <c r="BX34" s="1" t="n">
        <v>100</v>
      </c>
      <c r="BY34" s="1" t="n">
        <v>0</v>
      </c>
      <c r="BZ34" s="1" t="n">
        <v>0</v>
      </c>
      <c r="CA34" s="1" t="n">
        <v>1787</v>
      </c>
      <c r="CB34" s="1" t="n">
        <v>23864741</v>
      </c>
      <c r="CC34" s="1" t="n">
        <v>11886370</v>
      </c>
      <c r="CD34" s="1" t="n">
        <v>0</v>
      </c>
      <c r="CE34" s="1" t="n">
        <v>566</v>
      </c>
      <c r="CF34" s="1" t="n">
        <v>0</v>
      </c>
    </row>
    <row r="35" customFormat="false" ht="10.5" hidden="false" customHeight="false" outlineLevel="0" collapsed="false">
      <c r="A35" s="1" t="n">
        <v>1000</v>
      </c>
      <c r="B35" s="1" t="s">
        <v>207</v>
      </c>
      <c r="C35" s="1" t="s">
        <v>86</v>
      </c>
      <c r="D35" s="1" t="s">
        <v>87</v>
      </c>
      <c r="E35" s="1" t="n">
        <v>5010</v>
      </c>
      <c r="F35" s="1" t="s">
        <v>88</v>
      </c>
      <c r="G35" s="1" t="n">
        <v>2048</v>
      </c>
      <c r="H35" s="1" t="n">
        <v>2048</v>
      </c>
      <c r="I35" s="1" t="n">
        <v>300</v>
      </c>
      <c r="J35" s="1" t="s">
        <v>0</v>
      </c>
      <c r="K35" s="1" t="n">
        <v>33005.8125</v>
      </c>
      <c r="L35" s="1" t="n">
        <v>922.872747</v>
      </c>
      <c r="M35" s="1" t="n">
        <v>33005.8125</v>
      </c>
      <c r="N35" s="1" t="n">
        <v>922.954351</v>
      </c>
      <c r="O35" s="1" t="s">
        <v>0</v>
      </c>
      <c r="P35" s="1" t="s">
        <v>0</v>
      </c>
      <c r="Q35" s="1" t="s">
        <v>0</v>
      </c>
      <c r="R35" s="1" t="s">
        <v>0</v>
      </c>
      <c r="S35" s="1" t="n">
        <v>300.022</v>
      </c>
      <c r="T35" s="1" t="n">
        <v>4.33</v>
      </c>
      <c r="U35" s="1" t="n">
        <v>186.51</v>
      </c>
      <c r="V35" s="1" t="n">
        <v>0.64</v>
      </c>
      <c r="W35" s="1" t="n">
        <v>304.04</v>
      </c>
      <c r="X35" s="1" t="n">
        <v>26.68</v>
      </c>
      <c r="Y35" s="1" t="n">
        <v>239.76</v>
      </c>
      <c r="Z35" s="1" t="n">
        <v>0.88</v>
      </c>
      <c r="AA35" s="1" t="n">
        <v>0</v>
      </c>
      <c r="AF35" s="1" t="s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000</v>
      </c>
      <c r="AL35" s="1" t="n">
        <v>0</v>
      </c>
      <c r="AM35" s="1" t="n">
        <v>0</v>
      </c>
      <c r="AN35" s="1" t="n">
        <v>0</v>
      </c>
      <c r="AO35" s="1" t="n">
        <v>11913130</v>
      </c>
      <c r="AP35" s="1" t="n">
        <v>23903542</v>
      </c>
      <c r="AQ35" s="1" t="n">
        <v>0</v>
      </c>
      <c r="AR35" s="1" t="n">
        <v>0</v>
      </c>
      <c r="AS35" s="1" t="n">
        <v>0</v>
      </c>
      <c r="AT35" s="1" t="n">
        <v>1757</v>
      </c>
      <c r="AU35" s="1" t="n">
        <v>0</v>
      </c>
      <c r="AV35" s="1" t="n">
        <v>0</v>
      </c>
      <c r="AW35" s="1" t="n">
        <v>100</v>
      </c>
      <c r="AX35" s="1" t="n">
        <v>0</v>
      </c>
      <c r="AY35" s="1" t="n">
        <v>0</v>
      </c>
      <c r="AZ35" s="1" t="n">
        <v>1757</v>
      </c>
      <c r="BA35" s="1" t="n">
        <v>23902943</v>
      </c>
      <c r="BB35" s="1" t="n">
        <v>11913181</v>
      </c>
      <c r="BC35" s="1" t="n">
        <v>0</v>
      </c>
      <c r="BD35" s="1" t="n">
        <v>650</v>
      </c>
      <c r="BE35" s="1" t="n">
        <v>0</v>
      </c>
    </row>
    <row r="36" customFormat="false" ht="10.5" hidden="false" customHeight="false" outlineLevel="0" collapsed="false">
      <c r="A36" s="1" t="n">
        <v>2000</v>
      </c>
      <c r="B36" s="1" t="s">
        <v>208</v>
      </c>
      <c r="C36" s="1" t="s">
        <v>86</v>
      </c>
      <c r="D36" s="1" t="s">
        <v>87</v>
      </c>
      <c r="E36" s="1" t="n">
        <v>5010</v>
      </c>
      <c r="F36" s="1" t="s">
        <v>88</v>
      </c>
      <c r="G36" s="1" t="n">
        <v>2048</v>
      </c>
      <c r="H36" s="1" t="n">
        <v>2048</v>
      </c>
      <c r="I36" s="1" t="n">
        <v>300</v>
      </c>
      <c r="J36" s="1" t="s">
        <v>0</v>
      </c>
      <c r="K36" s="1" t="n">
        <v>30858.5859375</v>
      </c>
      <c r="L36" s="1" t="n">
        <v>862.839499</v>
      </c>
      <c r="M36" s="1" t="n">
        <v>30858.5859375</v>
      </c>
      <c r="N36" s="1" t="n">
        <v>862.912122</v>
      </c>
      <c r="O36" s="1" t="s">
        <v>0</v>
      </c>
      <c r="P36" s="1" t="s">
        <v>0</v>
      </c>
      <c r="Q36" s="1" t="s">
        <v>0</v>
      </c>
      <c r="R36" s="1" t="s">
        <v>0</v>
      </c>
      <c r="S36" s="1" t="n">
        <v>300.02</v>
      </c>
      <c r="T36" s="1" t="n">
        <v>3.97</v>
      </c>
      <c r="U36" s="1" t="n">
        <v>180.21</v>
      </c>
      <c r="V36" s="1" t="n">
        <v>0.61</v>
      </c>
      <c r="W36" s="1" t="n">
        <v>304.04</v>
      </c>
      <c r="X36" s="1" t="n">
        <v>24.74</v>
      </c>
      <c r="Y36" s="1" t="n">
        <v>224.17</v>
      </c>
      <c r="Z36" s="1" t="n">
        <v>0.82</v>
      </c>
      <c r="AA36" s="1" t="n">
        <v>186156.846335317</v>
      </c>
      <c r="AB36" s="1" t="n">
        <v>787712</v>
      </c>
      <c r="AC36" s="1" t="n">
        <v>22349511</v>
      </c>
      <c r="AD36" s="1" t="n">
        <v>785429.61589404</v>
      </c>
      <c r="AE36" s="1" t="n">
        <v>2171</v>
      </c>
      <c r="AF36" s="1" t="n">
        <v>1</v>
      </c>
      <c r="AG36" s="1" t="n">
        <v>110</v>
      </c>
      <c r="AH36" s="1" t="n">
        <v>715676.397350993</v>
      </c>
      <c r="AI36" s="1" t="n">
        <v>996.710824503312</v>
      </c>
      <c r="AJ36" s="1" t="n">
        <v>0</v>
      </c>
      <c r="AK36" s="1" t="n">
        <v>9089</v>
      </c>
      <c r="AL36" s="1" t="n">
        <v>26064</v>
      </c>
      <c r="AM36" s="1" t="n">
        <v>0.43</v>
      </c>
      <c r="AN36" s="1" t="n">
        <v>3694</v>
      </c>
      <c r="AO36" s="1" t="s">
        <v>0</v>
      </c>
      <c r="AP36" s="1" t="n">
        <v>301006669</v>
      </c>
      <c r="AQ36" s="1" t="n">
        <v>1735939</v>
      </c>
      <c r="AR36" s="1" t="n">
        <v>11051998</v>
      </c>
      <c r="AS36" s="1" t="n">
        <v>789160</v>
      </c>
      <c r="AT36" s="1" t="n">
        <v>301</v>
      </c>
      <c r="AU36" s="1" t="n">
        <v>34755.6013012686</v>
      </c>
      <c r="AV36" s="1" t="n">
        <v>6249</v>
      </c>
      <c r="AW36" s="1" t="n">
        <v>11</v>
      </c>
      <c r="AX36" s="1" t="n">
        <v>14</v>
      </c>
      <c r="AY36" s="1" t="n">
        <v>0.54</v>
      </c>
      <c r="AZ36" s="1" t="n">
        <v>1</v>
      </c>
      <c r="BA36" s="1" t="n">
        <v>3015</v>
      </c>
      <c r="BB36" s="1" t="n">
        <v>0</v>
      </c>
      <c r="BC36" s="1" t="n">
        <v>11055767</v>
      </c>
      <c r="BD36" s="1" t="n">
        <v>2</v>
      </c>
      <c r="BE36" s="1" t="n">
        <v>787712</v>
      </c>
      <c r="BF36" s="1" t="n">
        <v>32361936880</v>
      </c>
      <c r="BG36" s="1" t="n">
        <v>1094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2000</v>
      </c>
      <c r="BM36" s="1" t="n">
        <v>0</v>
      </c>
      <c r="BN36" s="1" t="n">
        <v>0</v>
      </c>
      <c r="BO36" s="1" t="n">
        <v>0</v>
      </c>
      <c r="BP36" s="1" t="n">
        <v>11055767</v>
      </c>
      <c r="BQ36" s="1" t="n">
        <v>22349511</v>
      </c>
      <c r="BR36" s="1" t="n">
        <v>0</v>
      </c>
      <c r="BS36" s="1" t="n">
        <v>0</v>
      </c>
      <c r="BT36" s="1" t="n">
        <v>0</v>
      </c>
      <c r="BU36" s="1" t="n">
        <v>2147</v>
      </c>
      <c r="BV36" s="1" t="n">
        <v>0</v>
      </c>
      <c r="BW36" s="1" t="n">
        <v>0</v>
      </c>
      <c r="BX36" s="1" t="n">
        <v>100</v>
      </c>
      <c r="BY36" s="1" t="n">
        <v>0</v>
      </c>
      <c r="BZ36" s="1" t="n">
        <v>0</v>
      </c>
      <c r="CA36" s="1" t="n">
        <v>2147</v>
      </c>
      <c r="CB36" s="1" t="n">
        <v>22348900</v>
      </c>
      <c r="CC36" s="1" t="n">
        <v>11055818</v>
      </c>
      <c r="CD36" s="1" t="n">
        <v>0</v>
      </c>
      <c r="CE36" s="1" t="n">
        <v>662</v>
      </c>
      <c r="CF36" s="1" t="n">
        <v>0</v>
      </c>
    </row>
    <row r="37" customFormat="false" ht="10.5" hidden="false" customHeight="false" outlineLevel="0" collapsed="false">
      <c r="A37" s="1" t="n">
        <v>3000</v>
      </c>
      <c r="B37" s="1" t="s">
        <v>209</v>
      </c>
      <c r="C37" s="1" t="s">
        <v>86</v>
      </c>
      <c r="D37" s="1" t="s">
        <v>87</v>
      </c>
      <c r="E37" s="1" t="n">
        <v>5010</v>
      </c>
      <c r="F37" s="1" t="s">
        <v>88</v>
      </c>
      <c r="G37" s="1" t="n">
        <v>2048</v>
      </c>
      <c r="H37" s="1" t="n">
        <v>2048</v>
      </c>
      <c r="I37" s="1" t="n">
        <v>300</v>
      </c>
      <c r="J37" s="1" t="s">
        <v>0</v>
      </c>
      <c r="K37" s="1" t="n">
        <v>32928.6015625</v>
      </c>
      <c r="L37" s="1" t="n">
        <v>920.71921</v>
      </c>
      <c r="M37" s="1" t="n">
        <v>32928.6015625</v>
      </c>
      <c r="N37" s="1" t="n">
        <v>920.795711</v>
      </c>
      <c r="O37" s="1" t="s">
        <v>0</v>
      </c>
      <c r="P37" s="1" t="s">
        <v>0</v>
      </c>
      <c r="Q37" s="1" t="s">
        <v>0</v>
      </c>
      <c r="R37" s="1" t="s">
        <v>0</v>
      </c>
      <c r="S37" s="1" t="n">
        <v>300.033</v>
      </c>
      <c r="T37" s="1" t="n">
        <v>4.75</v>
      </c>
      <c r="U37" s="1" t="n">
        <v>195.72</v>
      </c>
      <c r="V37" s="1" t="n">
        <v>0.67</v>
      </c>
      <c r="W37" s="1" t="n">
        <v>304.041</v>
      </c>
      <c r="X37" s="1" t="n">
        <v>26.78</v>
      </c>
      <c r="Y37" s="1" t="n">
        <v>233.87</v>
      </c>
      <c r="Z37" s="1" t="n">
        <v>0.86</v>
      </c>
      <c r="AA37" s="1" t="n">
        <v>0</v>
      </c>
      <c r="AF37" s="1" t="s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3000</v>
      </c>
      <c r="AL37" s="1" t="n">
        <v>0</v>
      </c>
      <c r="AM37" s="1" t="n">
        <v>0</v>
      </c>
      <c r="AN37" s="1" t="n">
        <v>0</v>
      </c>
      <c r="AO37" s="1" t="n">
        <v>11880051</v>
      </c>
      <c r="AP37" s="1" t="n">
        <v>23847903</v>
      </c>
      <c r="AQ37" s="1" t="n">
        <v>0</v>
      </c>
      <c r="AR37" s="1" t="n">
        <v>0</v>
      </c>
      <c r="AS37" s="1" t="n">
        <v>0</v>
      </c>
      <c r="AT37" s="1" t="n">
        <v>1856</v>
      </c>
      <c r="AU37" s="1" t="n">
        <v>0</v>
      </c>
      <c r="AV37" s="1" t="n">
        <v>0</v>
      </c>
      <c r="AW37" s="1" t="n">
        <v>100</v>
      </c>
      <c r="AX37" s="1" t="n">
        <v>0</v>
      </c>
      <c r="AY37" s="1" t="n">
        <v>0</v>
      </c>
      <c r="AZ37" s="1" t="n">
        <v>1856</v>
      </c>
      <c r="BA37" s="1" t="n">
        <v>23847291</v>
      </c>
      <c r="BB37" s="1" t="n">
        <v>11880102</v>
      </c>
      <c r="BC37" s="1" t="n">
        <v>0</v>
      </c>
      <c r="BD37" s="1" t="n">
        <v>663</v>
      </c>
      <c r="BE37" s="1" t="n">
        <v>0</v>
      </c>
    </row>
    <row r="38" customFormat="false" ht="10.5" hidden="false" customHeight="false" outlineLevel="0" collapsed="false">
      <c r="A38" s="1" t="n">
        <v>4000</v>
      </c>
      <c r="B38" s="1" t="s">
        <v>210</v>
      </c>
      <c r="C38" s="1" t="s">
        <v>86</v>
      </c>
      <c r="D38" s="1" t="s">
        <v>87</v>
      </c>
      <c r="E38" s="1" t="n">
        <v>5010</v>
      </c>
      <c r="F38" s="1" t="s">
        <v>88</v>
      </c>
      <c r="G38" s="1" t="n">
        <v>2048</v>
      </c>
      <c r="H38" s="1" t="n">
        <v>2048</v>
      </c>
      <c r="I38" s="1" t="n">
        <v>300</v>
      </c>
      <c r="J38" s="1" t="s">
        <v>0</v>
      </c>
      <c r="K38" s="1" t="n">
        <v>32946.296875</v>
      </c>
      <c r="L38" s="1" t="n">
        <v>921.201337</v>
      </c>
      <c r="M38" s="1" t="n">
        <v>32946.296875</v>
      </c>
      <c r="N38" s="1" t="n">
        <v>921.233836</v>
      </c>
      <c r="O38" s="1" t="s">
        <v>0</v>
      </c>
      <c r="P38" s="1" t="s">
        <v>0</v>
      </c>
      <c r="Q38" s="1" t="s">
        <v>0</v>
      </c>
      <c r="R38" s="1" t="s">
        <v>0</v>
      </c>
      <c r="S38" s="1" t="n">
        <v>300.176</v>
      </c>
      <c r="T38" s="1" t="n">
        <v>5.02</v>
      </c>
      <c r="U38" s="1" t="n">
        <v>191.22</v>
      </c>
      <c r="V38" s="1" t="n">
        <v>0.65</v>
      </c>
      <c r="W38" s="1" t="n">
        <v>304.045</v>
      </c>
      <c r="X38" s="1" t="n">
        <v>25.68</v>
      </c>
      <c r="Y38" s="1" t="n">
        <v>238.96</v>
      </c>
      <c r="Z38" s="1" t="n">
        <v>0.87</v>
      </c>
      <c r="AA38" s="1" t="n">
        <v>0</v>
      </c>
      <c r="AF38" s="1" t="s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4000</v>
      </c>
      <c r="AL38" s="1" t="n">
        <v>0</v>
      </c>
      <c r="AM38" s="1" t="n">
        <v>0</v>
      </c>
      <c r="AN38" s="1" t="n">
        <v>0</v>
      </c>
      <c r="AO38" s="1" t="n">
        <v>11887368</v>
      </c>
      <c r="AP38" s="1" t="n">
        <v>23860674</v>
      </c>
      <c r="AQ38" s="1" t="n">
        <v>0</v>
      </c>
      <c r="AR38" s="1" t="n">
        <v>0</v>
      </c>
      <c r="AS38" s="1" t="n">
        <v>0</v>
      </c>
      <c r="AT38" s="1" t="n">
        <v>1781</v>
      </c>
      <c r="AU38" s="1" t="n">
        <v>0</v>
      </c>
      <c r="AV38" s="1" t="n">
        <v>0</v>
      </c>
      <c r="AW38" s="1" t="n">
        <v>100</v>
      </c>
      <c r="AX38" s="1" t="n">
        <v>0</v>
      </c>
      <c r="AY38" s="1" t="n">
        <v>0</v>
      </c>
      <c r="AZ38" s="1" t="n">
        <v>1781</v>
      </c>
      <c r="BA38" s="1" t="n">
        <v>23860118</v>
      </c>
      <c r="BB38" s="1" t="n">
        <v>11887415</v>
      </c>
      <c r="BC38" s="1" t="n">
        <v>0</v>
      </c>
      <c r="BD38" s="1" t="n">
        <v>603</v>
      </c>
      <c r="BE38" s="1" t="n">
        <v>0</v>
      </c>
    </row>
    <row r="39" customFormat="false" ht="10.5" hidden="false" customHeight="false" outlineLevel="0" collapsed="false">
      <c r="A39" s="1" t="n">
        <v>5000</v>
      </c>
      <c r="B39" s="1" t="s">
        <v>211</v>
      </c>
      <c r="C39" s="1" t="s">
        <v>86</v>
      </c>
      <c r="D39" s="1" t="s">
        <v>87</v>
      </c>
      <c r="E39" s="1" t="n">
        <v>5010</v>
      </c>
      <c r="F39" s="1" t="s">
        <v>88</v>
      </c>
      <c r="G39" s="1" t="n">
        <v>2048</v>
      </c>
      <c r="H39" s="1" t="n">
        <v>2048</v>
      </c>
      <c r="I39" s="1" t="n">
        <v>300</v>
      </c>
      <c r="J39" s="1" t="s">
        <v>0</v>
      </c>
      <c r="K39" s="1" t="n">
        <v>32957.8984375</v>
      </c>
      <c r="L39" s="1" t="n">
        <v>921.534703</v>
      </c>
      <c r="M39" s="1" t="n">
        <v>32957.8984375</v>
      </c>
      <c r="N39" s="1" t="n">
        <v>921.610693</v>
      </c>
      <c r="O39" s="1" t="s">
        <v>0</v>
      </c>
      <c r="P39" s="1" t="s">
        <v>0</v>
      </c>
      <c r="Q39" s="1" t="s">
        <v>0</v>
      </c>
      <c r="R39" s="1" t="s">
        <v>0</v>
      </c>
      <c r="S39" s="1" t="n">
        <v>300.021</v>
      </c>
      <c r="T39" s="1" t="n">
        <v>4.1</v>
      </c>
      <c r="U39" s="1" t="n">
        <v>187.97</v>
      </c>
      <c r="V39" s="1" t="n">
        <v>0.64</v>
      </c>
      <c r="W39" s="1" t="n">
        <v>304.038</v>
      </c>
      <c r="X39" s="1" t="n">
        <v>26.73</v>
      </c>
      <c r="Y39" s="1" t="n">
        <v>232.88</v>
      </c>
      <c r="Z39" s="1" t="n">
        <v>0.85</v>
      </c>
      <c r="AA39" s="1" t="n">
        <v>88724.1057640412</v>
      </c>
      <c r="AB39" s="1" t="n">
        <v>787712</v>
      </c>
      <c r="AC39" s="1" t="n">
        <v>23869076</v>
      </c>
      <c r="AD39" s="1" t="n">
        <v>785171.986710963</v>
      </c>
      <c r="AE39" s="1" t="n">
        <v>1974</v>
      </c>
      <c r="AF39" s="1" t="n">
        <v>0</v>
      </c>
      <c r="AG39" s="1" t="n">
        <v>0</v>
      </c>
      <c r="AH39" s="1" t="n">
        <v>762783.3089701</v>
      </c>
      <c r="AI39" s="1" t="n">
        <v>996.75265448505</v>
      </c>
      <c r="AJ39" s="2" t="n">
        <v>8.40493214866375E-007</v>
      </c>
      <c r="AK39" s="1" t="n">
        <v>8146</v>
      </c>
      <c r="AL39" s="1" t="n">
        <v>393856</v>
      </c>
      <c r="AM39" s="1" t="n">
        <v>0</v>
      </c>
      <c r="AN39" s="1" t="n">
        <v>2926</v>
      </c>
      <c r="AO39" s="1" t="s">
        <v>0</v>
      </c>
      <c r="AP39" s="1" t="n">
        <v>300022549</v>
      </c>
      <c r="AQ39" s="1" t="n">
        <v>1506415</v>
      </c>
      <c r="AR39" s="1" t="n">
        <v>11897776</v>
      </c>
      <c r="AS39" s="1" t="n">
        <v>789160</v>
      </c>
      <c r="AT39" s="1" t="n">
        <v>300.01</v>
      </c>
      <c r="AU39" s="1" t="n">
        <v>43994.3206851136</v>
      </c>
      <c r="AV39" s="1" t="n">
        <v>5438</v>
      </c>
      <c r="AW39" s="1" t="n">
        <v>10</v>
      </c>
      <c r="AX39" s="1" t="n">
        <v>10</v>
      </c>
      <c r="AY39" s="1" t="n">
        <v>0.01</v>
      </c>
      <c r="AZ39" s="1" t="n">
        <v>0</v>
      </c>
      <c r="BA39" s="1" t="n">
        <v>2430</v>
      </c>
      <c r="BB39" s="1" t="n">
        <v>10</v>
      </c>
      <c r="BC39" s="1" t="n">
        <v>11900789</v>
      </c>
      <c r="BD39" s="1" t="n">
        <v>0</v>
      </c>
      <c r="BE39" s="1" t="n">
        <v>787712</v>
      </c>
      <c r="BF39" s="1" t="n">
        <v>34562378504</v>
      </c>
      <c r="BG39" s="1" t="n">
        <v>779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5000</v>
      </c>
      <c r="BM39" s="1" t="n">
        <v>0</v>
      </c>
      <c r="BN39" s="1" t="n">
        <v>0</v>
      </c>
      <c r="BO39" s="1" t="n">
        <v>0</v>
      </c>
      <c r="BP39" s="1" t="n">
        <v>11900789</v>
      </c>
      <c r="BQ39" s="1" t="n">
        <v>23869076</v>
      </c>
      <c r="BR39" s="1" t="n">
        <v>0</v>
      </c>
      <c r="BS39" s="1" t="n">
        <v>0</v>
      </c>
      <c r="BT39" s="1" t="n">
        <v>0</v>
      </c>
      <c r="BU39" s="1" t="n">
        <v>1858</v>
      </c>
      <c r="BV39" s="1" t="n">
        <v>0</v>
      </c>
      <c r="BW39" s="1" t="n">
        <v>0</v>
      </c>
      <c r="BX39" s="1" t="n">
        <v>100</v>
      </c>
      <c r="BY39" s="1" t="n">
        <v>0</v>
      </c>
      <c r="BZ39" s="1" t="n">
        <v>0</v>
      </c>
      <c r="CA39" s="1" t="n">
        <v>1858</v>
      </c>
      <c r="CB39" s="1" t="n">
        <v>23868469</v>
      </c>
      <c r="CC39" s="1" t="n">
        <v>11900836</v>
      </c>
      <c r="CD39" s="1" t="n">
        <v>0</v>
      </c>
      <c r="CE39" s="1" t="n">
        <v>654</v>
      </c>
      <c r="CF39" s="1" t="n">
        <v>0</v>
      </c>
    </row>
    <row r="40" customFormat="false" ht="10.5" hidden="false" customHeight="false" outlineLevel="0" collapsed="false">
      <c r="A40" s="1" t="n">
        <v>6000</v>
      </c>
      <c r="B40" s="1" t="s">
        <v>212</v>
      </c>
      <c r="C40" s="1" t="s">
        <v>86</v>
      </c>
      <c r="D40" s="1" t="s">
        <v>87</v>
      </c>
      <c r="E40" s="1" t="n">
        <v>5010</v>
      </c>
      <c r="F40" s="1" t="s">
        <v>88</v>
      </c>
      <c r="G40" s="1" t="n">
        <v>2048</v>
      </c>
      <c r="H40" s="1" t="n">
        <v>2048</v>
      </c>
      <c r="I40" s="1" t="n">
        <v>300</v>
      </c>
      <c r="J40" s="1" t="s">
        <v>0</v>
      </c>
      <c r="K40" s="1" t="n">
        <v>33000.3125</v>
      </c>
      <c r="L40" s="1" t="n">
        <v>922.715788</v>
      </c>
      <c r="M40" s="1" t="n">
        <v>33000.3125</v>
      </c>
      <c r="N40" s="1" t="n">
        <v>922.791315</v>
      </c>
      <c r="O40" s="1" t="s">
        <v>0</v>
      </c>
      <c r="P40" s="1" t="s">
        <v>0</v>
      </c>
      <c r="Q40" s="1" t="s">
        <v>0</v>
      </c>
      <c r="R40" s="1" t="s">
        <v>0</v>
      </c>
      <c r="S40" s="1" t="n">
        <v>300.023</v>
      </c>
      <c r="T40" s="1" t="n">
        <v>4.72</v>
      </c>
      <c r="U40" s="1" t="n">
        <v>184.47</v>
      </c>
      <c r="V40" s="1" t="n">
        <v>0.63</v>
      </c>
      <c r="W40" s="1" t="n">
        <v>304.042</v>
      </c>
      <c r="X40" s="1" t="n">
        <v>26.33</v>
      </c>
      <c r="Y40" s="1" t="n">
        <v>233.19</v>
      </c>
      <c r="Z40" s="1" t="n">
        <v>0.85</v>
      </c>
      <c r="AA40" s="1" t="n">
        <v>0</v>
      </c>
      <c r="AF40" s="1" t="s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6000</v>
      </c>
      <c r="AL40" s="1" t="n">
        <v>0</v>
      </c>
      <c r="AM40" s="1" t="n">
        <v>0</v>
      </c>
      <c r="AN40" s="1" t="n">
        <v>0</v>
      </c>
      <c r="AO40" s="1" t="n">
        <v>11908191</v>
      </c>
      <c r="AP40" s="1" t="n">
        <v>23899564</v>
      </c>
      <c r="AQ40" s="1" t="n">
        <v>0</v>
      </c>
      <c r="AR40" s="1" t="n">
        <v>0</v>
      </c>
      <c r="AS40" s="1" t="n">
        <v>0</v>
      </c>
      <c r="AT40" s="1" t="n">
        <v>1706</v>
      </c>
      <c r="AU40" s="1" t="n">
        <v>0</v>
      </c>
      <c r="AV40" s="1" t="n">
        <v>0</v>
      </c>
      <c r="AW40" s="1" t="n">
        <v>100</v>
      </c>
      <c r="AX40" s="1" t="n">
        <v>0</v>
      </c>
      <c r="AY40" s="1" t="n">
        <v>0</v>
      </c>
      <c r="AZ40" s="1" t="n">
        <v>1706</v>
      </c>
      <c r="BA40" s="1" t="n">
        <v>23899015</v>
      </c>
      <c r="BB40" s="1" t="n">
        <v>11908241</v>
      </c>
      <c r="BC40" s="1" t="n">
        <v>0</v>
      </c>
      <c r="BD40" s="1" t="n">
        <v>599</v>
      </c>
      <c r="BE40" s="1" t="n">
        <v>0</v>
      </c>
    </row>
    <row r="41" customFormat="false" ht="10.5" hidden="false" customHeight="false" outlineLevel="0" collapsed="false">
      <c r="A41" s="1" t="n">
        <v>7000</v>
      </c>
      <c r="B41" s="1" t="s">
        <v>213</v>
      </c>
      <c r="C41" s="1" t="s">
        <v>86</v>
      </c>
      <c r="D41" s="1" t="s">
        <v>87</v>
      </c>
      <c r="E41" s="1" t="n">
        <v>5010</v>
      </c>
      <c r="F41" s="1" t="s">
        <v>88</v>
      </c>
      <c r="G41" s="1" t="n">
        <v>2048</v>
      </c>
      <c r="H41" s="1" t="n">
        <v>2048</v>
      </c>
      <c r="I41" s="1" t="n">
        <v>300</v>
      </c>
      <c r="J41" s="1" t="s">
        <v>0</v>
      </c>
      <c r="K41" s="1" t="n">
        <v>33025.2578125</v>
      </c>
      <c r="L41" s="1" t="n">
        <v>923.39226</v>
      </c>
      <c r="M41" s="1" t="n">
        <v>33025.2578125</v>
      </c>
      <c r="N41" s="1" t="n">
        <v>923.467586</v>
      </c>
      <c r="O41" s="1" t="s">
        <v>0</v>
      </c>
      <c r="P41" s="1" t="s">
        <v>0</v>
      </c>
      <c r="Q41" s="1" t="s">
        <v>0</v>
      </c>
      <c r="R41" s="1" t="s">
        <v>0</v>
      </c>
      <c r="S41" s="1" t="n">
        <v>300.03</v>
      </c>
      <c r="T41" s="1" t="n">
        <v>4.54</v>
      </c>
      <c r="U41" s="1" t="n">
        <v>189.02</v>
      </c>
      <c r="V41" s="1" t="n">
        <v>0.65</v>
      </c>
      <c r="W41" s="1" t="n">
        <v>304.041</v>
      </c>
      <c r="X41" s="1" t="n">
        <v>29.49</v>
      </c>
      <c r="Y41" s="1" t="n">
        <v>237.43</v>
      </c>
      <c r="Z41" s="1" t="n">
        <v>0.88</v>
      </c>
      <c r="AA41" s="1" t="n">
        <v>102245.13963008</v>
      </c>
      <c r="AB41" s="1" t="n">
        <v>787712</v>
      </c>
      <c r="AC41" s="1" t="n">
        <v>23917522</v>
      </c>
      <c r="AD41" s="1" t="n">
        <v>785142.039735099</v>
      </c>
      <c r="AE41" s="1" t="n">
        <v>2016</v>
      </c>
      <c r="AF41" s="1" t="n">
        <v>0</v>
      </c>
      <c r="AG41" s="1" t="n">
        <v>1</v>
      </c>
      <c r="AH41" s="1" t="n">
        <v>758771.178807947</v>
      </c>
      <c r="AI41" s="1" t="n">
        <v>996.740579470199</v>
      </c>
      <c r="AJ41" s="2" t="n">
        <v>8.39165111274133E-007</v>
      </c>
      <c r="AK41" s="1" t="n">
        <v>7043</v>
      </c>
      <c r="AL41" s="1" t="n">
        <v>350416</v>
      </c>
      <c r="AM41" s="1" t="n">
        <v>0.24</v>
      </c>
      <c r="AN41" s="1" t="n">
        <v>2366</v>
      </c>
      <c r="AO41" s="1" t="s">
        <v>0</v>
      </c>
      <c r="AP41" s="1" t="n">
        <v>301015655</v>
      </c>
      <c r="AQ41" s="1" t="n">
        <v>1348228</v>
      </c>
      <c r="AR41" s="1" t="n">
        <v>11916606</v>
      </c>
      <c r="AS41" s="1" t="n">
        <v>789160</v>
      </c>
      <c r="AT41" s="1" t="n">
        <v>301</v>
      </c>
      <c r="AU41" s="1" t="n">
        <v>44587.1441641385</v>
      </c>
      <c r="AV41" s="1" t="n">
        <v>4906</v>
      </c>
      <c r="AW41" s="1" t="n">
        <v>10</v>
      </c>
      <c r="AX41" s="1" t="n">
        <v>10</v>
      </c>
      <c r="AY41" s="1" t="n">
        <v>0.37</v>
      </c>
      <c r="AZ41" s="1" t="n">
        <v>0</v>
      </c>
      <c r="BA41" s="1" t="n">
        <v>2123</v>
      </c>
      <c r="BB41" s="1" t="n">
        <v>10</v>
      </c>
      <c r="BC41" s="1" t="n">
        <v>11919390</v>
      </c>
      <c r="BD41" s="1" t="n">
        <v>0</v>
      </c>
      <c r="BE41" s="1" t="n">
        <v>787712</v>
      </c>
      <c r="BF41" s="1" t="n">
        <v>34632565392</v>
      </c>
      <c r="BG41" s="1" t="n">
        <v>108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7000</v>
      </c>
      <c r="BM41" s="1" t="n">
        <v>0</v>
      </c>
      <c r="BN41" s="1" t="n">
        <v>0</v>
      </c>
      <c r="BO41" s="1" t="n">
        <v>0</v>
      </c>
      <c r="BP41" s="1" t="n">
        <v>11919390</v>
      </c>
      <c r="BQ41" s="1" t="n">
        <v>23917522</v>
      </c>
      <c r="BR41" s="1" t="n">
        <v>0</v>
      </c>
      <c r="BS41" s="1" t="n">
        <v>0</v>
      </c>
      <c r="BT41" s="1" t="n">
        <v>0</v>
      </c>
      <c r="BU41" s="1" t="n">
        <v>1777</v>
      </c>
      <c r="BV41" s="1" t="n">
        <v>0</v>
      </c>
      <c r="BW41" s="1" t="n">
        <v>0</v>
      </c>
      <c r="BX41" s="1" t="n">
        <v>100</v>
      </c>
      <c r="BY41" s="1" t="n">
        <v>0</v>
      </c>
      <c r="BZ41" s="1" t="n">
        <v>0</v>
      </c>
      <c r="CA41" s="1" t="n">
        <v>1777</v>
      </c>
      <c r="CB41" s="1" t="n">
        <v>23916911</v>
      </c>
      <c r="CC41" s="1" t="n">
        <v>11919441</v>
      </c>
      <c r="CD41" s="1" t="n">
        <v>0</v>
      </c>
      <c r="CE41" s="1" t="n">
        <v>662</v>
      </c>
      <c r="CF41" s="1" t="n">
        <v>0</v>
      </c>
    </row>
    <row r="42" customFormat="false" ht="10.5" hidden="false" customHeight="false" outlineLevel="0" collapsed="false">
      <c r="A42" s="1" t="n">
        <v>8000</v>
      </c>
      <c r="B42" s="1" t="s">
        <v>214</v>
      </c>
      <c r="C42" s="1" t="s">
        <v>86</v>
      </c>
      <c r="D42" s="1" t="s">
        <v>87</v>
      </c>
      <c r="E42" s="1" t="n">
        <v>5010</v>
      </c>
      <c r="F42" s="1" t="s">
        <v>88</v>
      </c>
      <c r="G42" s="1" t="n">
        <v>2048</v>
      </c>
      <c r="H42" s="1" t="n">
        <v>2048</v>
      </c>
      <c r="I42" s="1" t="n">
        <v>300</v>
      </c>
      <c r="J42" s="1" t="s">
        <v>0</v>
      </c>
      <c r="K42" s="1" t="n">
        <v>32942.2421875</v>
      </c>
      <c r="L42" s="1" t="n">
        <v>921.100985</v>
      </c>
      <c r="M42" s="1" t="n">
        <v>32942.2421875</v>
      </c>
      <c r="N42" s="1" t="n">
        <v>921.177011</v>
      </c>
      <c r="O42" s="1" t="s">
        <v>0</v>
      </c>
      <c r="P42" s="1" t="s">
        <v>0</v>
      </c>
      <c r="Q42" s="1" t="s">
        <v>0</v>
      </c>
      <c r="R42" s="1" t="s">
        <v>0</v>
      </c>
      <c r="S42" s="1" t="n">
        <v>300.02</v>
      </c>
      <c r="T42" s="1" t="n">
        <v>5.07</v>
      </c>
      <c r="U42" s="1" t="n">
        <v>200.29</v>
      </c>
      <c r="V42" s="1" t="n">
        <v>0.68</v>
      </c>
      <c r="W42" s="1" t="n">
        <v>304.042</v>
      </c>
      <c r="X42" s="1" t="n">
        <v>25.49</v>
      </c>
      <c r="Y42" s="1" t="n">
        <v>236.04</v>
      </c>
      <c r="Z42" s="1" t="n">
        <v>0.86</v>
      </c>
      <c r="AA42" s="1" t="n">
        <v>0</v>
      </c>
      <c r="AF42" s="1" t="s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8000</v>
      </c>
      <c r="AL42" s="1" t="n">
        <v>0</v>
      </c>
      <c r="AM42" s="1" t="n">
        <v>0</v>
      </c>
      <c r="AN42" s="1" t="n">
        <v>0</v>
      </c>
      <c r="AO42" s="1" t="n">
        <v>11883081</v>
      </c>
      <c r="AP42" s="1" t="n">
        <v>23857724</v>
      </c>
      <c r="AQ42" s="1" t="n">
        <v>0</v>
      </c>
      <c r="AR42" s="1" t="n">
        <v>0</v>
      </c>
      <c r="AS42" s="1" t="n">
        <v>0</v>
      </c>
      <c r="AT42" s="1" t="n">
        <v>1839</v>
      </c>
      <c r="AU42" s="1" t="n">
        <v>0</v>
      </c>
      <c r="AV42" s="1" t="n">
        <v>0</v>
      </c>
      <c r="AW42" s="1" t="n">
        <v>100</v>
      </c>
      <c r="AX42" s="1" t="n">
        <v>0</v>
      </c>
      <c r="AY42" s="1" t="n">
        <v>0</v>
      </c>
      <c r="AZ42" s="1" t="n">
        <v>1839</v>
      </c>
      <c r="BA42" s="1" t="n">
        <v>23857175</v>
      </c>
      <c r="BB42" s="1" t="n">
        <v>11883130</v>
      </c>
      <c r="BC42" s="1" t="n">
        <v>0</v>
      </c>
      <c r="BD42" s="1" t="n">
        <v>598</v>
      </c>
      <c r="BE42" s="1" t="n">
        <v>0</v>
      </c>
    </row>
    <row r="43" customFormat="false" ht="10.5" hidden="false" customHeight="false" outlineLevel="0" collapsed="false">
      <c r="A43" s="1" t="n">
        <v>9000</v>
      </c>
      <c r="B43" s="1" t="s">
        <v>215</v>
      </c>
      <c r="C43" s="1" t="s">
        <v>86</v>
      </c>
      <c r="D43" s="1" t="s">
        <v>87</v>
      </c>
      <c r="E43" s="1" t="n">
        <v>5010</v>
      </c>
      <c r="F43" s="1" t="s">
        <v>88</v>
      </c>
      <c r="G43" s="1" t="n">
        <v>2048</v>
      </c>
      <c r="H43" s="1" t="n">
        <v>2048</v>
      </c>
      <c r="I43" s="1" t="n">
        <v>300</v>
      </c>
      <c r="J43" s="1" t="s">
        <v>0</v>
      </c>
      <c r="K43" s="1" t="n">
        <v>32947.640625</v>
      </c>
      <c r="L43" s="1" t="n">
        <v>921.250018</v>
      </c>
      <c r="M43" s="1" t="n">
        <v>32947.640625</v>
      </c>
      <c r="N43" s="1" t="n">
        <v>921.329213</v>
      </c>
      <c r="O43" s="1" t="s">
        <v>0</v>
      </c>
      <c r="P43" s="1" t="s">
        <v>0</v>
      </c>
      <c r="Q43" s="1" t="s">
        <v>0</v>
      </c>
      <c r="R43" s="1" t="s">
        <v>0</v>
      </c>
      <c r="S43" s="1" t="n">
        <v>300.021</v>
      </c>
      <c r="T43" s="1" t="n">
        <v>4.47</v>
      </c>
      <c r="U43" s="1" t="n">
        <v>187.3</v>
      </c>
      <c r="V43" s="1" t="n">
        <v>0.64</v>
      </c>
      <c r="W43" s="1" t="n">
        <v>304.045</v>
      </c>
      <c r="X43" s="1" t="n">
        <v>27.06</v>
      </c>
      <c r="Y43" s="1" t="n">
        <v>230.52</v>
      </c>
      <c r="Z43" s="1" t="n">
        <v>0.85</v>
      </c>
      <c r="AA43" s="1" t="n">
        <v>80896.1290817235</v>
      </c>
      <c r="AB43" s="1" t="n">
        <v>787712</v>
      </c>
      <c r="AC43" s="1" t="n">
        <v>23861637</v>
      </c>
      <c r="AD43" s="1" t="n">
        <v>785717.40397351</v>
      </c>
      <c r="AE43" s="1" t="n">
        <v>2476</v>
      </c>
      <c r="AF43" s="1" t="n">
        <v>0</v>
      </c>
      <c r="AG43" s="1" t="n">
        <v>1</v>
      </c>
      <c r="AH43" s="1" t="n">
        <v>766361.19205298</v>
      </c>
      <c r="AI43" s="1" t="n">
        <v>996.722291390728</v>
      </c>
      <c r="AJ43" s="1" t="n">
        <v>0</v>
      </c>
      <c r="AK43" s="1" t="n">
        <v>8479</v>
      </c>
      <c r="AL43" s="1" t="n">
        <v>393856</v>
      </c>
      <c r="AM43" s="1" t="n">
        <v>0.34</v>
      </c>
      <c r="AN43" s="1" t="n">
        <v>3618</v>
      </c>
      <c r="AO43" s="1" t="s">
        <v>0</v>
      </c>
      <c r="AP43" s="1" t="n">
        <v>301010132</v>
      </c>
      <c r="AQ43" s="1" t="n">
        <v>1490283</v>
      </c>
      <c r="AR43" s="1" t="n">
        <v>11884198</v>
      </c>
      <c r="AS43" s="1" t="n">
        <v>789160</v>
      </c>
      <c r="AT43" s="1" t="n">
        <v>301</v>
      </c>
      <c r="AU43" s="1" t="n">
        <v>34604.9477094806</v>
      </c>
      <c r="AV43" s="1" t="n">
        <v>6124</v>
      </c>
      <c r="AW43" s="1" t="n">
        <v>11</v>
      </c>
      <c r="AX43" s="1" t="n">
        <v>11</v>
      </c>
      <c r="AY43" s="1" t="n">
        <v>0.09</v>
      </c>
      <c r="AZ43" s="1" t="n">
        <v>0</v>
      </c>
      <c r="BA43" s="1" t="n">
        <v>2425</v>
      </c>
      <c r="BB43" s="1" t="n">
        <v>0</v>
      </c>
      <c r="BC43" s="1" t="n">
        <v>11887897</v>
      </c>
      <c r="BD43" s="1" t="n">
        <v>0</v>
      </c>
      <c r="BE43" s="1" t="n">
        <v>787712</v>
      </c>
      <c r="BF43" s="1" t="n">
        <v>34551615168</v>
      </c>
      <c r="BG43" s="1" t="n">
        <v>1032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9000</v>
      </c>
      <c r="BM43" s="1" t="n">
        <v>0</v>
      </c>
      <c r="BN43" s="1" t="n">
        <v>0</v>
      </c>
      <c r="BO43" s="1" t="n">
        <v>0</v>
      </c>
      <c r="BP43" s="1" t="n">
        <v>11887897</v>
      </c>
      <c r="BQ43" s="1" t="n">
        <v>23861637</v>
      </c>
      <c r="BR43" s="1" t="n">
        <v>0</v>
      </c>
      <c r="BS43" s="1" t="n">
        <v>0</v>
      </c>
      <c r="BT43" s="1" t="n">
        <v>0</v>
      </c>
      <c r="BU43" s="1" t="n">
        <v>1738</v>
      </c>
      <c r="BV43" s="1" t="n">
        <v>0</v>
      </c>
      <c r="BW43" s="1" t="n">
        <v>0</v>
      </c>
      <c r="BX43" s="1" t="n">
        <v>100</v>
      </c>
      <c r="BY43" s="1" t="n">
        <v>0</v>
      </c>
      <c r="BZ43" s="1" t="n">
        <v>0</v>
      </c>
      <c r="CA43" s="1" t="n">
        <v>1738</v>
      </c>
      <c r="CB43" s="1" t="n">
        <v>23861112</v>
      </c>
      <c r="CC43" s="1" t="n">
        <v>11887946</v>
      </c>
      <c r="CD43" s="1" t="n">
        <v>0</v>
      </c>
      <c r="CE43" s="1" t="n">
        <v>574</v>
      </c>
      <c r="CF43" s="1" t="n">
        <v>0</v>
      </c>
    </row>
    <row r="44" customFormat="false" ht="10.5" hidden="false" customHeight="false" outlineLevel="0" collapsed="false">
      <c r="A44" s="1" t="n">
        <v>10000</v>
      </c>
      <c r="B44" s="1" t="s">
        <v>216</v>
      </c>
      <c r="C44" s="1" t="s">
        <v>86</v>
      </c>
      <c r="D44" s="1" t="s">
        <v>87</v>
      </c>
      <c r="E44" s="1" t="n">
        <v>5010</v>
      </c>
      <c r="F44" s="1" t="s">
        <v>88</v>
      </c>
      <c r="G44" s="1" t="n">
        <v>2048</v>
      </c>
      <c r="H44" s="1" t="n">
        <v>2048</v>
      </c>
      <c r="I44" s="1" t="n">
        <v>300</v>
      </c>
      <c r="J44" s="1" t="s">
        <v>0</v>
      </c>
      <c r="K44" s="1" t="n">
        <v>32999.859375</v>
      </c>
      <c r="L44" s="1" t="n">
        <v>922.701534</v>
      </c>
      <c r="M44" s="1" t="n">
        <v>32999.859375</v>
      </c>
      <c r="N44" s="1" t="n">
        <v>922.780213</v>
      </c>
      <c r="O44" s="1" t="s">
        <v>0</v>
      </c>
      <c r="P44" s="1" t="s">
        <v>0</v>
      </c>
      <c r="Q44" s="1" t="s">
        <v>0</v>
      </c>
      <c r="R44" s="1" t="s">
        <v>0</v>
      </c>
      <c r="S44" s="1" t="n">
        <v>300.023</v>
      </c>
      <c r="T44" s="1" t="n">
        <v>4.41</v>
      </c>
      <c r="U44" s="1" t="n">
        <v>188.06</v>
      </c>
      <c r="V44" s="1" t="n">
        <v>0.64</v>
      </c>
      <c r="W44" s="1" t="n">
        <v>304.04</v>
      </c>
      <c r="X44" s="1" t="n">
        <v>27.03</v>
      </c>
      <c r="Y44" s="1" t="n">
        <v>234.46</v>
      </c>
      <c r="Z44" s="1" t="n">
        <v>0.86</v>
      </c>
      <c r="AA44" s="1" t="n">
        <v>74784.8628257165</v>
      </c>
      <c r="AB44" s="1" t="n">
        <v>787712</v>
      </c>
      <c r="AC44" s="1" t="n">
        <v>23899209</v>
      </c>
      <c r="AD44" s="1" t="n">
        <v>785142.039735099</v>
      </c>
      <c r="AE44" s="1" t="n">
        <v>2055</v>
      </c>
      <c r="AF44" s="1" t="n">
        <v>0</v>
      </c>
      <c r="AG44" s="1" t="n">
        <v>1</v>
      </c>
      <c r="AH44" s="1" t="n">
        <v>769540.079470199</v>
      </c>
      <c r="AI44" s="1" t="n">
        <v>996.728182119206</v>
      </c>
      <c r="AJ44" s="1" t="n">
        <v>0</v>
      </c>
      <c r="AK44" s="1" t="n">
        <v>8257</v>
      </c>
      <c r="AL44" s="1" t="n">
        <v>362000</v>
      </c>
      <c r="AM44" s="1" t="n">
        <v>0.02</v>
      </c>
      <c r="AN44" s="1" t="n">
        <v>3154</v>
      </c>
      <c r="AO44" s="1" t="s">
        <v>0</v>
      </c>
      <c r="AP44" s="1" t="n">
        <v>301011911</v>
      </c>
      <c r="AQ44" s="1" t="n">
        <v>1451737</v>
      </c>
      <c r="AR44" s="1" t="n">
        <v>11906234</v>
      </c>
      <c r="AS44" s="1" t="n">
        <v>789160</v>
      </c>
      <c r="AT44" s="1" t="n">
        <v>301</v>
      </c>
      <c r="AU44" s="1" t="n">
        <v>44587.1441641385</v>
      </c>
      <c r="AV44" s="1" t="n">
        <v>5504</v>
      </c>
      <c r="AW44" s="1" t="n">
        <v>10</v>
      </c>
      <c r="AX44" s="1" t="n">
        <v>10</v>
      </c>
      <c r="AY44" s="1" t="n">
        <v>0</v>
      </c>
      <c r="AZ44" s="1" t="n">
        <v>0</v>
      </c>
      <c r="BA44" s="1" t="n">
        <v>2185</v>
      </c>
      <c r="BB44" s="1" t="n">
        <v>0</v>
      </c>
      <c r="BC44" s="1" t="n">
        <v>11909552</v>
      </c>
      <c r="BD44" s="1" t="n">
        <v>0</v>
      </c>
      <c r="BE44" s="1" t="n">
        <v>787712</v>
      </c>
      <c r="BF44" s="1" t="n">
        <v>34606022976</v>
      </c>
      <c r="BG44" s="1" t="n">
        <v>993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10000</v>
      </c>
      <c r="BM44" s="1" t="n">
        <v>0</v>
      </c>
      <c r="BN44" s="1" t="n">
        <v>0</v>
      </c>
      <c r="BO44" s="1" t="n">
        <v>0</v>
      </c>
      <c r="BP44" s="1" t="n">
        <v>11909552</v>
      </c>
      <c r="BQ44" s="1" t="n">
        <v>23899209</v>
      </c>
      <c r="BR44" s="1" t="n">
        <v>0</v>
      </c>
      <c r="BS44" s="1" t="n">
        <v>0</v>
      </c>
      <c r="BT44" s="1" t="n">
        <v>0</v>
      </c>
      <c r="BU44" s="1" t="n">
        <v>1722</v>
      </c>
      <c r="BV44" s="1" t="n">
        <v>0</v>
      </c>
      <c r="BW44" s="1" t="n">
        <v>0</v>
      </c>
      <c r="BX44" s="1" t="n">
        <v>100</v>
      </c>
      <c r="BY44" s="1" t="n">
        <v>0</v>
      </c>
      <c r="BZ44" s="1" t="n">
        <v>0</v>
      </c>
      <c r="CA44" s="1" t="n">
        <v>1722</v>
      </c>
      <c r="CB44" s="1" t="n">
        <v>23898639</v>
      </c>
      <c r="CC44" s="1" t="n">
        <v>11909601</v>
      </c>
      <c r="CD44" s="1" t="n">
        <v>0</v>
      </c>
      <c r="CE44" s="1" t="n">
        <v>619</v>
      </c>
      <c r="CF4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5:11Z</dcterms:created>
  <dc:creator>Yee-Ting Li</dc:creator>
  <dc:description/>
  <dc:language>en-US</dc:language>
  <cp:lastModifiedBy>Yee-Ting Li</cp:lastModifiedBy>
  <dcterms:modified xsi:type="dcterms:W3CDTF">2003-04-07T15:05:22Z</dcterms:modified>
  <cp:revision>0</cp:revision>
  <dc:subject/>
  <dc:title/>
</cp:coreProperties>
</file>