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bruary" sheetId="1" state="visible" r:id="rId2"/>
    <sheet name="Sheet 4" sheetId="2" state="visible" r:id="rId3"/>
    <sheet name="March" sheetId="3" state="visible" r:id="rId4"/>
    <sheet name="January" sheetId="4" state="visible" r:id="rId5"/>
    <sheet name="Apr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4">
  <si>
    <t xml:space="preserve">Weekly Data</t>
  </si>
  <si>
    <t xml:space="preserve">Week 1</t>
  </si>
  <si>
    <t xml:space="preserve">Week 2</t>
  </si>
  <si>
    <t xml:space="preserve">Week 3</t>
  </si>
  <si>
    <t xml:space="preserve">Week 4</t>
  </si>
  <si>
    <t xml:space="preserve">Total</t>
  </si>
  <si>
    <t xml:space="preserve">Survey 1</t>
  </si>
  <si>
    <t xml:space="preserve">Survey 2</t>
  </si>
  <si>
    <t xml:space="preserve">Survey 3</t>
  </si>
  <si>
    <t xml:space="preserve">Survey 4</t>
  </si>
  <si>
    <t xml:space="preserve">Survey 5</t>
  </si>
  <si>
    <t xml:space="preserve">Survey 6</t>
  </si>
  <si>
    <t xml:space="preserve">Survey 7</t>
  </si>
  <si>
    <t xml:space="preserve">Survey 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entury Schoolbook"/>
      <family val="1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3" t="s">
        <v>6</v>
      </c>
      <c r="B4" s="3" t="n">
        <v>780</v>
      </c>
      <c r="C4" s="3" t="n">
        <v>329</v>
      </c>
      <c r="D4" s="3" t="n">
        <v>236</v>
      </c>
      <c r="E4" s="3" t="n">
        <v>178</v>
      </c>
      <c r="F4" s="3" t="n">
        <f aca="false">SUM(B4:E4)</f>
        <v>1523</v>
      </c>
    </row>
    <row r="5" customFormat="false" ht="12.75" hidden="false" customHeight="false" outlineLevel="0" collapsed="false">
      <c r="A5" s="3" t="s">
        <v>7</v>
      </c>
      <c r="B5" s="3" t="n">
        <v>650</v>
      </c>
      <c r="C5" s="3" t="n">
        <v>567</v>
      </c>
      <c r="D5" s="3" t="n">
        <v>590</v>
      </c>
      <c r="E5" s="3" t="n">
        <v>952</v>
      </c>
      <c r="F5" s="3" t="n">
        <f aca="false">SUM(B5:E5)</f>
        <v>2759</v>
      </c>
    </row>
    <row r="6" customFormat="false" ht="12.75" hidden="false" customHeight="false" outlineLevel="0" collapsed="false">
      <c r="A6" s="3" t="s">
        <v>8</v>
      </c>
      <c r="B6" s="3" t="n">
        <v>369</v>
      </c>
      <c r="C6" s="3" t="n">
        <v>587</v>
      </c>
      <c r="D6" s="3" t="n">
        <v>341</v>
      </c>
      <c r="E6" s="3" t="n">
        <v>457</v>
      </c>
      <c r="F6" s="3" t="n">
        <f aca="false">SUM(B6:E6)</f>
        <v>1754</v>
      </c>
    </row>
    <row r="7" customFormat="false" ht="12.75" hidden="false" customHeight="false" outlineLevel="0" collapsed="false">
      <c r="A7" s="3" t="s">
        <v>9</v>
      </c>
      <c r="B7" s="3" t="n">
        <v>547</v>
      </c>
      <c r="C7" s="3" t="n">
        <v>778</v>
      </c>
      <c r="D7" s="3" t="n">
        <v>102</v>
      </c>
      <c r="E7" s="3" t="n">
        <v>302</v>
      </c>
      <c r="F7" s="3" t="n">
        <f aca="false">SUM(B7:E7)</f>
        <v>1729</v>
      </c>
    </row>
    <row r="8" customFormat="false" ht="12.75" hidden="false" customHeight="false" outlineLevel="0" collapsed="false">
      <c r="A8" s="3" t="s">
        <v>10</v>
      </c>
      <c r="B8" s="3" t="n">
        <v>856</v>
      </c>
      <c r="C8" s="3" t="n">
        <v>987</v>
      </c>
      <c r="D8" s="3" t="n">
        <v>578</v>
      </c>
      <c r="E8" s="3" t="n">
        <v>580</v>
      </c>
      <c r="F8" s="3" t="n">
        <f aca="false">SUM(B8:E8)</f>
        <v>3001</v>
      </c>
    </row>
    <row r="9" customFormat="false" ht="12.75" hidden="false" customHeight="false" outlineLevel="0" collapsed="false">
      <c r="A9" s="3" t="s">
        <v>11</v>
      </c>
      <c r="B9" s="3" t="n">
        <v>356</v>
      </c>
      <c r="C9" s="3" t="n">
        <v>457</v>
      </c>
      <c r="D9" s="3" t="n">
        <v>951</v>
      </c>
      <c r="E9" s="3" t="n">
        <v>640</v>
      </c>
      <c r="F9" s="3" t="n">
        <f aca="false">SUM(B9:E9)</f>
        <v>2404</v>
      </c>
    </row>
    <row r="10" customFormat="false" ht="12.75" hidden="false" customHeight="false" outlineLevel="0" collapsed="false">
      <c r="A10" s="3" t="s">
        <v>12</v>
      </c>
      <c r="B10" s="3" t="n">
        <v>247</v>
      </c>
      <c r="C10" s="3" t="n">
        <v>578</v>
      </c>
      <c r="D10" s="3" t="n">
        <v>214</v>
      </c>
      <c r="E10" s="3" t="n">
        <v>587</v>
      </c>
      <c r="F10" s="3" t="n">
        <f aca="false">SUM(B10:E10)</f>
        <v>1626</v>
      </c>
    </row>
    <row r="11" customFormat="false" ht="12.75" hidden="false" customHeight="false" outlineLevel="0" collapsed="false">
      <c r="A11" s="3" t="s">
        <v>13</v>
      </c>
      <c r="B11" s="3" t="n">
        <v>512</v>
      </c>
      <c r="C11" s="3" t="n">
        <v>630</v>
      </c>
      <c r="D11" s="3" t="n">
        <v>136</v>
      </c>
      <c r="E11" s="3" t="n">
        <v>556</v>
      </c>
      <c r="F11" s="3" t="n">
        <f aca="false">SUM(B11:E11)</f>
        <v>1834</v>
      </c>
    </row>
  </sheetData>
  <mergeCells count="1">
    <mergeCell ref="B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4"/>
      <c r="C1" s="5"/>
      <c r="D1" s="5"/>
      <c r="E1" s="5"/>
    </row>
    <row r="2" customFormat="false" ht="12.75" hidden="false" customHeight="false" outlineLevel="0" collapsed="false">
      <c r="B2" s="2"/>
      <c r="C2" s="2"/>
      <c r="D2" s="2"/>
      <c r="E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3" t="s">
        <v>6</v>
      </c>
      <c r="B4" s="3" t="n">
        <v>267</v>
      </c>
      <c r="C4" s="3" t="n">
        <v>235</v>
      </c>
      <c r="D4" s="3" t="n">
        <v>563</v>
      </c>
      <c r="E4" s="3" t="n">
        <v>665</v>
      </c>
      <c r="F4" s="3" t="n">
        <f aca="false">SUM(B4:E4)</f>
        <v>1730</v>
      </c>
    </row>
    <row r="5" customFormat="false" ht="12.75" hidden="false" customHeight="false" outlineLevel="0" collapsed="false">
      <c r="A5" s="3" t="s">
        <v>7</v>
      </c>
      <c r="B5" s="3" t="n">
        <v>467</v>
      </c>
      <c r="C5" s="3" t="n">
        <v>4257</v>
      </c>
      <c r="D5" s="3" t="n">
        <v>475</v>
      </c>
      <c r="E5" s="3" t="n">
        <v>785</v>
      </c>
      <c r="F5" s="3" t="n">
        <f aca="false">SUM(B5:E5)</f>
        <v>5984</v>
      </c>
    </row>
    <row r="6" customFormat="false" ht="12.75" hidden="false" customHeight="false" outlineLevel="0" collapsed="false">
      <c r="A6" s="3" t="s">
        <v>8</v>
      </c>
      <c r="B6" s="3" t="n">
        <v>675</v>
      </c>
      <c r="C6" s="3" t="n">
        <v>472</v>
      </c>
      <c r="D6" s="3" t="n">
        <v>452</v>
      </c>
      <c r="E6" s="3" t="n">
        <v>556</v>
      </c>
      <c r="F6" s="3" t="n">
        <f aca="false">SUM(B6:E6)</f>
        <v>2155</v>
      </c>
    </row>
    <row r="7" customFormat="false" ht="12.75" hidden="false" customHeight="false" outlineLevel="0" collapsed="false">
      <c r="A7" s="3" t="s">
        <v>9</v>
      </c>
      <c r="B7" s="3" t="n">
        <v>353</v>
      </c>
      <c r="C7" s="3" t="n">
        <v>563</v>
      </c>
      <c r="D7" s="3" t="n">
        <v>368</v>
      </c>
      <c r="E7" s="3" t="n">
        <v>336</v>
      </c>
      <c r="F7" s="3" t="n">
        <f aca="false">SUM(B7:E7)</f>
        <v>1620</v>
      </c>
    </row>
    <row r="8" customFormat="false" ht="12.75" hidden="false" customHeight="false" outlineLevel="0" collapsed="false">
      <c r="A8" s="3" t="s">
        <v>10</v>
      </c>
      <c r="B8" s="3" t="n">
        <v>252</v>
      </c>
      <c r="C8" s="3" t="n">
        <v>259</v>
      </c>
      <c r="D8" s="3" t="n">
        <v>587</v>
      </c>
      <c r="E8" s="3" t="n">
        <v>589</v>
      </c>
      <c r="F8" s="3" t="n">
        <f aca="false">SUM(B8:E8)</f>
        <v>1687</v>
      </c>
    </row>
    <row r="9" customFormat="false" ht="12.75" hidden="false" customHeight="false" outlineLevel="0" collapsed="false">
      <c r="A9" s="3" t="s">
        <v>11</v>
      </c>
      <c r="B9" s="3" t="n">
        <v>125</v>
      </c>
      <c r="C9" s="3" t="n">
        <v>653</v>
      </c>
      <c r="D9" s="3" t="n">
        <v>632</v>
      </c>
      <c r="E9" s="3" t="n">
        <v>668</v>
      </c>
      <c r="F9" s="3" t="n">
        <f aca="false">SUM(B9:E9)</f>
        <v>2078</v>
      </c>
    </row>
    <row r="10" customFormat="false" ht="12.75" hidden="false" customHeight="false" outlineLevel="0" collapsed="false">
      <c r="A10" s="3" t="s">
        <v>12</v>
      </c>
      <c r="B10" s="3" t="n">
        <v>358</v>
      </c>
      <c r="C10" s="3" t="n">
        <v>214</v>
      </c>
      <c r="D10" s="3" t="n">
        <v>253</v>
      </c>
      <c r="E10" s="3" t="n">
        <v>447</v>
      </c>
      <c r="F10" s="3" t="n">
        <f aca="false">SUM(B10:E10)</f>
        <v>1272</v>
      </c>
    </row>
    <row r="11" customFormat="false" ht="12.75" hidden="false" customHeight="false" outlineLevel="0" collapsed="false">
      <c r="A11" s="3" t="s">
        <v>13</v>
      </c>
      <c r="B11" s="3" t="n">
        <v>654</v>
      </c>
      <c r="C11" s="3" t="n">
        <v>547</v>
      </c>
      <c r="D11" s="3" t="n">
        <v>452</v>
      </c>
      <c r="E11" s="3" t="n">
        <v>582</v>
      </c>
      <c r="F11" s="3" t="n">
        <f aca="false">SUM(B11:E11)</f>
        <v>2235</v>
      </c>
    </row>
  </sheetData>
  <mergeCells count="1">
    <mergeCell ref="B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3" t="s">
        <v>6</v>
      </c>
      <c r="B4" s="3" t="n">
        <v>780</v>
      </c>
      <c r="C4" s="3" t="n">
        <v>523</v>
      </c>
      <c r="D4" s="3" t="n">
        <v>741</v>
      </c>
      <c r="E4" s="3" t="n">
        <v>405</v>
      </c>
      <c r="F4" s="3" t="n">
        <f aca="false">SUM(B4:E4)</f>
        <v>2449</v>
      </c>
    </row>
    <row r="5" customFormat="false" ht="12.75" hidden="false" customHeight="false" outlineLevel="0" collapsed="false">
      <c r="A5" s="3" t="s">
        <v>7</v>
      </c>
      <c r="B5" s="3" t="n">
        <v>580</v>
      </c>
      <c r="C5" s="3" t="n">
        <v>852</v>
      </c>
      <c r="D5" s="3" t="n">
        <v>368</v>
      </c>
      <c r="E5" s="3" t="n">
        <v>800</v>
      </c>
      <c r="F5" s="3" t="n">
        <f aca="false">SUM(B5:E5)</f>
        <v>2600</v>
      </c>
    </row>
    <row r="6" customFormat="false" ht="12.75" hidden="false" customHeight="false" outlineLevel="0" collapsed="false">
      <c r="A6" s="3" t="s">
        <v>8</v>
      </c>
      <c r="B6" s="3" t="n">
        <v>650</v>
      </c>
      <c r="C6" s="3" t="n">
        <v>456</v>
      </c>
      <c r="D6" s="3" t="n">
        <v>956</v>
      </c>
      <c r="E6" s="3" t="n">
        <v>947</v>
      </c>
      <c r="F6" s="3" t="n">
        <f aca="false">SUM(B6:E6)</f>
        <v>3009</v>
      </c>
    </row>
    <row r="7" customFormat="false" ht="12.75" hidden="false" customHeight="false" outlineLevel="0" collapsed="false">
      <c r="A7" s="3" t="s">
        <v>9</v>
      </c>
      <c r="B7" s="3" t="n">
        <v>614</v>
      </c>
      <c r="C7" s="3" t="n">
        <v>657</v>
      </c>
      <c r="D7" s="3" t="n">
        <v>657</v>
      </c>
      <c r="E7" s="3" t="n">
        <v>620</v>
      </c>
      <c r="F7" s="3" t="n">
        <f aca="false">SUM(B7:E7)</f>
        <v>2548</v>
      </c>
    </row>
    <row r="8" customFormat="false" ht="12.75" hidden="false" customHeight="false" outlineLevel="0" collapsed="false">
      <c r="A8" s="3" t="s">
        <v>10</v>
      </c>
      <c r="B8" s="3" t="n">
        <v>744</v>
      </c>
      <c r="C8" s="3" t="n">
        <v>238</v>
      </c>
      <c r="D8" s="3" t="n">
        <v>365</v>
      </c>
      <c r="E8" s="3" t="n">
        <v>532</v>
      </c>
      <c r="F8" s="3" t="n">
        <f aca="false">SUM(B8:E8)</f>
        <v>1879</v>
      </c>
    </row>
    <row r="9" customFormat="false" ht="12.75" hidden="false" customHeight="false" outlineLevel="0" collapsed="false">
      <c r="A9" s="3" t="s">
        <v>11</v>
      </c>
      <c r="B9" s="3" t="n">
        <v>235</v>
      </c>
      <c r="C9" s="3" t="n">
        <v>357</v>
      </c>
      <c r="D9" s="3" t="n">
        <v>425</v>
      </c>
      <c r="E9" s="3" t="n">
        <v>450</v>
      </c>
      <c r="F9" s="3" t="n">
        <f aca="false">SUM(B9:E9)</f>
        <v>1467</v>
      </c>
    </row>
    <row r="10" customFormat="false" ht="12.75" hidden="false" customHeight="false" outlineLevel="0" collapsed="false">
      <c r="A10" s="3" t="s">
        <v>12</v>
      </c>
      <c r="B10" s="3" t="n">
        <v>648</v>
      </c>
      <c r="C10" s="3" t="n">
        <v>459</v>
      </c>
      <c r="D10" s="3" t="n">
        <v>782</v>
      </c>
      <c r="E10" s="3" t="n">
        <v>398</v>
      </c>
      <c r="F10" s="3" t="n">
        <f aca="false">SUM(B10:E10)</f>
        <v>2287</v>
      </c>
    </row>
    <row r="11" customFormat="false" ht="12.75" hidden="false" customHeight="false" outlineLevel="0" collapsed="false">
      <c r="A11" s="3" t="s">
        <v>13</v>
      </c>
      <c r="B11" s="3" t="n">
        <v>567</v>
      </c>
      <c r="C11" s="3" t="n">
        <v>856</v>
      </c>
      <c r="D11" s="3" t="n">
        <v>302</v>
      </c>
      <c r="E11" s="3" t="n">
        <v>786</v>
      </c>
      <c r="F11" s="3" t="n">
        <f aca="false">SUM(B11:E11)</f>
        <v>2511</v>
      </c>
    </row>
    <row r="12" customFormat="false" ht="12.75" hidden="false" customHeight="false" outlineLevel="0" collapsed="false">
      <c r="A12" s="3" t="s">
        <v>5</v>
      </c>
      <c r="B12" s="3" t="n">
        <f aca="false">SUM(B4:B11)</f>
        <v>4818</v>
      </c>
      <c r="C12" s="3" t="n">
        <f aca="false">SUM(C4:C11)</f>
        <v>4398</v>
      </c>
      <c r="D12" s="3" t="n">
        <f aca="false">SUM(D4:D11)</f>
        <v>4596</v>
      </c>
      <c r="E12" s="3" t="n">
        <f aca="false">SUM(E4:E11)</f>
        <v>4938</v>
      </c>
    </row>
  </sheetData>
  <mergeCells count="1">
    <mergeCell ref="B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3" t="s">
        <v>6</v>
      </c>
      <c r="B4" s="3" t="n">
        <v>780</v>
      </c>
      <c r="C4" s="3" t="n">
        <v>523</v>
      </c>
      <c r="D4" s="3" t="n">
        <v>741</v>
      </c>
      <c r="E4" s="3" t="n">
        <v>405</v>
      </c>
      <c r="F4" s="3" t="n">
        <f aca="false">SUM(B4:E4)</f>
        <v>2449</v>
      </c>
    </row>
    <row r="5" customFormat="false" ht="12.75" hidden="false" customHeight="false" outlineLevel="0" collapsed="false">
      <c r="A5" s="3" t="s">
        <v>7</v>
      </c>
      <c r="B5" s="3" t="n">
        <v>580</v>
      </c>
      <c r="C5" s="3" t="n">
        <v>852</v>
      </c>
      <c r="D5" s="3" t="n">
        <v>368</v>
      </c>
      <c r="E5" s="3" t="n">
        <v>800</v>
      </c>
      <c r="F5" s="3" t="n">
        <f aca="false">SUM(B5:E5)</f>
        <v>2600</v>
      </c>
    </row>
    <row r="6" customFormat="false" ht="12.75" hidden="false" customHeight="false" outlineLevel="0" collapsed="false">
      <c r="A6" s="3" t="s">
        <v>8</v>
      </c>
      <c r="B6" s="3" t="n">
        <v>650</v>
      </c>
      <c r="C6" s="3" t="n">
        <v>456</v>
      </c>
      <c r="D6" s="3" t="n">
        <v>956</v>
      </c>
      <c r="E6" s="3" t="n">
        <v>947</v>
      </c>
      <c r="F6" s="3" t="n">
        <f aca="false">SUM(B6:E6)</f>
        <v>3009</v>
      </c>
    </row>
    <row r="7" customFormat="false" ht="12.75" hidden="false" customHeight="false" outlineLevel="0" collapsed="false">
      <c r="A7" s="3" t="s">
        <v>9</v>
      </c>
      <c r="B7" s="3" t="n">
        <v>614</v>
      </c>
      <c r="C7" s="3" t="n">
        <v>657</v>
      </c>
      <c r="D7" s="3" t="n">
        <v>657</v>
      </c>
      <c r="E7" s="3" t="n">
        <v>620</v>
      </c>
      <c r="F7" s="3" t="n">
        <f aca="false">SUM(B7:E7)</f>
        <v>2548</v>
      </c>
    </row>
    <row r="8" customFormat="false" ht="12.75" hidden="false" customHeight="false" outlineLevel="0" collapsed="false">
      <c r="A8" s="3" t="s">
        <v>10</v>
      </c>
      <c r="B8" s="3" t="n">
        <v>744</v>
      </c>
      <c r="C8" s="3" t="n">
        <v>238</v>
      </c>
      <c r="D8" s="3" t="n">
        <v>365</v>
      </c>
      <c r="E8" s="3" t="n">
        <v>532</v>
      </c>
      <c r="F8" s="3" t="n">
        <f aca="false">SUM(B8:E8)</f>
        <v>1879</v>
      </c>
    </row>
    <row r="9" customFormat="false" ht="12.75" hidden="false" customHeight="false" outlineLevel="0" collapsed="false">
      <c r="A9" s="3" t="s">
        <v>11</v>
      </c>
      <c r="B9" s="3" t="n">
        <v>235</v>
      </c>
      <c r="C9" s="3" t="n">
        <v>357</v>
      </c>
      <c r="D9" s="3" t="n">
        <v>425</v>
      </c>
      <c r="E9" s="3" t="n">
        <v>450</v>
      </c>
      <c r="F9" s="3" t="n">
        <f aca="false">SUM(B9:E9)</f>
        <v>1467</v>
      </c>
    </row>
    <row r="10" customFormat="false" ht="12.75" hidden="false" customHeight="false" outlineLevel="0" collapsed="false">
      <c r="A10" s="3" t="s">
        <v>12</v>
      </c>
      <c r="B10" s="3" t="n">
        <v>648</v>
      </c>
      <c r="C10" s="3" t="n">
        <v>459</v>
      </c>
      <c r="D10" s="3" t="n">
        <v>782</v>
      </c>
      <c r="E10" s="3" t="n">
        <v>398</v>
      </c>
      <c r="F10" s="3" t="n">
        <f aca="false">SUM(B10:E10)</f>
        <v>2287</v>
      </c>
    </row>
    <row r="11" customFormat="false" ht="12.75" hidden="false" customHeight="false" outlineLevel="0" collapsed="false">
      <c r="A11" s="3" t="s">
        <v>13</v>
      </c>
      <c r="B11" s="3" t="n">
        <v>567</v>
      </c>
      <c r="C11" s="3" t="n">
        <v>856</v>
      </c>
      <c r="D11" s="3" t="n">
        <v>302</v>
      </c>
      <c r="E11" s="3" t="n">
        <v>786</v>
      </c>
      <c r="F11" s="3" t="n">
        <f aca="false">SUM(B11:E11)</f>
        <v>2511</v>
      </c>
    </row>
  </sheetData>
  <mergeCells count="1">
    <mergeCell ref="B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5:54:24Z</dcterms:created>
  <dc:creator>Central Computing Service</dc:creator>
  <dc:description>Working with multiple worksheets
Copy data between worksheets, consolidate data on summary sheet
Rename sheets, insert sheet, delete sheets.
</dc:description>
  <dc:language>en-US</dc:language>
  <cp:lastModifiedBy>Rachel Healy</cp:lastModifiedBy>
  <cp:revision>0</cp:revision>
  <dc:subject/>
  <dc:title>Excel 2 Exercise</dc:title>
</cp:coreProperties>
</file>